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TIMADO" sheetId="1" state="hidden" r:id="rId2"/>
    <sheet name="PRESUPUESTO" sheetId="2" state="hidden" r:id="rId3"/>
    <sheet name="BAL" sheetId="3" state="visible" r:id="rId4"/>
    <sheet name="PyG" sheetId="4" state="visible" r:id="rId5"/>
    <sheet name="PAIF" sheetId="5" state="visible" r:id="rId6"/>
    <sheet name="EFE" sheetId="6" state="visible" r:id="rId7"/>
    <sheet name="OTRA INFORMACIÓN" sheetId="7" state="hidden" r:id="rId8"/>
    <sheet name="PERSONAL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BAL!$D$2:$M$70</definedName>
    <definedName function="false" hidden="false" localSheetId="5" name="_xlnm.Print_Area" vbProcedure="false">EFE!$B$3:$F$81</definedName>
    <definedName function="false" hidden="false" localSheetId="0" name="_xlnm.Print_Area" vbProcedure="false">ESTIMADO!$B$2:$G$84</definedName>
    <definedName function="false" hidden="false" localSheetId="4" name="_xlnm.Print_Area" vbProcedure="false">PAIF!$B$3:$I$50</definedName>
    <definedName function="false" hidden="false" localSheetId="7" name="_xlnm.Print_Area" vbProcedure="false">PERSONAL!$A$1:$O$46</definedName>
    <definedName function="false" hidden="false" localSheetId="1" name="_xlnm.Print_Area" vbProcedure="false">PRESUPUESTO!$B$2:$G$84</definedName>
    <definedName function="false" hidden="false" localSheetId="3" name="_xlnm.Print_Area" vbProcedure="false">PyG!$B$3:$E$87</definedName>
    <definedName function="false" hidden="false" name="Base_Datos" vbProcedure="false">'[2]Homogeneo por Económicos'!$A$4:$D$43</definedName>
    <definedName function="false" hidden="false" name="BB_AGEN" vbProcedure="false">'[1]Presupuesto NO PM'!$A$1:$Q$2443</definedName>
    <definedName function="false" hidden="false" name="BD_AG" vbProcedure="false">'[2]Presupuesto NO PM'!$A$1:$Q$2443</definedName>
    <definedName function="false" hidden="false" name="BD_AS" vbProcedure="false">'[1]BD AS'!$A$1:$Q$267</definedName>
    <definedName function="false" hidden="false" name="BD_PM" vbProcedure="false">'[2]BD PM'!$A$1:$Q$24</definedName>
    <definedName function="false" hidden="false" name="B_D" vbProcedure="false">'[1]Homogeneo por Económicos'!$A$4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AGREGAR LOS INTERESES ACTIVADOS DIRECTAMENTE EN EL INMOVILIZADO DE LA EMVS Y RESTARLOS DE CAP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1</xdr:row>
                <xdr:rowOff>23</xdr:rowOff>
              </xdr:from>
              <xdr:to>
                <xdr:col>4</xdr:col>
                <xdr:colOff>57</xdr:colOff>
                <xdr:row>55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NO SE INCLUYEN ADSCRIPCIONES NI APORTACIONES NO DINER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16</xdr:rowOff>
              </xdr:from>
              <xdr:to>
                <xdr:col>4</xdr:col>
                <xdr:colOff>48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AGREGAR LOS INTERESES ACTIVADOS DIRECTAMENTE EN EL INMOVILIZADO DE LA EMVS Y RESTARLOS DE CAP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1</xdr:row>
                <xdr:rowOff>23</xdr:rowOff>
              </xdr:from>
              <xdr:to>
                <xdr:col>4</xdr:col>
                <xdr:colOff>46</xdr:colOff>
                <xdr:row>55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NO SE INCLUYEN ADSCRIPCIONES NI APORTACIONES NO DINER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1</xdr:row>
                <xdr:rowOff>16</xdr:rowOff>
              </xdr:from>
              <xdr:to>
                <xdr:col>4</xdr:col>
                <xdr:colOff>36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Carmen Carcele Sánchez:
</t>
        </r>
        <r>
          <rPr>
            <sz val="9"/>
            <color rgb="FF000000"/>
            <rFont val="Tahoma"/>
            <family val="2"/>
          </rPr>
          <t xml:space="preserve">FIAN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8</xdr:rowOff>
              </xdr:from>
              <xdr:to>
                <xdr:col>16</xdr:col>
                <xdr:colOff>0</xdr:colOff>
                <xdr:row>4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VERIFICAR DISTRIBUCION RESULTADO DE REAL A ESTIMA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24</xdr:row>
                <xdr:rowOff>1</xdr:rowOff>
              </xdr:from>
              <xdr:to>
                <xdr:col>19</xdr:col>
                <xdr:colOff>78</xdr:colOff>
                <xdr:row>27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VERIFICAR DISTRIBUCION RESULTADO DE ESTIMADO A P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3</xdr:colOff>
                <xdr:row>24</xdr:row>
                <xdr:rowOff>4</xdr:rowOff>
              </xdr:from>
              <xdr:to>
                <xdr:col>20</xdr:col>
                <xdr:colOff>9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469">
  <si>
    <t xml:space="preserve">PRESUPUESTO ADMINISTRATIVO ESTIMADO 2017</t>
  </si>
  <si>
    <t xml:space="preserve">INGRESOS</t>
  </si>
  <si>
    <t xml:space="preserve">PRESUPUESTO 2017</t>
  </si>
  <si>
    <t xml:space="preserve">ESTIMADO 2017</t>
  </si>
  <si>
    <t xml:space="preserve">%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      5.b) Subvenciones de explotación del Ayuntamiento</t>
  </si>
  <si>
    <t xml:space="preserve">      5.c) Otras subvenciones de explotación</t>
  </si>
  <si>
    <t xml:space="preserve">INGRESOS PATRIMONIALES</t>
  </si>
  <si>
    <t xml:space="preserve">      1. Importe neto de la cifra de negocios</t>
  </si>
  <si>
    <t xml:space="preserve">      3. Trabajos realizados por la empresa para su activo</t>
  </si>
  <si>
    <t xml:space="preserve">      5.a) Ingresos accesorios y otros de gestión corriente</t>
  </si>
  <si>
    <t xml:space="preserve">     12.a) Ingresos excepcionales</t>
  </si>
  <si>
    <t xml:space="preserve">       13. Ingresos financieros</t>
  </si>
  <si>
    <t xml:space="preserve">OPERACIONES CORRIENTES</t>
  </si>
  <si>
    <t xml:space="preserve">ENAJENACIÓN DE INVERSIONES REALES</t>
  </si>
  <si>
    <t xml:space="preserve">       5.1) Inmovilizado intangible</t>
  </si>
  <si>
    <t xml:space="preserve">       5.2) Inmovilizado material</t>
  </si>
  <si>
    <t xml:space="preserve">       5.3) Inversiones inmobiliarias</t>
  </si>
  <si>
    <t xml:space="preserve">       5.5) Activos no corrientes mantenidos para venta (no financieros)</t>
  </si>
  <si>
    <t xml:space="preserve">TRANSFERENCIAS DE CAPITAL</t>
  </si>
  <si>
    <t xml:space="preserve">       3) Subvenciones de capital</t>
  </si>
  <si>
    <t xml:space="preserve">OPERACIONES DE CAPITAL</t>
  </si>
  <si>
    <t xml:space="preserve">OPERACIONES NO FINANCIERAS</t>
  </si>
  <si>
    <t xml:space="preserve">ACTIVOS FINANCIEROS</t>
  </si>
  <si>
    <t xml:space="preserve">       5.4) Inversiones financieras</t>
  </si>
  <si>
    <t xml:space="preserve">       5.6) Activos no corrientes mantenidos para venta (financieros)</t>
  </si>
  <si>
    <t xml:space="preserve">EXCESO DE APLICACIONES (Déficit)</t>
  </si>
  <si>
    <t xml:space="preserve">Ajustes variables</t>
  </si>
  <si>
    <t xml:space="preserve">PASIVOS FINANCIEROS</t>
  </si>
  <si>
    <t xml:space="preserve">       2) Aportaciones de capital</t>
  </si>
  <si>
    <t xml:space="preserve">       4) Financiación ajena a largo plazo</t>
  </si>
  <si>
    <t xml:space="preserve">OPERACIONES FINANCIERAS</t>
  </si>
  <si>
    <t xml:space="preserve">Total</t>
  </si>
  <si>
    <t xml:space="preserve">GASTOS</t>
  </si>
  <si>
    <t xml:space="preserve">GASTOS DE PERSONAL</t>
  </si>
  <si>
    <t xml:space="preserve">      6.a) Sueldos, salarios y asimilados</t>
  </si>
  <si>
    <t xml:space="preserve">      6.b) Cargas sociales</t>
  </si>
  <si>
    <t xml:space="preserve">     5.1 Aplicaciones (pagos) provisiones de personal</t>
  </si>
  <si>
    <t xml:space="preserve">GASTOS EN BIENES CORRIENTES Y SERVICIOS</t>
  </si>
  <si>
    <t xml:space="preserve">      2. Variación de existencias de productos terminados y en curso</t>
  </si>
  <si>
    <t xml:space="preserve">      4. Aprovisionamientos (a+b+c)</t>
  </si>
  <si>
    <t xml:space="preserve">     Diferencia existencias finales e iniciales de Balance</t>
  </si>
  <si>
    <t xml:space="preserve">     7.a) Servicios exteriores</t>
  </si>
  <si>
    <t xml:space="preserve">     7.b) Tributos</t>
  </si>
  <si>
    <t xml:space="preserve">     7.d) Otros gastos de gestión corriente</t>
  </si>
  <si>
    <t xml:space="preserve">    12.b) Gastos excepcionales</t>
  </si>
  <si>
    <t xml:space="preserve">      Pago/Cobro por Impuesto sobre beneficios</t>
  </si>
  <si>
    <t xml:space="preserve">     5.2 Aplicaciones (pagos) resto de provisiones</t>
  </si>
  <si>
    <t xml:space="preserve">GASTOS FINANCIEROS</t>
  </si>
  <si>
    <t xml:space="preserve">       14.a) Gastos financieros por deudas con el Ayuntamiento, OOAA, Empr.</t>
  </si>
  <si>
    <t xml:space="preserve">       14.b) Gastos financieros por deudas con terceros</t>
  </si>
  <si>
    <t xml:space="preserve">        3) Dividendos</t>
  </si>
  <si>
    <t xml:space="preserve">INVERSIONES REALES</t>
  </si>
  <si>
    <t xml:space="preserve">       1.1) Inmovilizado intangible</t>
  </si>
  <si>
    <t xml:space="preserve">       1.2) Inmovilizado material</t>
  </si>
  <si>
    <t xml:space="preserve">       1.3) Inversiones inmobiliarias</t>
  </si>
  <si>
    <t xml:space="preserve">       1.4) Inversiones financieras</t>
  </si>
  <si>
    <t xml:space="preserve">EXCESO DE ORÍGENES (Superávit)</t>
  </si>
  <si>
    <t xml:space="preserve">       2) Reducción de capital</t>
  </si>
  <si>
    <t xml:space="preserve">       4) Amortización de deuda</t>
  </si>
  <si>
    <t xml:space="preserve">RESULTADO PRESUPUESTARIO
NO FINANCIERO (1 A 7)</t>
  </si>
  <si>
    <t xml:space="preserve">RESULTADO TOTAL</t>
  </si>
  <si>
    <t xml:space="preserve">PRESUPUESTO ADMINISTRATIVO 2018</t>
  </si>
  <si>
    <t xml:space="preserve">PRESUPUESTO
2018</t>
  </si>
  <si>
    <t xml:space="preserve">BALANCE DE SITUACIÓN</t>
  </si>
  <si>
    <t xml:space="preserve">E - P20 - 03</t>
  </si>
  <si>
    <t xml:space="preserve">ACTIVO</t>
  </si>
  <si>
    <t xml:space="preserve">REAL</t>
  </si>
  <si>
    <t xml:space="preserve">PRESUPUESTO</t>
  </si>
  <si>
    <t xml:space="preserve">ESTIMADO</t>
  </si>
  <si>
    <t xml:space="preserve">PATRIMONIO NETO Y PASIVO</t>
  </si>
  <si>
    <t xml:space="preserve">PRESUP. 2018</t>
  </si>
  <si>
    <t xml:space="preserve">A) ACTIVO NO CORRIENTE</t>
  </si>
  <si>
    <t xml:space="preserve">A) PATRIMONIO NETO</t>
  </si>
  <si>
    <t xml:space="preserve">Intangible, material e inmobiliario</t>
  </si>
  <si>
    <t xml:space="preserve">     I. Inmovilizado intangible</t>
  </si>
  <si>
    <t xml:space="preserve">A-1) Fondos Propios</t>
  </si>
  <si>
    <t xml:space="preserve">              1. Desarrollo</t>
  </si>
  <si>
    <t xml:space="preserve">       I. Capital</t>
  </si>
  <si>
    <t xml:space="preserve">              2. Concesiones</t>
  </si>
  <si>
    <t xml:space="preserve">              1. Capital escriturado</t>
  </si>
  <si>
    <t xml:space="preserve">              3. Patentes, licencias, marcas y similares</t>
  </si>
  <si>
    <t xml:space="preserve">              2. (Capital no exigido)</t>
  </si>
  <si>
    <t xml:space="preserve">              4. Aplicaciones informáticas</t>
  </si>
  <si>
    <t xml:space="preserve">      II. Prima de emisión</t>
  </si>
  <si>
    <t xml:space="preserve">              5. Otro inmovilizado intangible</t>
  </si>
  <si>
    <t xml:space="preserve">     III. Reservas</t>
  </si>
  <si>
    <t xml:space="preserve">     II. Inmovilizado material</t>
  </si>
  <si>
    <t xml:space="preserve">             1. Reserva legal</t>
  </si>
  <si>
    <t xml:space="preserve">              1. Terrenos y construcciones</t>
  </si>
  <si>
    <t xml:space="preserve">             2. Otras reservas</t>
  </si>
  <si>
    <t xml:space="preserve">              2. Instalaciones técnicas y otro inmovilizado material</t>
  </si>
  <si>
    <t xml:space="preserve">     IV. Resultados de ejercicios anteriores</t>
  </si>
  <si>
    <t xml:space="preserve">              3. Inmovilizado en curso y anticipos</t>
  </si>
  <si>
    <t xml:space="preserve">            1. Remanente</t>
  </si>
  <si>
    <t xml:space="preserve">     III. Inversiones inmobiliarias</t>
  </si>
  <si>
    <t xml:space="preserve">            2. (Resultados negativos de ejercicios anteriores)</t>
  </si>
  <si>
    <t xml:space="preserve">              1. Terrenos</t>
  </si>
  <si>
    <t xml:space="preserve">     V. Otras aportaciones de socios</t>
  </si>
  <si>
    <t xml:space="preserve">              2. Construcciones</t>
  </si>
  <si>
    <t xml:space="preserve">    VI. Resultado del ejercicio</t>
  </si>
  <si>
    <t xml:space="preserve">Inv. Financ.</t>
  </si>
  <si>
    <t xml:space="preserve">     IV. Inversiones financieras a largo plazo</t>
  </si>
  <si>
    <t xml:space="preserve">   VII. (Dividendo a cuenta)</t>
  </si>
  <si>
    <t xml:space="preserve">              1. Instrumentos de patrimonio</t>
  </si>
  <si>
    <t xml:space="preserve">              2. Créditos a terceros</t>
  </si>
  <si>
    <t xml:space="preserve">A-2) Ajustes por cambios de valor</t>
  </si>
  <si>
    <t xml:space="preserve">              3. Valores representativos de deuda</t>
  </si>
  <si>
    <t xml:space="preserve">     I. Activos financieros disponibles venta</t>
  </si>
  <si>
    <t xml:space="preserve">              4. Derivados</t>
  </si>
  <si>
    <t xml:space="preserve">    II. Operaciones de cobertura</t>
  </si>
  <si>
    <t xml:space="preserve">              5. Inv.financ. en Empresas Municipales, OOAA y Ayto</t>
  </si>
  <si>
    <t xml:space="preserve">   III. Otros</t>
  </si>
  <si>
    <t xml:space="preserve">              6. Otros activos financieros</t>
  </si>
  <si>
    <t xml:space="preserve">      V. Activos por impuesto diferido</t>
  </si>
  <si>
    <t xml:space="preserve">A-3) Subvenciones, donaciones y legados recibidos</t>
  </si>
  <si>
    <t xml:space="preserve">     I. Subvenciones de capital del Ayuntamiento</t>
  </si>
  <si>
    <t xml:space="preserve">B) ACTIVO CORRIENTE</t>
  </si>
  <si>
    <t xml:space="preserve">    II. Otras subvenciones de capital</t>
  </si>
  <si>
    <t xml:space="preserve">       I. Activos no corrientes mantenidos para la venta</t>
  </si>
  <si>
    <t xml:space="preserve">   III. Adscripción de bienes</t>
  </si>
  <si>
    <t xml:space="preserve">      II. Existencias</t>
  </si>
  <si>
    <t xml:space="preserve">               1. Comerciales</t>
  </si>
  <si>
    <t xml:space="preserve">B) PASIVO NO CORRIENTE</t>
  </si>
  <si>
    <t xml:space="preserve">Var.exist.PT y curso</t>
  </si>
  <si>
    <t xml:space="preserve">               2. Materias primas y otros aprovisionamientos</t>
  </si>
  <si>
    <t xml:space="preserve">      I. Provisiones a largo plazo</t>
  </si>
  <si>
    <t xml:space="preserve">S/BAL</t>
  </si>
  <si>
    <t xml:space="preserve">               3. Productos en curso</t>
  </si>
  <si>
    <t xml:space="preserve">          1. Obligaciones por prestaciones a LP al personal</t>
  </si>
  <si>
    <t xml:space="preserve">S/PYG</t>
  </si>
  <si>
    <t xml:space="preserve">               4. Productos terminados</t>
  </si>
  <si>
    <t xml:space="preserve">          2. Actuaciones medioambientales</t>
  </si>
  <si>
    <t xml:space="preserve">               5. Subproductos, residuos y materiales recuperados</t>
  </si>
  <si>
    <t xml:space="preserve">          3. Provisiones por reestructuración</t>
  </si>
  <si>
    <t xml:space="preserve">               6. Anticipos a proveedores</t>
  </si>
  <si>
    <t xml:space="preserve">          4. Otras provisiones</t>
  </si>
  <si>
    <t xml:space="preserve">     III. Deudores comerciales y otras cuentas a cobrar</t>
  </si>
  <si>
    <t xml:space="preserve">    II. Deudas a largo plazo</t>
  </si>
  <si>
    <t xml:space="preserve">              1. Clientes por ventas y prestaciones de servicios</t>
  </si>
  <si>
    <t xml:space="preserve">         1. Deudas con entidades de credito</t>
  </si>
  <si>
    <t xml:space="preserve">              2. Ayuntamiento, OOAA, Empr.Municipales, deudores</t>
  </si>
  <si>
    <t xml:space="preserve">         2. Acreedores por arrendamiento financiero</t>
  </si>
  <si>
    <t xml:space="preserve">              3. Deudores varios</t>
  </si>
  <si>
    <t xml:space="preserve">         3. Derivados</t>
  </si>
  <si>
    <t xml:space="preserve">              4. Personal</t>
  </si>
  <si>
    <t xml:space="preserve">         4. Otros pasivos financieros</t>
  </si>
  <si>
    <t xml:space="preserve">              5. Activos por impuesto corriente</t>
  </si>
  <si>
    <t xml:space="preserve">   III. Deudas con el Ayto., OOAA, Empr.Munic. a LP</t>
  </si>
  <si>
    <t xml:space="preserve">              6. Otros créditos con las Administraciones Públicas</t>
  </si>
  <si>
    <t xml:space="preserve">   IV. Pasivos por impuesto diferido</t>
  </si>
  <si>
    <t xml:space="preserve">              7. Accionistas (socios) por desembolsos exigidos</t>
  </si>
  <si>
    <t xml:space="preserve">   V. Periodificaciones a largo plazo</t>
  </si>
  <si>
    <t xml:space="preserve">     IV. Inversiones financieras a corto plazo</t>
  </si>
  <si>
    <t xml:space="preserve">C) PASIVO CORRIENTE</t>
  </si>
  <si>
    <t xml:space="preserve">    I. Pasivos vinculados con a.n.c. mantenidos para vta.</t>
  </si>
  <si>
    <t xml:space="preserve">   II. Provisiones a corto plazo</t>
  </si>
  <si>
    <t xml:space="preserve">  III. Deudas a corto plazo</t>
  </si>
  <si>
    <t xml:space="preserve">      V. Periodificaciones a corto plazo</t>
  </si>
  <si>
    <t xml:space="preserve">     VI. Efectivo y otros activos líquidos equivalentes</t>
  </si>
  <si>
    <t xml:space="preserve">              1. Tesorería</t>
  </si>
  <si>
    <t xml:space="preserve">   IV. Deudas con el Ayto., OOAA, Empr.Munic. a CP</t>
  </si>
  <si>
    <t xml:space="preserve">             2. Otros activos líquidos equivalentes</t>
  </si>
  <si>
    <t xml:space="preserve">    V. Acreedores comerciales y otras cuentas a pagar</t>
  </si>
  <si>
    <t xml:space="preserve">        1. Proveedores</t>
  </si>
  <si>
    <t xml:space="preserve">        2. Ayuntamiento, OOAA y Empr.Munic. proveedores</t>
  </si>
  <si>
    <t xml:space="preserve">        3. Acreedores varios</t>
  </si>
  <si>
    <t xml:space="preserve">        4. Personal (remuneraciones pendientes de pago)</t>
  </si>
  <si>
    <t xml:space="preserve">        5. Pasivos por impuesto corriente</t>
  </si>
  <si>
    <t xml:space="preserve">        6. Otras deudas con las Administraciones Publicas</t>
  </si>
  <si>
    <t xml:space="preserve">        7. Anticipos de clientes</t>
  </si>
  <si>
    <t xml:space="preserve">  VI. Periodificaciones a corto plazo</t>
  </si>
  <si>
    <t xml:space="preserve">TOTAL ACTIVO (A+B)</t>
  </si>
  <si>
    <t xml:space="preserve">TOTAL PATRIMONIO NETO Y PASIVO (A+B+C)</t>
  </si>
  <si>
    <t xml:space="preserve">COMPROBACIONES</t>
  </si>
  <si>
    <t xml:space="preserve">DEUDA CON ENTIDADES DE CREDITO DE REAL A ESTIMADO</t>
  </si>
  <si>
    <t xml:space="preserve">LEASING BALANCE</t>
  </si>
  <si>
    <t xml:space="preserve">BALANCE</t>
  </si>
  <si>
    <t xml:space="preserve">PAIF</t>
  </si>
  <si>
    <t xml:space="preserve">EFE</t>
  </si>
  <si>
    <t xml:space="preserve">LEASING PASIVOS</t>
  </si>
  <si>
    <t xml:space="preserve">SALDO INICIAL</t>
  </si>
  <si>
    <t xml:space="preserve">AUMENTOS</t>
  </si>
  <si>
    <t xml:space="preserve">DISMINUCIONES</t>
  </si>
  <si>
    <t xml:space="preserve">Total Balance+EFE</t>
  </si>
  <si>
    <t xml:space="preserve">SALDO FINAL</t>
  </si>
  <si>
    <t xml:space="preserve">DEUDA CON ENTIDADES DE CREDITO DE ESTIMADO A PRESUPUESTO</t>
  </si>
  <si>
    <t xml:space="preserve">PASIVOS</t>
  </si>
  <si>
    <t xml:space="preserve">PRESUPUESTO DE EXPLOTACIÓN. CUENTA DE PÉRDIDAS Y GANANCIAS</t>
  </si>
  <si>
    <t xml:space="preserve">PRESUPUESTO 2022</t>
  </si>
  <si>
    <t xml:space="preserve">E - P20 - 01</t>
  </si>
  <si>
    <t xml:space="preserve">CENTRO: </t>
  </si>
  <si>
    <t xml:space="preserve">SECCION: </t>
  </si>
  <si>
    <t xml:space="preserve">SOCIEDAD: EMPRESA MUNICIPAL DE LA VIVIENDA Y SUELO DE MADRID, S.A.</t>
  </si>
  <si>
    <t xml:space="preserve">A) OPERACIONES CONTINUADAS</t>
  </si>
  <si>
    <t xml:space="preserve">             a) Ventas</t>
  </si>
  <si>
    <t xml:space="preserve">                  Ventas 1</t>
  </si>
  <si>
    <t xml:space="preserve">                  Arrendamientos</t>
  </si>
  <si>
    <t xml:space="preserve">                  Ventas de suelo</t>
  </si>
  <si>
    <t xml:space="preserve">             b) Prestaciones de servicios</t>
  </si>
  <si>
    <t xml:space="preserve">OFICINA VERDE</t>
  </si>
  <si>
    <t xml:space="preserve">PLAN MADRE 2018-2021</t>
  </si>
  <si>
    <t xml:space="preserve">Adenda Encargo para finalizar expedientes 2013-2016</t>
  </si>
  <si>
    <t xml:space="preserve">OTROS ENCOMIENDAS</t>
  </si>
  <si>
    <t xml:space="preserve">      4. Aprovisionamientos</t>
  </si>
  <si>
    <t xml:space="preserve">              a) Consumo de mercaderías</t>
  </si>
  <si>
    <t xml:space="preserve">              b) Consumo de materias primas y otras materias consumibles</t>
  </si>
  <si>
    <t xml:space="preserve">              c) Trabajos realizados por otras empresas</t>
  </si>
  <si>
    <t xml:space="preserve">              d) Deterioro de mercaderías, materias primas y otros aprov.</t>
  </si>
  <si>
    <t xml:space="preserve">      5. Otros ingresos de explotación</t>
  </si>
  <si>
    <t xml:space="preserve">              a) Ingresos accesorios y otros de gestión corriente</t>
  </si>
  <si>
    <t xml:space="preserve">              b) Subvenciones de explotación del Ayuntamiento</t>
  </si>
  <si>
    <t xml:space="preserve">              c) Otras subvenciones de explotación</t>
  </si>
  <si>
    <t xml:space="preserve">      6. Gastos de personal</t>
  </si>
  <si>
    <t xml:space="preserve">              a) Sueldos, salarios y asimilados</t>
  </si>
  <si>
    <t xml:space="preserve">              b) Cargas sociales</t>
  </si>
  <si>
    <t xml:space="preserve">              c) Provisiones</t>
  </si>
  <si>
    <t xml:space="preserve">      7. Otros gastos de explotación</t>
  </si>
  <si>
    <t xml:space="preserve">              a) Servicios exteriores</t>
  </si>
  <si>
    <t xml:space="preserve">              b) Tributos</t>
  </si>
  <si>
    <t xml:space="preserve">              c) Pérdidas, deterioro y var. de prov. por op. comerciales</t>
  </si>
  <si>
    <t xml:space="preserve">              d) Otros gastos de gestión corriente</t>
  </si>
  <si>
    <t xml:space="preserve">      8. Amortización del inmovilizado</t>
  </si>
  <si>
    <t xml:space="preserve">              a) Amortización del inmovilizado intangible</t>
  </si>
  <si>
    <t xml:space="preserve">              b) Amortización del inmovilizado material</t>
  </si>
  <si>
    <t xml:space="preserve">              c) Amortización de las inversiones inmobiliarias</t>
  </si>
  <si>
    <t xml:space="preserve">      9. Imputación de subvenciones de inmovilizado no financiero y otras</t>
  </si>
  <si>
    <t xml:space="preserve">     10. Excesos de provisiones</t>
  </si>
  <si>
    <t xml:space="preserve">     11. Deterioro y resultado por enajenaciones del inmovilizado</t>
  </si>
  <si>
    <t xml:space="preserve">               a) Deterioros y pérdidas</t>
  </si>
  <si>
    <t xml:space="preserve">               b) Resultados por enajenaciones y otros</t>
  </si>
  <si>
    <t xml:space="preserve">     12. Otros resultados</t>
  </si>
  <si>
    <t xml:space="preserve">               a) Ingresos excepcionales</t>
  </si>
  <si>
    <t xml:space="preserve">               b) Gastos excepcionales</t>
  </si>
  <si>
    <r>
      <rPr>
        <b val="true"/>
        <sz val="11"/>
        <rFont val="Arial Narrow"/>
        <family val="2"/>
      </rPr>
      <t xml:space="preserve">A.1) RESULTADO DE EXPLOTACIÓN</t>
    </r>
    <r>
      <rPr>
        <b val="true"/>
        <sz val="12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1+2+3+4+5+6+7+8+9+10+11+12)</t>
    </r>
  </si>
  <si>
    <t xml:space="preserve">     13. Ingresos financieros</t>
  </si>
  <si>
    <t xml:space="preserve">             a) De participaciones en instrumentos de patrimonio</t>
  </si>
  <si>
    <t xml:space="preserve">                     a.1) En Empresas Municipales, OOAA y Ayto</t>
  </si>
  <si>
    <t xml:space="preserve">                     a.2) En terceros</t>
  </si>
  <si>
    <t xml:space="preserve">             b) De valores negociables y otros instrumentos financieros</t>
  </si>
  <si>
    <t xml:space="preserve">                     b.1) En Empresas Municipales, OOAA y Ayto</t>
  </si>
  <si>
    <t xml:space="preserve">                     b.2) En terceros</t>
  </si>
  <si>
    <t xml:space="preserve">             c) Incorporación al activo de gastos financieros</t>
  </si>
  <si>
    <t xml:space="preserve">     14. Gastos financieros</t>
  </si>
  <si>
    <t xml:space="preserve">            a) Por deudas con el Ayuntamiento, OOAA y Empr.Municipales</t>
  </si>
  <si>
    <t xml:space="preserve">            b) Por deudas con terceros</t>
  </si>
  <si>
    <t xml:space="preserve">            c) Por actualización de provisiones</t>
  </si>
  <si>
    <t xml:space="preserve">     15. Variación de valor razonable en instrumentos financieros</t>
  </si>
  <si>
    <t xml:space="preserve">            a) Cartera de negociación y otros</t>
  </si>
  <si>
    <t xml:space="preserve">            b) Imputación al resultado del ejercicio por AFDV</t>
  </si>
  <si>
    <t xml:space="preserve">     16. Diferencias de cambio</t>
  </si>
  <si>
    <t xml:space="preserve">     17. Deterioro y resultado por enajenaciones de instrumentos financ.</t>
  </si>
  <si>
    <t xml:space="preserve">               b) Resultados por enajenaciones y otras</t>
  </si>
  <si>
    <r>
      <rPr>
        <b val="true"/>
        <sz val="11"/>
        <rFont val="Arial Narrow"/>
        <family val="2"/>
      </rPr>
      <t xml:space="preserve">A.2) RESULTADO FINANCIERO </t>
    </r>
    <r>
      <rPr>
        <b val="true"/>
        <sz val="10"/>
        <rFont val="Arial Narrow"/>
        <family val="2"/>
      </rPr>
      <t xml:space="preserve">(13+14+15+16+17)</t>
    </r>
  </si>
  <si>
    <r>
      <rPr>
        <b val="true"/>
        <sz val="11"/>
        <rFont val="Arial Narrow"/>
        <family val="2"/>
      </rPr>
      <t xml:space="preserve">A.3) RESULTADO ANTES DE IMPUESTOS </t>
    </r>
    <r>
      <rPr>
        <b val="true"/>
        <sz val="10"/>
        <rFont val="Arial Narrow"/>
        <family val="2"/>
      </rPr>
      <t xml:space="preserve">(A.1+A.2)</t>
    </r>
  </si>
  <si>
    <t xml:space="preserve">     18. Impuesto sobre beneficios</t>
  </si>
  <si>
    <r>
      <rPr>
        <b val="true"/>
        <sz val="11"/>
        <rFont val="Arial Narrow"/>
        <family val="2"/>
      </rPr>
      <t xml:space="preserve">A.4) RDO. EJERCICIO PROCEDENTE DE OP. CONTINUADAS </t>
    </r>
    <r>
      <rPr>
        <b val="true"/>
        <sz val="10"/>
        <rFont val="Arial Narrow"/>
        <family val="2"/>
      </rPr>
      <t xml:space="preserve">(A.3+18)</t>
    </r>
  </si>
  <si>
    <t xml:space="preserve">B) OPERACIONES INTERRUMPIDAS</t>
  </si>
  <si>
    <t xml:space="preserve">     19. Rdo. ejercicio procedente de op. interrumpidas neto de impuestos</t>
  </si>
  <si>
    <t xml:space="preserve">A.5) RESULTADO DEL EJERCICIO (A.4+19)</t>
  </si>
  <si>
    <t xml:space="preserve">NOTA: las ventas y/o prestaciones de servicios deben figurar desglosadas, cómo máximo en cuatro apartados, que recojan las diferentes actividades o líneas de negocio.</t>
  </si>
  <si>
    <t xml:space="preserve">PAGOS POR IMPUESTO BENEFICIOS REALIZADOS DURANTE EL EJERCICIO</t>
  </si>
  <si>
    <t xml:space="preserve">RETENCIONES DEL EJERCICIO</t>
  </si>
  <si>
    <t xml:space="preserve">PAGOS A CUENTA DEL EJERCICIO</t>
  </si>
  <si>
    <t xml:space="preserve">LIQUIDACIÓN IMPUESTO BENEFICIOS EJERCICIO ANTERIOR</t>
  </si>
  <si>
    <t xml:space="preserve">NOTA: las retenciones y los pagos a cuenta se pondrán con signo positivo. En la liquidación se pondrá signo positivo si salió a pagar y negativo si fue a devolver.</t>
  </si>
  <si>
    <t xml:space="preserve">RESULTADO</t>
  </si>
  <si>
    <t xml:space="preserve">TOTAL INGRESOS</t>
  </si>
  <si>
    <t xml:space="preserve">TOTAL GASTOS</t>
  </si>
  <si>
    <t xml:space="preserve">TIPO INTERÉS</t>
  </si>
  <si>
    <t xml:space="preserve">2. Variación de existencias de productos terminados y en curso</t>
  </si>
  <si>
    <t xml:space="preserve">11.a) Deterioros y perdidas</t>
  </si>
  <si>
    <t xml:space="preserve">11.b) Resultados por enajenaciones</t>
  </si>
  <si>
    <t xml:space="preserve">15. Variación de valor razonable en instrumentos financieros</t>
  </si>
  <si>
    <t xml:space="preserve">16. Diferencias de cambio</t>
  </si>
  <si>
    <t xml:space="preserve">17.a) Deterioros y perdidas</t>
  </si>
  <si>
    <t xml:space="preserve">17.b) Resultados por enajenaciones</t>
  </si>
  <si>
    <t xml:space="preserve">19. Rdo. ejercicio procedente de op. interrumpidas neto de impuestos</t>
  </si>
  <si>
    <t xml:space="preserve">TOTAL</t>
  </si>
  <si>
    <t xml:space="preserve">PRESUPUESTO DE CAPITAL. PROGRAMA ANUAL DE ACTUACIONES, INVERSIONES Y FINANCIACIÓN (PAIF)</t>
  </si>
  <si>
    <t xml:space="preserve">E - P20 - 02</t>
  </si>
  <si>
    <t xml:space="preserve">APLICACIÓN DE FONDOS</t>
  </si>
  <si>
    <t xml:space="preserve">ORIGEN DE FONDOS</t>
  </si>
  <si>
    <t xml:space="preserve">1.ADQUISICIONES DE INMOVILIZADO</t>
  </si>
  <si>
    <t xml:space="preserve">1.AUTOFINANCIACIÓN</t>
  </si>
  <si>
    <t xml:space="preserve">    1.1.Inmovilizado intangible</t>
  </si>
  <si>
    <t xml:space="preserve">   1.1.Resultados del ejercicio</t>
  </si>
  <si>
    <t xml:space="preserve">          1.1.a).Gastos de Investigación y desarrollo</t>
  </si>
  <si>
    <t xml:space="preserve">   1.2.Amortización del inmovilizado</t>
  </si>
  <si>
    <t xml:space="preserve">          1.1.b).Propiedad Industrial</t>
  </si>
  <si>
    <t xml:space="preserve">   1.3.Correcciones valorativas por deterioro</t>
  </si>
  <si>
    <t xml:space="preserve">          1.1.c).Aplicaciones informáticas</t>
  </si>
  <si>
    <t xml:space="preserve">   1.4. Variación de provisiones</t>
  </si>
  <si>
    <t xml:space="preserve">          1.1.d).Otro inmovilizado inmaterial</t>
  </si>
  <si>
    <t xml:space="preserve">   1.5.Imputación de subvenciones</t>
  </si>
  <si>
    <t xml:space="preserve">    1.2.Inmovilizado material</t>
  </si>
  <si>
    <t xml:space="preserve">   1.6.Resultados por bajas y enajenaciones del inmovilizado</t>
  </si>
  <si>
    <t xml:space="preserve">          2.2.a).Terrenos y construcciones</t>
  </si>
  <si>
    <t xml:space="preserve">   1.7.Resultados por bajas y enajenaciones de instrumentos financieros</t>
  </si>
  <si>
    <t xml:space="preserve">          2.2.b).Instalaciones técnicas y maquinaria</t>
  </si>
  <si>
    <t xml:space="preserve">   1.8.Diferencias de cambio</t>
  </si>
  <si>
    <t xml:space="preserve">          2.2.c).Otras instalaciones,utillaje y mobiliario</t>
  </si>
  <si>
    <t xml:space="preserve">   1.9.Variación de valor razonable en instrumentos financieros</t>
  </si>
  <si>
    <t xml:space="preserve">          2.2.d).Anticipos e inmovilizado en curso</t>
  </si>
  <si>
    <t xml:space="preserve">   1.10.Variación de existencias</t>
  </si>
  <si>
    <t xml:space="preserve">          2.2.e).Otro inmovilizado material</t>
  </si>
  <si>
    <t xml:space="preserve">   1.11.Ajuste por impuesto sobre beneficios</t>
  </si>
  <si>
    <t xml:space="preserve">    1.3.Inversiones inmobiliarias</t>
  </si>
  <si>
    <t xml:space="preserve">   1.12.Otros ingresos y gastos</t>
  </si>
  <si>
    <t xml:space="preserve">          1.3.a).Terrenos</t>
  </si>
  <si>
    <t xml:space="preserve">          1.3.b).Construcciones</t>
  </si>
  <si>
    <t xml:space="preserve">2.APORTACIONES DE CAPITAL</t>
  </si>
  <si>
    <t xml:space="preserve">    1.4.Inversiones financieras.</t>
  </si>
  <si>
    <t xml:space="preserve">    2.1. Del Ayuntamiento de Madrid</t>
  </si>
  <si>
    <t xml:space="preserve">          1.4.a). Instrumentos de patrimonio</t>
  </si>
  <si>
    <t xml:space="preserve">    2.2. De otros accionistas</t>
  </si>
  <si>
    <t xml:space="preserve">          1.4.b). Créditos a terceros</t>
  </si>
  <si>
    <t xml:space="preserve">          1.4.c). Valores representativos de deuda</t>
  </si>
  <si>
    <t xml:space="preserve">3.SUBVENCIONES DE CAPITAL</t>
  </si>
  <si>
    <t xml:space="preserve">          1.4.d). Derivados</t>
  </si>
  <si>
    <t xml:space="preserve">    3.1.Del Ayuntamiento</t>
  </si>
  <si>
    <t xml:space="preserve">          1.4.e). Inv.financ. en Empresas Municipales, OOAA y Ayto</t>
  </si>
  <si>
    <t xml:space="preserve">    3.2.De otros</t>
  </si>
  <si>
    <t xml:space="preserve">          1.4.f). Otros activos financieros</t>
  </si>
  <si>
    <t xml:space="preserve">    3.3.Adscripción de bienes</t>
  </si>
  <si>
    <t xml:space="preserve">4.FINANCIACIÓN AJENA A LARGO PLAZO</t>
  </si>
  <si>
    <t xml:space="preserve">2.REDUCCIÓN DE CAPITAL</t>
  </si>
  <si>
    <t xml:space="preserve">    4.1.Deudas con entidades de crédito</t>
  </si>
  <si>
    <t xml:space="preserve">    4.2.Deuda con el Ayuntamiento, OOAA y Empr.Municipales</t>
  </si>
  <si>
    <t xml:space="preserve">3.DIVIDENDOS</t>
  </si>
  <si>
    <t xml:space="preserve">    4.3.Otras deudas a l.pl.</t>
  </si>
  <si>
    <t xml:space="preserve">4.AMORTIZACIÓN DE DEUDA</t>
  </si>
  <si>
    <t xml:space="preserve">5.ENAJENACIÓN DE INMOVILIZADO</t>
  </si>
  <si>
    <t xml:space="preserve">    5.1.Inmovilizado intangible</t>
  </si>
  <si>
    <t xml:space="preserve">    4.2.Deuda con el Ayuntamiento, OOAA y Empr..Municipales</t>
  </si>
  <si>
    <t xml:space="preserve">    5.2.Inmovilizado material</t>
  </si>
  <si>
    <t xml:space="preserve">    4.3.Otras deudas</t>
  </si>
  <si>
    <t xml:space="preserve">    5.3. Inversiones inmobiliarias</t>
  </si>
  <si>
    <t xml:space="preserve">    5.4. Inversiones financieras</t>
  </si>
  <si>
    <t xml:space="preserve">5.APLICACION PROVISION (PAGOS)</t>
  </si>
  <si>
    <t xml:space="preserve">    5.5. Activos no corrientes matenidos para venta (no financieros)</t>
  </si>
  <si>
    <t xml:space="preserve">    5.6. Activos no corrientes matenidos para venta (financieros)</t>
  </si>
  <si>
    <t xml:space="preserve">TOTAL APLICACIONES</t>
  </si>
  <si>
    <t xml:space="preserve">TOTAL ORÍGENES</t>
  </si>
  <si>
    <t xml:space="preserve">EXCESO DE ORÍGENES</t>
  </si>
  <si>
    <t xml:space="preserve">EXCESO DE APLICACIONES</t>
  </si>
  <si>
    <t xml:space="preserve">ESTADO DE FLUJOS DE EFECTIVO</t>
  </si>
  <si>
    <t xml:space="preserve">E - P20 - 04</t>
  </si>
  <si>
    <t xml:space="preserve">A) FLUJOS DE EFECTIVO DE LAS ACTIV. DE EXPLOTACION</t>
  </si>
  <si>
    <t xml:space="preserve">   1. Resultado del ejercicio antes de impuestos</t>
  </si>
  <si>
    <t xml:space="preserve">   2. Ajustes del resultado</t>
  </si>
  <si>
    <t xml:space="preserve">       a) Amortización del inmovilizado</t>
  </si>
  <si>
    <t xml:space="preserve">       b) Correcciones valorativas por deterioro</t>
  </si>
  <si>
    <t xml:space="preserve">       c) Variación de provisiones</t>
  </si>
  <si>
    <t xml:space="preserve">       d) Imputación de subvenciones</t>
  </si>
  <si>
    <t xml:space="preserve">       e) Resultados por bajas y enajenaciones del inmovilizado</t>
  </si>
  <si>
    <t xml:space="preserve">       f) Resultados por bajas y enajenaciones de instrumentos financieros</t>
  </si>
  <si>
    <t xml:space="preserve">       g) Ingresos financieros</t>
  </si>
  <si>
    <t xml:space="preserve">       h) Gastos financieros</t>
  </si>
  <si>
    <t xml:space="preserve">       i) Diferencias de cambio</t>
  </si>
  <si>
    <t xml:space="preserve">       j) Variación de valor razonable en instrumentos financieros</t>
  </si>
  <si>
    <t xml:space="preserve">       k) Otros ingresos y gastos</t>
  </si>
  <si>
    <t xml:space="preserve">   3.Cambios en el capital corriente</t>
  </si>
  <si>
    <t xml:space="preserve">       a) Existencias</t>
  </si>
  <si>
    <t xml:space="preserve">       b) Deudores y otras cuentas a cobrar</t>
  </si>
  <si>
    <t xml:space="preserve">       c) Otros activos corrientes</t>
  </si>
  <si>
    <t xml:space="preserve">       d) Acreedores y otras cuentas a pagar</t>
  </si>
  <si>
    <t xml:space="preserve">       e) Otros pasivos corrientes</t>
  </si>
  <si>
    <t xml:space="preserve">        f) Otros activos y pasivos no corrientes</t>
  </si>
  <si>
    <t xml:space="preserve">   4. Otros flujos de efectivo de las actividades de explotación</t>
  </si>
  <si>
    <t xml:space="preserve">       a) Pagos de intereses </t>
  </si>
  <si>
    <t xml:space="preserve">       b) Cobros de dividendos</t>
  </si>
  <si>
    <t xml:space="preserve">       c)Cobros de intereses</t>
  </si>
  <si>
    <t xml:space="preserve">       d) Pagos o cobros por impuesto sobre beneficios</t>
  </si>
  <si>
    <t xml:space="preserve">       e) Otros pagos o cobros</t>
  </si>
  <si>
    <t xml:space="preserve">   5. Flujos de efectivo de las actividades de explotación (1+2+3+4)</t>
  </si>
  <si>
    <t xml:space="preserve">B) FLUJOS DE EFECTIVO DE LAS ACTIV. DE INVERSION</t>
  </si>
  <si>
    <t xml:space="preserve">   6. Pagos por inversiones</t>
  </si>
  <si>
    <t xml:space="preserve">       a) Inmovilizado intangible</t>
  </si>
  <si>
    <t xml:space="preserve">       b) Inmovilizado material</t>
  </si>
  <si>
    <t xml:space="preserve">       c) Inversiones inmobiliarias</t>
  </si>
  <si>
    <t xml:space="preserve">       d) Otros activos financieros</t>
  </si>
  <si>
    <t xml:space="preserve">       e) Activos no corrientes mantenidos para venta</t>
  </si>
  <si>
    <t xml:space="preserve">       f) Otros activos</t>
  </si>
  <si>
    <t xml:space="preserve">   7. Cobros por desinversiones</t>
  </si>
  <si>
    <t xml:space="preserve">  8. Flujos de efectivo de las actividades de inversión (6+7)</t>
  </si>
  <si>
    <t xml:space="preserve">C) FLUJOS DE EFECTIVO DE LAS ACTIV. DE FINANCIACION</t>
  </si>
  <si>
    <t xml:space="preserve">   9.Cobros y pagos por instrumentros de patrimonio</t>
  </si>
  <si>
    <t xml:space="preserve">       a) Emisión de instrumentos de patrimonio</t>
  </si>
  <si>
    <t xml:space="preserve">       b) Amortización de instrumentos de patrimonio</t>
  </si>
  <si>
    <t xml:space="preserve">       c) Subvenciones, donaciones y legados recibidos</t>
  </si>
  <si>
    <t xml:space="preserve">   10. Cobros y pagos por instrumentos de pasivo financiero</t>
  </si>
  <si>
    <t xml:space="preserve">       a) Emisión</t>
  </si>
  <si>
    <t xml:space="preserve">            1. Deudas con entidades de crédito</t>
  </si>
  <si>
    <t xml:space="preserve">            2. Deudas con el Ayuntamiento, OOAA y Empr. Municipales</t>
  </si>
  <si>
    <t xml:space="preserve">            3. Otras deudas</t>
  </si>
  <si>
    <t xml:space="preserve">       b) Devolución y amortización de</t>
  </si>
  <si>
    <t xml:space="preserve">   11. Pagos por dividendos y remun. de otros instr. de patrimonio</t>
  </si>
  <si>
    <t xml:space="preserve">       a) Dividendos</t>
  </si>
  <si>
    <t xml:space="preserve">       b) Remuneración de otros instrumentos de patrimonio</t>
  </si>
  <si>
    <t xml:space="preserve">  12. Flujos de efectivo de las actividades de financiación (9+10+11)</t>
  </si>
  <si>
    <t xml:space="preserve">D) EFECTO DE LAS VARIACIONES DE LOS TIPOS DE CAMBIO</t>
  </si>
  <si>
    <t xml:space="preserve">E) AUMENTO / DISMINUCION NETA DEL EFECTIVO
 O EQUIVALENTES   (5+8+12+D)</t>
  </si>
  <si>
    <t xml:space="preserve">Efectivo o equvalentes al comienzo del ejercicio</t>
  </si>
  <si>
    <t xml:space="preserve">Efectivo o equvalentes al final del ejercicio</t>
  </si>
  <si>
    <t xml:space="preserve">DATOS ADICIONALES A RELLENAR POR LAS EMPRESAS</t>
  </si>
  <si>
    <t xml:space="preserve">Provisiones dotadas por naturaleza con cargo a una cuenta de gastos</t>
  </si>
  <si>
    <t xml:space="preserve">Importe (rellenar con signo positivo)</t>
  </si>
  <si>
    <t xml:space="preserve">Epígrafe de PyG</t>
  </si>
  <si>
    <t xml:space="preserve">IMPORTE DOTADO ESTIMADO 2017</t>
  </si>
  <si>
    <t xml:space="preserve">IMPORTE DOTADO PRESUPUESTO 2018</t>
  </si>
  <si>
    <t xml:space="preserve">4. Aprovisionamientos</t>
  </si>
  <si>
    <t xml:space="preserve">6.a) Sueldos, salarios y asimilados</t>
  </si>
  <si>
    <t xml:space="preserve">6.b) Cargas sociales</t>
  </si>
  <si>
    <t xml:space="preserve">7.a) Servicios exteriores</t>
  </si>
  <si>
    <t xml:space="preserve">7.b) Tributos</t>
  </si>
  <si>
    <t xml:space="preserve">14. Gastos financieros</t>
  </si>
  <si>
    <t xml:space="preserve">Otros</t>
  </si>
  <si>
    <t xml:space="preserve">Gastos excepcionales (apartado 12.b. de PyG)</t>
  </si>
  <si>
    <t xml:space="preserve">IMPORTE ESTIMADO 2017</t>
  </si>
  <si>
    <t xml:space="preserve">IMPORTE PRESUPUESTO 2018</t>
  </si>
  <si>
    <t xml:space="preserve">Con tesorería</t>
  </si>
  <si>
    <t xml:space="preserve">Sin tesorería</t>
  </si>
  <si>
    <t xml:space="preserve">Ingresos excepcionales (apartado 12.a. de PyG)</t>
  </si>
  <si>
    <t xml:space="preserve">Importe de intereses activados directamente sin paso por PyG
(rellenar con signo positivo)</t>
  </si>
  <si>
    <t xml:space="preserve">MADRID CALLE 30 movimientos cuenta (242)</t>
  </si>
  <si>
    <t xml:space="preserve">Aumento (242) por facturación al Ayto.
(aplicaciones PAIF)</t>
  </si>
  <si>
    <t xml:space="preserve">Disminución (242) por reversión de facturación al Ayto.
(orígenes PAIF)</t>
  </si>
  <si>
    <t xml:space="preserve">Aumento (242) por obra ejecutada
(aplicaciones PAIF)</t>
  </si>
  <si>
    <t xml:space="preserve">Disminución (242) por obra repercutida
(orígenes PAIF)</t>
  </si>
  <si>
    <t xml:space="preserve">Variación saldo cuenta (242)</t>
  </si>
  <si>
    <t xml:space="preserve">Obra ejecutada contabilizada en cuentas de gastos de PyG</t>
  </si>
  <si>
    <t xml:space="preserve">EMVS</t>
  </si>
  <si>
    <t xml:space="preserve">Saldo Subgrupo 60 de Balance de sumas y saldos (excluidos gastos financieros capitalizables)</t>
  </si>
  <si>
    <t xml:space="preserve">PERSONAL AL SERVICIO DE LA EMPRESA</t>
  </si>
  <si>
    <t xml:space="preserve">E - P20 - 05</t>
  </si>
  <si>
    <t xml:space="preserve">PERSONAL (A)</t>
  </si>
  <si>
    <t xml:space="preserve">Nº TOTAL(B)</t>
  </si>
  <si>
    <t xml:space="preserve">COSTE PRESUPUESTO AÑO 2022</t>
  </si>
  <si>
    <t xml:space="preserve">COSTE ESTIMADO AÑO 2021</t>
  </si>
  <si>
    <t xml:space="preserve">(1)/(2)</t>
  </si>
  <si>
    <t xml:space="preserve">(Clasificado por categorías profesionales)</t>
  </si>
  <si>
    <t xml:space="preserve">PREV. 2019</t>
  </si>
  <si>
    <t xml:space="preserve">REMUN. INTEGRAS(C)</t>
  </si>
  <si>
    <t xml:space="preserve">ANTIGÜEDAD</t>
  </si>
  <si>
    <t xml:space="preserve">HORAS EXT.</t>
  </si>
  <si>
    <t xml:space="preserve">SEG. SOCIAL</t>
  </si>
  <si>
    <t xml:space="preserve">TOTAL COSTE(1)</t>
  </si>
  <si>
    <t xml:space="preserve">ESTIM 2021</t>
  </si>
  <si>
    <t xml:space="preserve">TOTAL COSTE(2)</t>
  </si>
  <si>
    <t xml:space="preserve">CONSEJERO DELEGADO Y GERENTE</t>
  </si>
  <si>
    <t xml:space="preserve">GRUPO 0 NIVEL 1</t>
  </si>
  <si>
    <t xml:space="preserve">GRUPO 1 NIVEL 2</t>
  </si>
  <si>
    <t xml:space="preserve">GRUPO 1 NIVEL 3</t>
  </si>
  <si>
    <t xml:space="preserve">GRUPO 1 NIVEL 4</t>
  </si>
  <si>
    <t xml:space="preserve">GRUPO 1 NIVEL 5</t>
  </si>
  <si>
    <t xml:space="preserve">GRUPO 2 NIVEL 6</t>
  </si>
  <si>
    <t xml:space="preserve">GRUPO 2 NIVEL 7.1</t>
  </si>
  <si>
    <t xml:space="preserve">GRUPO 2 NIVEL 7</t>
  </si>
  <si>
    <t xml:space="preserve">GRUPO 2 NIVEL 8</t>
  </si>
  <si>
    <t xml:space="preserve">GRUPO 3 NIVEL 9</t>
  </si>
  <si>
    <t xml:space="preserve">Coste de complementos de pensiones y otras cargas sociales:</t>
  </si>
  <si>
    <t xml:space="preserve">(A). Personal clasificado por categorias profesionales según Convenio. Además se incluiran las categorias necesarias para reflejar el personal fuera de Convenio.</t>
  </si>
  <si>
    <t xml:space="preserve">(B). Plantilla media, se calculará ponderando los períodos de contratación de los trabajadores.Se incluye personal alta dirección.</t>
  </si>
  <si>
    <t xml:space="preserve">(C). Por todos los conceptos, salvo antigüedad, complementos de pensiones, horas extras y Seguridad Socia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#,##0.00"/>
    <numFmt numFmtId="170" formatCode="[$-409]m/d/yyyy"/>
    <numFmt numFmtId="171" formatCode="d/m/yy"/>
    <numFmt numFmtId="172" formatCode="#,##0.0000000"/>
    <numFmt numFmtId="173" formatCode="#,##0.00000000"/>
    <numFmt numFmtId="174" formatCode="0.0%"/>
    <numFmt numFmtId="175" formatCode="0"/>
    <numFmt numFmtId="17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3"/>
      <name val="Arial"/>
      <family val="2"/>
    </font>
    <font>
      <sz val="10"/>
      <color rgb="FF008000"/>
      <name val="Arial Narrow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b val="true"/>
      <sz val="13"/>
      <name val="Arial Narrow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 Narrow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F9F9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8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8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dministrativo empresa a empresa" xfId="23"/>
  </cellStyles>
  <dxfs count="1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g004/Mis%20documentos/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G%20Control%20Auditoria/J%20S%20Control%20Financiero%20Empresas/EMPRESAS/CUADROS/PRESUPUESTO/PLANTILLAS_%20PPTO%202013/Libro%20Presupuesto%20para%20Informaci&#243;n%20IGA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44.41"/>
    <col collapsed="false" customWidth="true" hidden="false" outlineLevel="0" max="6" min="4" style="1" width="20.7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tr">
        <f aca="false">PyG!B5</f>
        <v>CENTRO: </v>
      </c>
    </row>
    <row r="4" customFormat="false" ht="18" hidden="false" customHeight="true" outlineLevel="0" collapsed="false">
      <c r="B4" s="4" t="str">
        <f aca="false">PyG!B6</f>
        <v>SECCION: </v>
      </c>
    </row>
    <row r="5" customFormat="false" ht="18" hidden="false" customHeight="true" outlineLevel="0" collapsed="false">
      <c r="B5" s="4" t="str">
        <f aca="false">PyG!B7</f>
        <v>SOCIEDAD: EMPRESA MUNICIPAL DE LA VIVIENDA Y SUELO DE MADRID, S.A.</v>
      </c>
      <c r="D5" s="5"/>
      <c r="E5" s="5"/>
      <c r="F5" s="5"/>
    </row>
    <row r="6" customFormat="false" ht="5.25" hidden="false" customHeight="true" outlineLevel="0" collapsed="false">
      <c r="C6" s="5"/>
      <c r="D6" s="5"/>
      <c r="E6" s="5"/>
      <c r="F6" s="5"/>
    </row>
    <row r="7" customFormat="false" ht="30" hidden="false" customHeight="true" outlineLevel="0" collapsed="false">
      <c r="B7" s="6" t="s">
        <v>1</v>
      </c>
      <c r="C7" s="6"/>
      <c r="D7" s="7" t="s">
        <v>2</v>
      </c>
      <c r="E7" s="8" t="s">
        <v>3</v>
      </c>
      <c r="F7" s="9" t="s">
        <v>3</v>
      </c>
      <c r="G7" s="10" t="s">
        <v>4</v>
      </c>
    </row>
    <row r="8" customFormat="false" ht="20.1" hidden="false" customHeight="true" outlineLevel="0" collapsed="false">
      <c r="B8" s="11" t="n">
        <v>1</v>
      </c>
      <c r="C8" s="12" t="s">
        <v>5</v>
      </c>
      <c r="D8" s="13" t="n">
        <f aca="false">PRESUPUESTO!D8</f>
        <v>0</v>
      </c>
      <c r="E8" s="14"/>
      <c r="F8" s="13"/>
      <c r="G8" s="15" t="str">
        <f aca="false">IF(D8=0,"",(F8-D8)/D8)</f>
        <v/>
      </c>
    </row>
    <row r="9" customFormat="false" ht="20.1" hidden="false" customHeight="true" outlineLevel="0" collapsed="false">
      <c r="B9" s="11" t="n">
        <v>2</v>
      </c>
      <c r="C9" s="12" t="s">
        <v>6</v>
      </c>
      <c r="D9" s="13" t="n">
        <f aca="false">PRESUPUESTO!D9</f>
        <v>0</v>
      </c>
      <c r="E9" s="14"/>
      <c r="F9" s="13"/>
      <c r="G9" s="15" t="str">
        <f aca="false">IF(D9=0,"",(F9-D9)/D9)</f>
        <v/>
      </c>
    </row>
    <row r="10" customFormat="false" ht="20.1" hidden="false" customHeight="true" outlineLevel="0" collapsed="false">
      <c r="B10" s="11" t="n">
        <v>3</v>
      </c>
      <c r="C10" s="12" t="s">
        <v>7</v>
      </c>
      <c r="D10" s="13" t="n">
        <f aca="false">PRESUPUESTO!D10</f>
        <v>0</v>
      </c>
      <c r="E10" s="14"/>
      <c r="F10" s="13"/>
      <c r="G10" s="15" t="str">
        <f aca="false">IF(D10=0,"",(F10-D10)/D10)</f>
        <v/>
      </c>
    </row>
    <row r="11" customFormat="false" ht="20.1" hidden="false" customHeight="true" outlineLevel="0" collapsed="false">
      <c r="B11" s="11" t="n">
        <v>4</v>
      </c>
      <c r="C11" s="12" t="s">
        <v>8</v>
      </c>
      <c r="D11" s="13" t="n">
        <f aca="false">PRESUPUESTO!D11</f>
        <v>0</v>
      </c>
      <c r="E11" s="14"/>
      <c r="F11" s="13" t="n">
        <f aca="false">SUM(E12:E13)</f>
        <v>51406473.19</v>
      </c>
      <c r="G11" s="15" t="str">
        <f aca="false">IF(D11=0,"",(F11-D11)/D11)</f>
        <v/>
      </c>
    </row>
    <row r="12" customFormat="false" ht="18.75" hidden="false" customHeight="true" outlineLevel="0" collapsed="false">
      <c r="B12" s="11"/>
      <c r="C12" s="16" t="s">
        <v>9</v>
      </c>
      <c r="D12" s="17"/>
      <c r="E12" s="18" t="n">
        <f aca="false">PyG!D34</f>
        <v>51313289.52</v>
      </c>
      <c r="F12" s="13"/>
      <c r="G12" s="15"/>
    </row>
    <row r="13" customFormat="false" ht="18.75" hidden="false" customHeight="true" outlineLevel="0" collapsed="false">
      <c r="B13" s="11"/>
      <c r="C13" s="16" t="s">
        <v>10</v>
      </c>
      <c r="D13" s="17"/>
      <c r="E13" s="18" t="n">
        <f aca="false">PyG!D35</f>
        <v>93183.67</v>
      </c>
      <c r="F13" s="13"/>
      <c r="G13" s="15"/>
    </row>
    <row r="14" customFormat="false" ht="20.1" hidden="false" customHeight="true" outlineLevel="0" collapsed="false">
      <c r="B14" s="19" t="n">
        <v>5</v>
      </c>
      <c r="C14" s="20" t="s">
        <v>11</v>
      </c>
      <c r="D14" s="13" t="n">
        <f aca="false">PRESUPUESTO!D14</f>
        <v>0</v>
      </c>
      <c r="E14" s="14"/>
      <c r="F14" s="13" t="n">
        <f aca="false">SUM(E15:E19)</f>
        <v>83872791.87</v>
      </c>
      <c r="G14" s="15" t="str">
        <f aca="false">IF(D14=0,"",(F14-D14)/D14)</f>
        <v/>
      </c>
    </row>
    <row r="15" customFormat="false" ht="18.75" hidden="false" customHeight="true" outlineLevel="0" collapsed="false">
      <c r="B15" s="21"/>
      <c r="C15" s="22" t="s">
        <v>12</v>
      </c>
      <c r="D15" s="17"/>
      <c r="E15" s="23" t="n">
        <f aca="false">PyG!D13-'OTRA INFORMACIÓN'!C55+'OTRA INFORMACIÓN'!C56+'OTRA INFORMACIÓN'!C58</f>
        <v>18527994.72</v>
      </c>
      <c r="F15" s="13"/>
      <c r="G15" s="15"/>
    </row>
    <row r="16" customFormat="false" ht="18.75" hidden="false" customHeight="true" outlineLevel="0" collapsed="false">
      <c r="B16" s="24"/>
      <c r="C16" s="16" t="s">
        <v>13</v>
      </c>
      <c r="D16" s="17"/>
      <c r="E16" s="23" t="n">
        <f aca="false">PyG!D26</f>
        <v>63693364.64</v>
      </c>
      <c r="F16" s="13"/>
      <c r="G16" s="15"/>
    </row>
    <row r="17" customFormat="false" ht="18.75" hidden="false" customHeight="true" outlineLevel="0" collapsed="false">
      <c r="B17" s="25"/>
      <c r="C17" s="16" t="s">
        <v>14</v>
      </c>
      <c r="D17" s="17"/>
      <c r="E17" s="23" t="n">
        <f aca="false">PyG!D33</f>
        <v>1531432.51</v>
      </c>
      <c r="F17" s="13"/>
      <c r="G17" s="15"/>
    </row>
    <row r="18" customFormat="false" ht="18.75" hidden="false" customHeight="true" outlineLevel="0" collapsed="false">
      <c r="B18" s="25"/>
      <c r="C18" s="26" t="s">
        <v>15</v>
      </c>
      <c r="D18" s="17"/>
      <c r="E18" s="23" t="n">
        <f aca="false">PyG!D55-'OTRA INFORMACIÓN'!C37</f>
        <v>0</v>
      </c>
      <c r="F18" s="13"/>
      <c r="G18" s="15"/>
    </row>
    <row r="19" customFormat="false" ht="18.75" hidden="false" customHeight="true" outlineLevel="0" collapsed="false">
      <c r="B19" s="25"/>
      <c r="C19" s="26" t="s">
        <v>16</v>
      </c>
      <c r="D19" s="17"/>
      <c r="E19" s="23" t="n">
        <f aca="false">PyG!D59+PyG!D62</f>
        <v>120000</v>
      </c>
      <c r="F19" s="13"/>
      <c r="G19" s="15"/>
    </row>
    <row r="20" customFormat="false" ht="20.1" hidden="false" customHeight="true" outlineLevel="0" collapsed="false">
      <c r="B20" s="27" t="s">
        <v>17</v>
      </c>
      <c r="C20" s="27"/>
      <c r="D20" s="28" t="n">
        <f aca="false">D8+D9+D10+D11+D14</f>
        <v>0</v>
      </c>
      <c r="E20" s="29"/>
      <c r="F20" s="30" t="n">
        <f aca="false">F8+F9+F10+F11+F14</f>
        <v>135279265.06</v>
      </c>
      <c r="G20" s="31" t="str">
        <f aca="false">IF(D20=0,"",(F20-D20)/D20)</f>
        <v/>
      </c>
      <c r="H20" s="32"/>
      <c r="I20" s="32"/>
    </row>
    <row r="21" customFormat="false" ht="20.1" hidden="false" customHeight="true" outlineLevel="0" collapsed="false">
      <c r="B21" s="33" t="n">
        <v>6</v>
      </c>
      <c r="C21" s="34" t="s">
        <v>18</v>
      </c>
      <c r="D21" s="13" t="n">
        <f aca="false">PRESUPUESTO!D21</f>
        <v>0</v>
      </c>
      <c r="E21" s="14"/>
      <c r="F21" s="13" t="n">
        <f aca="false">SUM(E22:E25)</f>
        <v>1179457.08</v>
      </c>
      <c r="G21" s="15" t="str">
        <f aca="false">IF(D21=0,"",(F21-D21)/D21)</f>
        <v/>
      </c>
    </row>
    <row r="22" customFormat="false" ht="18.75" hidden="false" customHeight="true" outlineLevel="0" collapsed="false">
      <c r="B22" s="35"/>
      <c r="C22" s="36" t="s">
        <v>19</v>
      </c>
      <c r="D22" s="17"/>
      <c r="E22" s="37" t="n">
        <f aca="false">PAIF!H40</f>
        <v>0</v>
      </c>
      <c r="F22" s="13"/>
      <c r="G22" s="15"/>
    </row>
    <row r="23" customFormat="false" ht="18.75" hidden="false" customHeight="true" outlineLevel="0" collapsed="false">
      <c r="B23" s="35"/>
      <c r="C23" s="36" t="s">
        <v>20</v>
      </c>
      <c r="D23" s="17"/>
      <c r="E23" s="37" t="n">
        <f aca="false">PAIF!H41</f>
        <v>0</v>
      </c>
      <c r="F23" s="13"/>
      <c r="G23" s="15"/>
    </row>
    <row r="24" customFormat="false" ht="18.75" hidden="false" customHeight="true" outlineLevel="0" collapsed="false">
      <c r="B24" s="35"/>
      <c r="C24" s="36" t="s">
        <v>21</v>
      </c>
      <c r="D24" s="17"/>
      <c r="E24" s="37" t="n">
        <f aca="false">PAIF!H42</f>
        <v>1179457.08</v>
      </c>
      <c r="F24" s="13"/>
      <c r="G24" s="15"/>
    </row>
    <row r="25" customFormat="false" ht="18.75" hidden="false" customHeight="true" outlineLevel="0" collapsed="false">
      <c r="B25" s="35"/>
      <c r="C25" s="36" t="s">
        <v>22</v>
      </c>
      <c r="D25" s="17"/>
      <c r="E25" s="37" t="n">
        <f aca="false">PAIF!H44</f>
        <v>0</v>
      </c>
      <c r="F25" s="13"/>
      <c r="G25" s="15"/>
    </row>
    <row r="26" customFormat="false" ht="20.1" hidden="false" customHeight="true" outlineLevel="0" collapsed="false">
      <c r="B26" s="38" t="n">
        <v>7</v>
      </c>
      <c r="C26" s="20" t="s">
        <v>23</v>
      </c>
      <c r="D26" s="13" t="n">
        <f aca="false">PRESUPUESTO!D26</f>
        <v>0</v>
      </c>
      <c r="E26" s="14"/>
      <c r="F26" s="13" t="n">
        <f aca="false">E27</f>
        <v>67388320.6</v>
      </c>
      <c r="G26" s="15" t="str">
        <f aca="false">IF(D26=0,"",(F26-D26)/D26)</f>
        <v/>
      </c>
    </row>
    <row r="27" customFormat="false" ht="18.75" hidden="false" customHeight="true" outlineLevel="0" collapsed="false">
      <c r="B27" s="39"/>
      <c r="C27" s="40" t="s">
        <v>24</v>
      </c>
      <c r="D27" s="17"/>
      <c r="E27" s="41" t="n">
        <f aca="false">PAIF!H29-PAIF!H32</f>
        <v>67388320.6</v>
      </c>
      <c r="F27" s="13"/>
      <c r="G27" s="15"/>
    </row>
    <row r="28" customFormat="false" ht="20.1" hidden="false" customHeight="true" outlineLevel="0" collapsed="false">
      <c r="B28" s="27" t="s">
        <v>25</v>
      </c>
      <c r="C28" s="27"/>
      <c r="D28" s="28" t="n">
        <f aca="false">D21+D26</f>
        <v>0</v>
      </c>
      <c r="E28" s="29"/>
      <c r="F28" s="30" t="n">
        <f aca="false">F21+F26</f>
        <v>68567777.68</v>
      </c>
      <c r="G28" s="31" t="str">
        <f aca="false">IF(D28=0,"",(F28-D28)/D28)</f>
        <v/>
      </c>
      <c r="H28" s="32"/>
    </row>
    <row r="29" customFormat="false" ht="20.1" hidden="false" customHeight="true" outlineLevel="0" collapsed="false">
      <c r="B29" s="42" t="s">
        <v>26</v>
      </c>
      <c r="C29" s="42"/>
      <c r="D29" s="28" t="n">
        <f aca="false">+D20+D28</f>
        <v>0</v>
      </c>
      <c r="E29" s="43"/>
      <c r="F29" s="30" t="n">
        <f aca="false">+F20+F28</f>
        <v>203847042.74</v>
      </c>
      <c r="G29" s="31" t="str">
        <f aca="false">IF(D29=0,"",(F29-D29)/D29)</f>
        <v/>
      </c>
      <c r="H29" s="32"/>
    </row>
    <row r="30" customFormat="false" ht="20.1" hidden="false" customHeight="true" outlineLevel="0" collapsed="false">
      <c r="B30" s="44" t="n">
        <v>8</v>
      </c>
      <c r="C30" s="34" t="s">
        <v>27</v>
      </c>
      <c r="D30" s="13" t="n">
        <f aca="false">PRESUPUESTO!D30</f>
        <v>0</v>
      </c>
      <c r="E30" s="14"/>
      <c r="F30" s="13" t="n">
        <f aca="false">SUM(E31:E34)</f>
        <v>617657.18</v>
      </c>
      <c r="G30" s="15" t="str">
        <f aca="false">IF(D30=0,"",(F30-D30)/D30)</f>
        <v/>
      </c>
    </row>
    <row r="31" customFormat="false" ht="18.75" hidden="false" customHeight="true" outlineLevel="0" collapsed="false">
      <c r="B31" s="21"/>
      <c r="C31" s="45" t="s">
        <v>28</v>
      </c>
      <c r="D31" s="17"/>
      <c r="E31" s="41" t="n">
        <f aca="false">PAIF!H43-'OTRA INFORMACIÓN'!C56-'OTRA INFORMACIÓN'!C58</f>
        <v>617657.18</v>
      </c>
      <c r="F31" s="13"/>
      <c r="G31" s="15"/>
    </row>
    <row r="32" customFormat="false" ht="18.75" hidden="false" customHeight="true" outlineLevel="0" collapsed="false">
      <c r="B32" s="21"/>
      <c r="C32" s="36" t="s">
        <v>29</v>
      </c>
      <c r="D32" s="17"/>
      <c r="E32" s="41" t="n">
        <f aca="false">PAIF!H45</f>
        <v>0</v>
      </c>
      <c r="F32" s="13"/>
      <c r="G32" s="15"/>
    </row>
    <row r="33" customFormat="false" ht="18.75" hidden="false" customHeight="true" outlineLevel="0" collapsed="false">
      <c r="B33" s="21"/>
      <c r="C33" s="46" t="s">
        <v>30</v>
      </c>
      <c r="D33" s="17"/>
      <c r="E33" s="41" t="n">
        <f aca="false">PAIF!H50</f>
        <v>0</v>
      </c>
      <c r="F33" s="13"/>
      <c r="G33" s="15"/>
    </row>
    <row r="34" customFormat="false" ht="18.75" hidden="false" customHeight="true" outlineLevel="0" collapsed="false">
      <c r="B34" s="21"/>
      <c r="C34" s="46" t="s">
        <v>31</v>
      </c>
      <c r="D34" s="17"/>
      <c r="E34" s="41"/>
      <c r="F34" s="13"/>
      <c r="G34" s="15"/>
    </row>
    <row r="35" customFormat="false" ht="20.1" hidden="false" customHeight="true" outlineLevel="0" collapsed="false">
      <c r="B35" s="25" t="n">
        <v>9</v>
      </c>
      <c r="C35" s="20" t="s">
        <v>32</v>
      </c>
      <c r="D35" s="13" t="n">
        <f aca="false">PRESUPUESTO!D35</f>
        <v>0</v>
      </c>
      <c r="E35" s="14"/>
      <c r="F35" s="13" t="n">
        <f aca="false">SUM(E36:E37)</f>
        <v>0</v>
      </c>
      <c r="G35" s="15" t="str">
        <f aca="false">IF(D35=0,"",(F35-D35)/D35)</f>
        <v/>
      </c>
    </row>
    <row r="36" customFormat="false" ht="18.75" hidden="false" customHeight="true" outlineLevel="0" collapsed="false">
      <c r="B36" s="25"/>
      <c r="C36" s="40" t="s">
        <v>33</v>
      </c>
      <c r="D36" s="17"/>
      <c r="E36" s="47" t="n">
        <f aca="false">PAIF!H25</f>
        <v>0</v>
      </c>
      <c r="F36" s="13"/>
      <c r="G36" s="15"/>
    </row>
    <row r="37" customFormat="false" ht="18.75" hidden="false" customHeight="true" outlineLevel="0" collapsed="false">
      <c r="B37" s="25"/>
      <c r="C37" s="40" t="s">
        <v>34</v>
      </c>
      <c r="D37" s="17"/>
      <c r="E37" s="47" t="n">
        <f aca="false">PAIF!H34</f>
        <v>0</v>
      </c>
      <c r="F37" s="13"/>
      <c r="G37" s="15"/>
    </row>
    <row r="38" customFormat="false" ht="20.1" hidden="false" customHeight="true" outlineLevel="0" collapsed="false">
      <c r="B38" s="42" t="s">
        <v>35</v>
      </c>
      <c r="C38" s="42"/>
      <c r="D38" s="28" t="n">
        <f aca="false">D30+D35</f>
        <v>0</v>
      </c>
      <c r="E38" s="43"/>
      <c r="F38" s="30" t="n">
        <f aca="false">F30+F35</f>
        <v>617657.18</v>
      </c>
      <c r="G38" s="31" t="str">
        <f aca="false">IF(D38=0,"",(F38-D38)/D38)</f>
        <v/>
      </c>
      <c r="H38" s="32"/>
    </row>
    <row r="39" customFormat="false" ht="20.1" hidden="false" customHeight="true" outlineLevel="0" collapsed="false">
      <c r="B39" s="48" t="s">
        <v>36</v>
      </c>
      <c r="C39" s="48"/>
      <c r="D39" s="49" t="n">
        <f aca="false">+D29+D38</f>
        <v>0</v>
      </c>
      <c r="E39" s="50"/>
      <c r="F39" s="51" t="n">
        <f aca="false">+F29+F38</f>
        <v>204464699.92</v>
      </c>
      <c r="G39" s="52" t="str">
        <f aca="false">IF(D39=0,"",(F39-D39)/D39)</f>
        <v/>
      </c>
      <c r="H39" s="32"/>
    </row>
    <row r="40" s="53" customFormat="true" ht="20.1" hidden="false" customHeight="true" outlineLevel="0" collapsed="false">
      <c r="B40" s="54"/>
      <c r="C40" s="54"/>
      <c r="D40" s="55"/>
      <c r="E40" s="56"/>
      <c r="F40" s="55"/>
      <c r="G40" s="57"/>
      <c r="H40" s="58"/>
    </row>
    <row r="41" customFormat="false" ht="20.1" hidden="false" customHeight="true" outlineLevel="0" collapsed="false">
      <c r="B41" s="59"/>
      <c r="C41" s="59"/>
      <c r="D41" s="59"/>
      <c r="E41" s="59"/>
      <c r="F41" s="59"/>
      <c r="G41" s="60"/>
    </row>
    <row r="42" customFormat="false" ht="30" hidden="false" customHeight="true" outlineLevel="0" collapsed="false">
      <c r="B42" s="6" t="s">
        <v>37</v>
      </c>
      <c r="C42" s="6"/>
      <c r="D42" s="7" t="str">
        <f aca="false">D7</f>
        <v>PRESUPUESTO 2017</v>
      </c>
      <c r="E42" s="8" t="str">
        <f aca="false">E7</f>
        <v>ESTIMADO 2017</v>
      </c>
      <c r="F42" s="9" t="str">
        <f aca="false">F7</f>
        <v>ESTIMADO 2017</v>
      </c>
      <c r="G42" s="10" t="s">
        <v>4</v>
      </c>
    </row>
    <row r="43" customFormat="false" ht="20.1" hidden="false" customHeight="true" outlineLevel="0" collapsed="false">
      <c r="B43" s="11" t="n">
        <v>1</v>
      </c>
      <c r="C43" s="61" t="s">
        <v>38</v>
      </c>
      <c r="D43" s="13" t="n">
        <f aca="false">PRESUPUESTO!D43</f>
        <v>0</v>
      </c>
      <c r="E43" s="62"/>
      <c r="F43" s="13" t="n">
        <f aca="false">SUM(E44:E46)</f>
        <v>16372785.33</v>
      </c>
      <c r="G43" s="15" t="str">
        <f aca="false">IF(D43=0,"",(F43-D43)/D43)</f>
        <v/>
      </c>
    </row>
    <row r="44" customFormat="false" ht="18.75" hidden="false" customHeight="true" outlineLevel="0" collapsed="false">
      <c r="B44" s="11"/>
      <c r="C44" s="63" t="s">
        <v>39</v>
      </c>
      <c r="D44" s="17"/>
      <c r="E44" s="64" t="n">
        <f aca="false">ABS(PyG!D37)-'OTRA INFORMACIÓN'!C10</f>
        <v>12277601.55</v>
      </c>
      <c r="F44" s="13"/>
      <c r="G44" s="15"/>
    </row>
    <row r="45" customFormat="false" ht="18.75" hidden="false" customHeight="true" outlineLevel="0" collapsed="false">
      <c r="B45" s="11"/>
      <c r="C45" s="65" t="s">
        <v>40</v>
      </c>
      <c r="D45" s="17"/>
      <c r="E45" s="64" t="n">
        <f aca="false">ABS(PyG!D38)-'OTRA INFORMACIÓN'!C11</f>
        <v>4095183.78</v>
      </c>
      <c r="F45" s="13"/>
      <c r="G45" s="15"/>
    </row>
    <row r="46" customFormat="false" ht="18.75" hidden="false" customHeight="true" outlineLevel="0" collapsed="false">
      <c r="B46" s="11"/>
      <c r="C46" s="40" t="s">
        <v>41</v>
      </c>
      <c r="D46" s="17"/>
      <c r="E46" s="41" t="n">
        <f aca="false">PAIF!D45</f>
        <v>0</v>
      </c>
      <c r="F46" s="13"/>
      <c r="G46" s="15"/>
    </row>
    <row r="47" customFormat="false" ht="20.1" hidden="false" customHeight="true" outlineLevel="0" collapsed="false">
      <c r="B47" s="11" t="n">
        <v>2</v>
      </c>
      <c r="C47" s="61" t="s">
        <v>42</v>
      </c>
      <c r="D47" s="13" t="n">
        <f aca="false">PRESUPUESTO!D47</f>
        <v>0</v>
      </c>
      <c r="E47" s="62"/>
      <c r="F47" s="13" t="n">
        <f aca="false">IF('OTRA INFORMACIÓN'!C75="",(SUM(E48:E56)-'OTRA INFORMACIÓN'!C15-'OTRA INFORMACIÓN'!C60),('OTRA INFORMACIÓN'!C75+ESTIMADO!E51+ESTIMADO!E52+ESTIMADO!E53+ESTIMADO!E54+ESTIMADO!E55+ESTIMADO!E56-'OTRA INFORMACIÓN'!C15))</f>
        <v>99130190.88</v>
      </c>
      <c r="G47" s="15" t="str">
        <f aca="false">IF(D47=0,"",(F47-D47)/D47)</f>
        <v/>
      </c>
    </row>
    <row r="48" customFormat="false" ht="18.75" hidden="false" customHeight="true" outlineLevel="0" collapsed="false">
      <c r="B48" s="11"/>
      <c r="C48" s="66" t="s">
        <v>43</v>
      </c>
      <c r="D48" s="17"/>
      <c r="E48" s="64" t="n">
        <f aca="false">-PyG!D25</f>
        <v>-0</v>
      </c>
      <c r="F48" s="13"/>
      <c r="G48" s="15"/>
    </row>
    <row r="49" customFormat="false" ht="18.75" hidden="false" customHeight="true" outlineLevel="0" collapsed="false">
      <c r="B49" s="11"/>
      <c r="C49" s="63" t="s">
        <v>44</v>
      </c>
      <c r="D49" s="17"/>
      <c r="E49" s="64" t="n">
        <f aca="false">-(PyG!D28+PyG!D29+PyG!D30)-'OTRA INFORMACIÓN'!C9</f>
        <v>76036679.51</v>
      </c>
      <c r="F49" s="13"/>
      <c r="G49" s="15"/>
    </row>
    <row r="50" customFormat="false" ht="18.75" hidden="false" customHeight="true" outlineLevel="0" collapsed="false">
      <c r="B50" s="11"/>
      <c r="C50" s="67" t="s">
        <v>45</v>
      </c>
      <c r="D50" s="17"/>
      <c r="E50" s="68" t="n">
        <f aca="false">(BAL!G35-BAL!G41)-(BAL!E35-BAL!E41)</f>
        <v>-6584468.78000001</v>
      </c>
      <c r="F50" s="13"/>
      <c r="G50" s="15"/>
    </row>
    <row r="51" customFormat="false" ht="18.75" hidden="false" customHeight="true" outlineLevel="0" collapsed="false">
      <c r="B51" s="11"/>
      <c r="C51" s="63" t="s">
        <v>46</v>
      </c>
      <c r="D51" s="17"/>
      <c r="E51" s="64" t="n">
        <f aca="false">ABS(PyG!D41)-'OTRA INFORMACIÓN'!C12</f>
        <v>21557226.75</v>
      </c>
      <c r="F51" s="13"/>
      <c r="G51" s="15"/>
    </row>
    <row r="52" customFormat="false" ht="18.75" hidden="false" customHeight="true" outlineLevel="0" collapsed="false">
      <c r="B52" s="11"/>
      <c r="C52" s="69" t="s">
        <v>47</v>
      </c>
      <c r="D52" s="17"/>
      <c r="E52" s="70" t="n">
        <f aca="false">ABS(PyG!D42)-'OTRA INFORMACIÓN'!C13</f>
        <v>7020633.67</v>
      </c>
      <c r="F52" s="13"/>
      <c r="G52" s="15"/>
    </row>
    <row r="53" customFormat="false" ht="18.75" hidden="false" customHeight="true" outlineLevel="0" collapsed="false">
      <c r="B53" s="11"/>
      <c r="C53" s="63" t="s">
        <v>48</v>
      </c>
      <c r="D53" s="17"/>
      <c r="E53" s="64" t="n">
        <f aca="false">ABS(PyG!D44)</f>
        <v>500000</v>
      </c>
      <c r="F53" s="13"/>
      <c r="G53" s="15"/>
    </row>
    <row r="54" customFormat="false" ht="18.75" hidden="false" customHeight="true" outlineLevel="0" collapsed="false">
      <c r="B54" s="11"/>
      <c r="C54" s="71" t="s">
        <v>49</v>
      </c>
      <c r="D54" s="17"/>
      <c r="E54" s="64" t="n">
        <f aca="false">ABS(PyG!D56)-'OTRA INFORMACIÓN'!C24</f>
        <v>0</v>
      </c>
      <c r="F54" s="13"/>
      <c r="G54" s="15"/>
    </row>
    <row r="55" customFormat="false" ht="18.75" hidden="false" customHeight="true" outlineLevel="0" collapsed="false">
      <c r="B55" s="11"/>
      <c r="C55" s="72" t="s">
        <v>50</v>
      </c>
      <c r="D55" s="17"/>
      <c r="E55" s="23" t="n">
        <f aca="false">PyG!D90</f>
        <v>119.73</v>
      </c>
      <c r="F55" s="13"/>
      <c r="G55" s="15"/>
    </row>
    <row r="56" customFormat="false" ht="20.1" hidden="false" customHeight="true" outlineLevel="0" collapsed="false">
      <c r="B56" s="11"/>
      <c r="C56" s="73" t="s">
        <v>51</v>
      </c>
      <c r="D56" s="17"/>
      <c r="E56" s="37" t="n">
        <f aca="false">PAIF!D46</f>
        <v>600000</v>
      </c>
      <c r="F56" s="13"/>
      <c r="G56" s="15"/>
    </row>
    <row r="57" customFormat="false" ht="20.1" hidden="false" customHeight="true" outlineLevel="0" collapsed="false">
      <c r="B57" s="11" t="n">
        <v>3</v>
      </c>
      <c r="C57" s="61" t="s">
        <v>52</v>
      </c>
      <c r="D57" s="13" t="n">
        <f aca="false">PRESUPUESTO!D57</f>
        <v>0</v>
      </c>
      <c r="E57" s="62"/>
      <c r="F57" s="13" t="n">
        <f aca="false">SUM(E58:E60)+'OTRA INFORMACIÓN'!C48-'OTRA INFORMACIÓN'!C14</f>
        <v>30000</v>
      </c>
      <c r="G57" s="15" t="str">
        <f aca="false">IF(D57=0,"",(F57-D57)/D57)</f>
        <v/>
      </c>
    </row>
    <row r="58" customFormat="false" ht="20.1" hidden="false" customHeight="true" outlineLevel="0" collapsed="false">
      <c r="B58" s="11"/>
      <c r="C58" s="71" t="s">
        <v>53</v>
      </c>
      <c r="D58" s="17"/>
      <c r="E58" s="64" t="n">
        <f aca="false">ABS(PyG!D67)</f>
        <v>0</v>
      </c>
      <c r="F58" s="13"/>
      <c r="G58" s="15"/>
    </row>
    <row r="59" customFormat="false" ht="20.1" hidden="false" customHeight="true" outlineLevel="0" collapsed="false">
      <c r="B59" s="11"/>
      <c r="C59" s="71" t="s">
        <v>54</v>
      </c>
      <c r="D59" s="17"/>
      <c r="E59" s="64" t="n">
        <f aca="false">ABS(PyG!D68)</f>
        <v>30000</v>
      </c>
      <c r="F59" s="13"/>
      <c r="G59" s="15"/>
    </row>
    <row r="60" customFormat="false" ht="20.1" hidden="false" customHeight="true" outlineLevel="0" collapsed="false">
      <c r="B60" s="11"/>
      <c r="C60" s="73" t="s">
        <v>55</v>
      </c>
      <c r="D60" s="17"/>
      <c r="E60" s="41" t="n">
        <f aca="false">PAIF!D37</f>
        <v>0</v>
      </c>
      <c r="F60" s="13"/>
      <c r="G60" s="15"/>
    </row>
    <row r="61" customFormat="false" ht="20.1" hidden="false" customHeight="true" outlineLevel="0" collapsed="false">
      <c r="B61" s="11" t="n">
        <v>4</v>
      </c>
      <c r="C61" s="61" t="s">
        <v>8</v>
      </c>
      <c r="D61" s="13" t="n">
        <f aca="false">PRESUPUESTO!D61</f>
        <v>0</v>
      </c>
      <c r="E61" s="62"/>
      <c r="F61" s="13"/>
      <c r="G61" s="15" t="str">
        <f aca="false">IF(D61=0,"",(F61-D61)/D61)</f>
        <v/>
      </c>
    </row>
    <row r="62" customFormat="false" ht="20.1" hidden="false" customHeight="true" outlineLevel="0" collapsed="false">
      <c r="B62" s="27" t="s">
        <v>17</v>
      </c>
      <c r="C62" s="27"/>
      <c r="D62" s="28" t="n">
        <f aca="false">SUM(D43:D61)</f>
        <v>0</v>
      </c>
      <c r="E62" s="29"/>
      <c r="F62" s="30" t="n">
        <f aca="false">F43+F47+F57+F61</f>
        <v>115532976.21</v>
      </c>
      <c r="G62" s="31" t="str">
        <f aca="false">IF(D62=0,"",(F62-D62)/D62)</f>
        <v/>
      </c>
    </row>
    <row r="63" customFormat="false" ht="20.1" hidden="false" customHeight="true" outlineLevel="0" collapsed="false">
      <c r="B63" s="33" t="n">
        <v>6</v>
      </c>
      <c r="C63" s="34" t="s">
        <v>56</v>
      </c>
      <c r="D63" s="13" t="n">
        <f aca="false">PRESUPUESTO!D63</f>
        <v>0</v>
      </c>
      <c r="E63" s="14"/>
      <c r="F63" s="13" t="n">
        <f aca="false">SUM(E64:E66)-PyG!D65-'OTRA INFORMACIÓN'!C48</f>
        <v>63430443.31</v>
      </c>
      <c r="G63" s="15" t="str">
        <f aca="false">IF(D63=0,"",(F63-D63)/D63)</f>
        <v/>
      </c>
    </row>
    <row r="64" customFormat="false" ht="20.1" hidden="false" customHeight="true" outlineLevel="0" collapsed="false">
      <c r="B64" s="35"/>
      <c r="C64" s="74" t="s">
        <v>57</v>
      </c>
      <c r="D64" s="17"/>
      <c r="E64" s="41" t="n">
        <f aca="false">PAIF!D12-PAIF!H32</f>
        <v>-18024650</v>
      </c>
      <c r="F64" s="13"/>
      <c r="G64" s="15"/>
    </row>
    <row r="65" customFormat="false" ht="20.1" hidden="false" customHeight="true" outlineLevel="0" collapsed="false">
      <c r="B65" s="35"/>
      <c r="C65" s="74" t="s">
        <v>58</v>
      </c>
      <c r="D65" s="17"/>
      <c r="E65" s="41" t="n">
        <f aca="false">PAIF!D17+'OTRA INFORMACIÓN'!C57+'OTRA INFORMACIÓN'!C60</f>
        <v>410000</v>
      </c>
      <c r="F65" s="13"/>
      <c r="G65" s="15"/>
    </row>
    <row r="66" customFormat="false" ht="20.1" hidden="false" customHeight="true" outlineLevel="0" collapsed="false">
      <c r="B66" s="35"/>
      <c r="C66" s="74" t="s">
        <v>59</v>
      </c>
      <c r="D66" s="17"/>
      <c r="E66" s="41" t="n">
        <f aca="false">PAIF!D23</f>
        <v>81045093.31</v>
      </c>
      <c r="F66" s="13"/>
      <c r="G66" s="15"/>
    </row>
    <row r="67" customFormat="false" ht="20.1" hidden="false" customHeight="true" outlineLevel="0" collapsed="false">
      <c r="B67" s="38" t="n">
        <v>7</v>
      </c>
      <c r="C67" s="20" t="s">
        <v>23</v>
      </c>
      <c r="D67" s="13" t="n">
        <f aca="false">PRESUPUESTO!D67</f>
        <v>0</v>
      </c>
      <c r="E67" s="14"/>
      <c r="F67" s="13"/>
      <c r="G67" s="15" t="str">
        <f aca="false">IF(D67=0,"",(F67-D67)/D67)</f>
        <v/>
      </c>
    </row>
    <row r="68" customFormat="false" ht="20.1" hidden="false" customHeight="true" outlineLevel="0" collapsed="false">
      <c r="B68" s="27" t="s">
        <v>25</v>
      </c>
      <c r="C68" s="27"/>
      <c r="D68" s="28" t="n">
        <f aca="false">SUM(D63:D67)</f>
        <v>0</v>
      </c>
      <c r="E68" s="29"/>
      <c r="F68" s="30" t="n">
        <f aca="false">F63+F67</f>
        <v>63430443.31</v>
      </c>
      <c r="G68" s="31" t="str">
        <f aca="false">IF(D68=0,"",(F68-D68)/D68)</f>
        <v/>
      </c>
    </row>
    <row r="69" customFormat="false" ht="20.1" hidden="false" customHeight="true" outlineLevel="0" collapsed="false">
      <c r="B69" s="42" t="s">
        <v>26</v>
      </c>
      <c r="C69" s="42"/>
      <c r="D69" s="28" t="n">
        <f aca="false">+D62+D68</f>
        <v>0</v>
      </c>
      <c r="E69" s="43"/>
      <c r="F69" s="30" t="n">
        <f aca="false">+F62+F68</f>
        <v>178963419.52</v>
      </c>
      <c r="G69" s="31" t="str">
        <f aca="false">IF(D69=0,"",(F69-D69)/D69)</f>
        <v/>
      </c>
    </row>
    <row r="70" customFormat="false" ht="20.1" hidden="false" customHeight="true" outlineLevel="0" collapsed="false">
      <c r="B70" s="44" t="n">
        <v>8</v>
      </c>
      <c r="C70" s="34" t="s">
        <v>27</v>
      </c>
      <c r="D70" s="13" t="n">
        <f aca="false">PRESUPUESTO!D70</f>
        <v>0</v>
      </c>
      <c r="E70" s="14"/>
      <c r="F70" s="13" t="n">
        <f aca="false">SUM(E71:E73)</f>
        <v>25501280.4</v>
      </c>
      <c r="G70" s="15" t="str">
        <f aca="false">IF(D70=0,"",(F70-D70)/D70)</f>
        <v/>
      </c>
    </row>
    <row r="71" customFormat="false" ht="20.1" hidden="false" customHeight="true" outlineLevel="0" collapsed="false">
      <c r="B71" s="21"/>
      <c r="C71" s="74" t="s">
        <v>60</v>
      </c>
      <c r="D71" s="17"/>
      <c r="E71" s="41" t="n">
        <f aca="false">PAIF!D26-'OTRA INFORMACIÓN'!C55-'OTRA INFORMACIÓN'!C57</f>
        <v>1283607.31</v>
      </c>
      <c r="F71" s="13"/>
      <c r="G71" s="15"/>
    </row>
    <row r="72" customFormat="false" ht="20.1" hidden="false" customHeight="true" outlineLevel="0" collapsed="false">
      <c r="B72" s="21"/>
      <c r="C72" s="75" t="s">
        <v>61</v>
      </c>
      <c r="D72" s="17"/>
      <c r="E72" s="41" t="n">
        <f aca="false">PAIF!D50</f>
        <v>24217673.09</v>
      </c>
      <c r="F72" s="13"/>
      <c r="G72" s="15"/>
    </row>
    <row r="73" customFormat="false" ht="20.1" hidden="false" customHeight="true" outlineLevel="0" collapsed="false">
      <c r="B73" s="21"/>
      <c r="C73" s="46" t="s">
        <v>31</v>
      </c>
      <c r="D73" s="17"/>
      <c r="E73" s="41"/>
      <c r="F73" s="13"/>
      <c r="G73" s="15"/>
    </row>
    <row r="74" customFormat="false" ht="20.1" hidden="false" customHeight="true" outlineLevel="0" collapsed="false">
      <c r="B74" s="25" t="n">
        <v>9</v>
      </c>
      <c r="C74" s="20" t="s">
        <v>32</v>
      </c>
      <c r="D74" s="13" t="n">
        <f aca="false">PRESUPUESTO!D74</f>
        <v>0</v>
      </c>
      <c r="E74" s="14"/>
      <c r="F74" s="13" t="n">
        <f aca="false">SUM(E75:E76)</f>
        <v>0</v>
      </c>
      <c r="G74" s="15" t="str">
        <f aca="false">IF(D74=0,"",(F74-D74)/D74)</f>
        <v/>
      </c>
    </row>
    <row r="75" customFormat="false" ht="20.1" hidden="false" customHeight="true" outlineLevel="0" collapsed="false">
      <c r="B75" s="25"/>
      <c r="C75" s="76" t="s">
        <v>62</v>
      </c>
      <c r="D75" s="17"/>
      <c r="E75" s="47" t="n">
        <f aca="false">PAIF!D35</f>
        <v>0</v>
      </c>
      <c r="F75" s="13"/>
      <c r="G75" s="15"/>
    </row>
    <row r="76" customFormat="false" ht="20.1" hidden="false" customHeight="true" outlineLevel="0" collapsed="false">
      <c r="B76" s="25"/>
      <c r="C76" s="76" t="s">
        <v>63</v>
      </c>
      <c r="D76" s="17"/>
      <c r="E76" s="47" t="n">
        <f aca="false">PAIF!D39</f>
        <v>0</v>
      </c>
      <c r="F76" s="13"/>
      <c r="G76" s="15"/>
    </row>
    <row r="77" customFormat="false" ht="20.1" hidden="false" customHeight="true" outlineLevel="0" collapsed="false">
      <c r="B77" s="42" t="s">
        <v>35</v>
      </c>
      <c r="C77" s="42"/>
      <c r="D77" s="28" t="n">
        <f aca="false">SUM(D70:D74)</f>
        <v>0</v>
      </c>
      <c r="E77" s="43"/>
      <c r="F77" s="30" t="n">
        <f aca="false">F70+F74</f>
        <v>25501280.4</v>
      </c>
      <c r="G77" s="31" t="str">
        <f aca="false">IF(D77=0,"",(F77-D77)/D77)</f>
        <v/>
      </c>
    </row>
    <row r="78" customFormat="false" ht="20.1" hidden="false" customHeight="true" outlineLevel="0" collapsed="false">
      <c r="B78" s="48" t="s">
        <v>36</v>
      </c>
      <c r="C78" s="48"/>
      <c r="D78" s="51" t="n">
        <f aca="false">+D77+D69</f>
        <v>0</v>
      </c>
      <c r="E78" s="50"/>
      <c r="F78" s="51" t="n">
        <f aca="false">+F77+F69</f>
        <v>204464699.92</v>
      </c>
      <c r="G78" s="52" t="str">
        <f aca="false">IF(D78=0,"",(F78-D78)/D78)</f>
        <v/>
      </c>
    </row>
    <row r="81" customFormat="false" ht="12.75" hidden="false" customHeight="false" outlineLevel="0" collapsed="false">
      <c r="D81" s="1" t="n">
        <f aca="false">+D39-D78</f>
        <v>0</v>
      </c>
      <c r="F81" s="1" t="n">
        <f aca="false">+F39-F78</f>
        <v>0</v>
      </c>
    </row>
    <row r="82" customFormat="false" ht="25.5" hidden="false" customHeight="false" outlineLevel="0" collapsed="false">
      <c r="C82" s="77" t="s">
        <v>64</v>
      </c>
      <c r="D82" s="78" t="n">
        <f aca="false">D29-D69</f>
        <v>0</v>
      </c>
      <c r="E82" s="79"/>
      <c r="F82" s="78" t="n">
        <f aca="false">F29-F69</f>
        <v>24883623.22</v>
      </c>
    </row>
    <row r="83" customFormat="false" ht="12.75" hidden="false" customHeight="false" outlineLevel="0" collapsed="false">
      <c r="C83" s="0"/>
      <c r="D83" s="80"/>
      <c r="E83" s="80"/>
      <c r="F83" s="80"/>
    </row>
    <row r="84" customFormat="false" ht="12.75" hidden="false" customHeight="false" outlineLevel="0" collapsed="false">
      <c r="C84" s="81" t="s">
        <v>65</v>
      </c>
      <c r="D84" s="78" t="n">
        <f aca="false">D39-D78</f>
        <v>0</v>
      </c>
      <c r="E84" s="79"/>
      <c r="F84" s="78" t="n">
        <f aca="false">F39-F78</f>
        <v>0</v>
      </c>
    </row>
  </sheetData>
  <mergeCells count="13">
    <mergeCell ref="B2:G2"/>
    <mergeCell ref="B7:C7"/>
    <mergeCell ref="B20:C20"/>
    <mergeCell ref="B28:C28"/>
    <mergeCell ref="B29:C29"/>
    <mergeCell ref="B38:C38"/>
    <mergeCell ref="B39:C39"/>
    <mergeCell ref="B42:C42"/>
    <mergeCell ref="B62:C62"/>
    <mergeCell ref="B68:C68"/>
    <mergeCell ref="B69:C69"/>
    <mergeCell ref="B77:C77"/>
    <mergeCell ref="B78:C78"/>
  </mergeCells>
  <conditionalFormatting sqref="F82">
    <cfRule type="cellIs" priority="2" operator="lessThan" aboveAverage="0" equalAverage="0" bottom="0" percent="0" rank="0" text="" dxfId="0">
      <formula>0</formula>
    </cfRule>
  </conditionalFormatting>
  <conditionalFormatting sqref="F84">
    <cfRule type="cellIs" priority="3" operator="lessThan" aboveAverage="0" equalAverage="0" bottom="0" percent="0" rank="0" text="" dxfId="1">
      <formula>0</formula>
    </cfRule>
  </conditionalFormatting>
  <conditionalFormatting sqref="D82">
    <cfRule type="cellIs" priority="4" operator="lessThan" aboveAverage="0" equalAverage="0" bottom="0" percent="0" rank="0" text="" dxfId="2">
      <formula>0</formula>
    </cfRule>
  </conditionalFormatting>
  <conditionalFormatting sqref="D84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44.41"/>
    <col collapsed="false" customWidth="true" hidden="false" outlineLevel="0" max="6" min="4" style="1" width="20.7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2" customFormat="false" ht="18" hidden="false" customHeight="true" outlineLevel="0" collapsed="false">
      <c r="B2" s="3" t="s">
        <v>66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tr">
        <f aca="false">PyG!B5</f>
        <v>CENTRO: </v>
      </c>
    </row>
    <row r="4" customFormat="false" ht="18" hidden="false" customHeight="true" outlineLevel="0" collapsed="false">
      <c r="B4" s="4" t="str">
        <f aca="false">PyG!B6</f>
        <v>SECCION: </v>
      </c>
    </row>
    <row r="5" customFormat="false" ht="18" hidden="false" customHeight="true" outlineLevel="0" collapsed="false">
      <c r="B5" s="4" t="str">
        <f aca="false">PyG!B7</f>
        <v>SOCIEDAD: EMPRESA MUNICIPAL DE LA VIVIENDA Y SUELO DE MADRID, S.A.</v>
      </c>
      <c r="D5" s="5"/>
      <c r="E5" s="5"/>
      <c r="F5" s="5"/>
    </row>
    <row r="6" customFormat="false" ht="5.25" hidden="false" customHeight="true" outlineLevel="0" collapsed="false">
      <c r="C6" s="5"/>
      <c r="D6" s="5"/>
      <c r="E6" s="5"/>
      <c r="F6" s="5"/>
    </row>
    <row r="7" customFormat="false" ht="30" hidden="false" customHeight="true" outlineLevel="0" collapsed="false">
      <c r="B7" s="6" t="s">
        <v>1</v>
      </c>
      <c r="C7" s="6"/>
      <c r="D7" s="7" t="s">
        <v>2</v>
      </c>
      <c r="E7" s="82" t="s">
        <v>67</v>
      </c>
      <c r="F7" s="83" t="s">
        <v>67</v>
      </c>
      <c r="G7" s="10" t="s">
        <v>4</v>
      </c>
    </row>
    <row r="8" customFormat="false" ht="20.1" hidden="false" customHeight="true" outlineLevel="0" collapsed="false">
      <c r="B8" s="11" t="n">
        <v>1</v>
      </c>
      <c r="C8" s="12" t="s">
        <v>5</v>
      </c>
      <c r="D8" s="13"/>
      <c r="E8" s="14"/>
      <c r="F8" s="13"/>
      <c r="G8" s="15" t="str">
        <f aca="false">IF(D8=0,"",(F8-D8)/D8)</f>
        <v/>
      </c>
    </row>
    <row r="9" customFormat="false" ht="20.1" hidden="false" customHeight="true" outlineLevel="0" collapsed="false">
      <c r="B9" s="11" t="n">
        <v>2</v>
      </c>
      <c r="C9" s="12" t="s">
        <v>6</v>
      </c>
      <c r="D9" s="13"/>
      <c r="E9" s="14"/>
      <c r="F9" s="13"/>
      <c r="G9" s="15" t="str">
        <f aca="false">IF(D9=0,"",(F9-D9)/D9)</f>
        <v/>
      </c>
    </row>
    <row r="10" customFormat="false" ht="20.1" hidden="false" customHeight="true" outlineLevel="0" collapsed="false">
      <c r="B10" s="11" t="n">
        <v>3</v>
      </c>
      <c r="C10" s="12" t="s">
        <v>7</v>
      </c>
      <c r="D10" s="13"/>
      <c r="E10" s="14"/>
      <c r="F10" s="13"/>
      <c r="G10" s="15" t="str">
        <f aca="false">IF(D10=0,"",(F10-D10)/D10)</f>
        <v/>
      </c>
    </row>
    <row r="11" customFormat="false" ht="20.1" hidden="false" customHeight="true" outlineLevel="0" collapsed="false">
      <c r="B11" s="11" t="n">
        <v>4</v>
      </c>
      <c r="C11" s="12" t="s">
        <v>8</v>
      </c>
      <c r="D11" s="13"/>
      <c r="E11" s="14"/>
      <c r="F11" s="13" t="n">
        <f aca="false">SUM(E12:E13)</f>
        <v>54507561.13</v>
      </c>
      <c r="G11" s="15" t="str">
        <f aca="false">IF(D11=0,"",(F11-D11)/D11)</f>
        <v/>
      </c>
    </row>
    <row r="12" customFormat="false" ht="18.75" hidden="false" customHeight="true" outlineLevel="0" collapsed="false">
      <c r="B12" s="11"/>
      <c r="C12" s="16" t="s">
        <v>9</v>
      </c>
      <c r="D12" s="17"/>
      <c r="E12" s="18" t="n">
        <f aca="false">PyG!E34</f>
        <v>54193903.76</v>
      </c>
      <c r="F12" s="13"/>
      <c r="G12" s="15"/>
    </row>
    <row r="13" customFormat="false" ht="18.75" hidden="false" customHeight="true" outlineLevel="0" collapsed="false">
      <c r="B13" s="11"/>
      <c r="C13" s="16" t="s">
        <v>10</v>
      </c>
      <c r="D13" s="17"/>
      <c r="E13" s="18" t="n">
        <f aca="false">PyG!E35</f>
        <v>313657.37</v>
      </c>
      <c r="F13" s="13"/>
      <c r="G13" s="15"/>
    </row>
    <row r="14" customFormat="false" ht="20.1" hidden="false" customHeight="true" outlineLevel="0" collapsed="false">
      <c r="B14" s="19" t="n">
        <v>5</v>
      </c>
      <c r="C14" s="20" t="s">
        <v>11</v>
      </c>
      <c r="D14" s="13"/>
      <c r="E14" s="14"/>
      <c r="F14" s="13" t="n">
        <f aca="false">SUM(E15:E19)</f>
        <v>108816614.57</v>
      </c>
      <c r="G14" s="15" t="str">
        <f aca="false">IF(D14=0,"",(F14-D14)/D14)</f>
        <v/>
      </c>
    </row>
    <row r="15" customFormat="false" ht="18.75" hidden="false" customHeight="true" outlineLevel="0" collapsed="false">
      <c r="B15" s="21"/>
      <c r="C15" s="22" t="s">
        <v>12</v>
      </c>
      <c r="D15" s="17"/>
      <c r="E15" s="23" t="n">
        <f aca="false">PyG!E13-'OTRA INFORMACIÓN'!D55+'OTRA INFORMACIÓN'!D56+'OTRA INFORMACIÓN'!D58</f>
        <v>15831507.83</v>
      </c>
      <c r="F15" s="13"/>
      <c r="G15" s="15"/>
    </row>
    <row r="16" customFormat="false" ht="18.75" hidden="false" customHeight="true" outlineLevel="0" collapsed="false">
      <c r="B16" s="24"/>
      <c r="C16" s="16" t="s">
        <v>13</v>
      </c>
      <c r="D16" s="17"/>
      <c r="E16" s="23" t="n">
        <f aca="false">PyG!E26</f>
        <v>92385106.74</v>
      </c>
      <c r="F16" s="13"/>
      <c r="G16" s="15"/>
    </row>
    <row r="17" customFormat="false" ht="18.75" hidden="false" customHeight="true" outlineLevel="0" collapsed="false">
      <c r="B17" s="25"/>
      <c r="C17" s="16" t="s">
        <v>14</v>
      </c>
      <c r="D17" s="17"/>
      <c r="E17" s="23" t="n">
        <f aca="false">PyG!E33</f>
        <v>500000</v>
      </c>
      <c r="F17" s="13"/>
      <c r="G17" s="15"/>
    </row>
    <row r="18" customFormat="false" ht="18.75" hidden="false" customHeight="true" outlineLevel="0" collapsed="false">
      <c r="B18" s="25"/>
      <c r="C18" s="26" t="s">
        <v>15</v>
      </c>
      <c r="D18" s="17"/>
      <c r="E18" s="23" t="n">
        <f aca="false">PyG!E55-'OTRA INFORMACIÓN'!D37</f>
        <v>0</v>
      </c>
      <c r="F18" s="13"/>
      <c r="G18" s="15"/>
    </row>
    <row r="19" customFormat="false" ht="18.75" hidden="false" customHeight="true" outlineLevel="0" collapsed="false">
      <c r="B19" s="25"/>
      <c r="C19" s="26" t="s">
        <v>16</v>
      </c>
      <c r="D19" s="17"/>
      <c r="E19" s="23" t="n">
        <f aca="false">PyG!E59+PyG!E62</f>
        <v>100000</v>
      </c>
      <c r="F19" s="13"/>
      <c r="G19" s="15"/>
    </row>
    <row r="20" customFormat="false" ht="20.1" hidden="false" customHeight="true" outlineLevel="0" collapsed="false">
      <c r="B20" s="27" t="s">
        <v>17</v>
      </c>
      <c r="C20" s="27"/>
      <c r="D20" s="28" t="n">
        <f aca="false">D8+D9+D10+D11+D14</f>
        <v>0</v>
      </c>
      <c r="E20" s="29"/>
      <c r="F20" s="30" t="n">
        <f aca="false">F8+F9+F10+F11+F14</f>
        <v>163324175.7</v>
      </c>
      <c r="G20" s="31" t="str">
        <f aca="false">IF(D20=0,"",(F20-D20)/D20)</f>
        <v/>
      </c>
      <c r="H20" s="32"/>
      <c r="I20" s="32"/>
    </row>
    <row r="21" customFormat="false" ht="20.1" hidden="false" customHeight="true" outlineLevel="0" collapsed="false">
      <c r="B21" s="33" t="n">
        <v>6</v>
      </c>
      <c r="C21" s="34" t="s">
        <v>18</v>
      </c>
      <c r="D21" s="13"/>
      <c r="E21" s="14"/>
      <c r="F21" s="13" t="n">
        <f aca="false">SUM(E22:E25)</f>
        <v>500000</v>
      </c>
      <c r="G21" s="15" t="str">
        <f aca="false">IF(D21=0,"",(F21-D21)/D21)</f>
        <v/>
      </c>
    </row>
    <row r="22" customFormat="false" ht="18.75" hidden="false" customHeight="true" outlineLevel="0" collapsed="false">
      <c r="B22" s="35"/>
      <c r="C22" s="36" t="s">
        <v>19</v>
      </c>
      <c r="D22" s="17"/>
      <c r="E22" s="37" t="n">
        <f aca="false">PAIF!I40</f>
        <v>0</v>
      </c>
      <c r="F22" s="13"/>
      <c r="G22" s="15"/>
    </row>
    <row r="23" customFormat="false" ht="18.75" hidden="false" customHeight="true" outlineLevel="0" collapsed="false">
      <c r="B23" s="35"/>
      <c r="C23" s="36" t="s">
        <v>20</v>
      </c>
      <c r="D23" s="17"/>
      <c r="E23" s="37" t="n">
        <f aca="false">PAIF!I41</f>
        <v>0</v>
      </c>
      <c r="F23" s="13"/>
      <c r="G23" s="15"/>
    </row>
    <row r="24" customFormat="false" ht="18.75" hidden="false" customHeight="true" outlineLevel="0" collapsed="false">
      <c r="B24" s="35"/>
      <c r="C24" s="36" t="s">
        <v>21</v>
      </c>
      <c r="D24" s="17"/>
      <c r="E24" s="37" t="n">
        <f aca="false">PAIF!I42</f>
        <v>500000</v>
      </c>
      <c r="F24" s="13"/>
      <c r="G24" s="15"/>
    </row>
    <row r="25" customFormat="false" ht="18.75" hidden="false" customHeight="true" outlineLevel="0" collapsed="false">
      <c r="B25" s="35"/>
      <c r="C25" s="36" t="s">
        <v>22</v>
      </c>
      <c r="D25" s="17"/>
      <c r="E25" s="37" t="n">
        <f aca="false">PAIF!I44</f>
        <v>0</v>
      </c>
      <c r="F25" s="13"/>
      <c r="G25" s="15"/>
    </row>
    <row r="26" customFormat="false" ht="20.1" hidden="false" customHeight="true" outlineLevel="0" collapsed="false">
      <c r="B26" s="38" t="n">
        <v>7</v>
      </c>
      <c r="C26" s="20" t="s">
        <v>23</v>
      </c>
      <c r="D26" s="13"/>
      <c r="E26" s="14"/>
      <c r="F26" s="13" t="n">
        <f aca="false">E27</f>
        <v>54888321</v>
      </c>
      <c r="G26" s="15" t="str">
        <f aca="false">IF(D26=0,"",(F26-D26)/D26)</f>
        <v/>
      </c>
    </row>
    <row r="27" customFormat="false" ht="18.75" hidden="false" customHeight="true" outlineLevel="0" collapsed="false">
      <c r="B27" s="39"/>
      <c r="C27" s="40" t="s">
        <v>24</v>
      </c>
      <c r="D27" s="17"/>
      <c r="E27" s="41" t="n">
        <f aca="false">PAIF!I29-PAIF!I32</f>
        <v>54888321</v>
      </c>
      <c r="F27" s="13"/>
      <c r="G27" s="15"/>
    </row>
    <row r="28" customFormat="false" ht="20.1" hidden="false" customHeight="true" outlineLevel="0" collapsed="false">
      <c r="B28" s="27" t="s">
        <v>25</v>
      </c>
      <c r="C28" s="27"/>
      <c r="D28" s="28" t="n">
        <f aca="false">D21+D26</f>
        <v>0</v>
      </c>
      <c r="E28" s="29"/>
      <c r="F28" s="30" t="n">
        <f aca="false">F21+F26</f>
        <v>55388321</v>
      </c>
      <c r="G28" s="31" t="str">
        <f aca="false">IF(D28=0,"",(F28-D28)/D28)</f>
        <v/>
      </c>
      <c r="H28" s="32"/>
    </row>
    <row r="29" customFormat="false" ht="20.1" hidden="false" customHeight="true" outlineLevel="0" collapsed="false">
      <c r="B29" s="42" t="s">
        <v>26</v>
      </c>
      <c r="C29" s="42"/>
      <c r="D29" s="28" t="n">
        <f aca="false">+D20+D28</f>
        <v>0</v>
      </c>
      <c r="E29" s="43"/>
      <c r="F29" s="30" t="n">
        <f aca="false">+F20+F28</f>
        <v>218712496.7</v>
      </c>
      <c r="G29" s="31" t="str">
        <f aca="false">IF(D29=0,"",(F29-D29)/D29)</f>
        <v/>
      </c>
      <c r="H29" s="32"/>
    </row>
    <row r="30" customFormat="false" ht="20.1" hidden="false" customHeight="true" outlineLevel="0" collapsed="false">
      <c r="B30" s="44" t="n">
        <v>8</v>
      </c>
      <c r="C30" s="34" t="s">
        <v>27</v>
      </c>
      <c r="D30" s="13"/>
      <c r="E30" s="14"/>
      <c r="F30" s="13" t="n">
        <f aca="false">SUM(E31:E34)</f>
        <v>25950666.32</v>
      </c>
      <c r="G30" s="15" t="str">
        <f aca="false">IF(D30=0,"",(F30-D30)/D30)</f>
        <v/>
      </c>
    </row>
    <row r="31" customFormat="false" ht="18.75" hidden="false" customHeight="true" outlineLevel="0" collapsed="false">
      <c r="B31" s="21"/>
      <c r="C31" s="45" t="s">
        <v>28</v>
      </c>
      <c r="D31" s="17"/>
      <c r="E31" s="41" t="n">
        <f aca="false">PAIF!I43-'OTRA INFORMACIÓN'!D56-'OTRA INFORMACIÓN'!D58</f>
        <v>600000</v>
      </c>
      <c r="F31" s="13"/>
      <c r="G31" s="15"/>
    </row>
    <row r="32" customFormat="false" ht="18.75" hidden="false" customHeight="true" outlineLevel="0" collapsed="false">
      <c r="B32" s="21"/>
      <c r="C32" s="36" t="s">
        <v>29</v>
      </c>
      <c r="D32" s="17"/>
      <c r="E32" s="41" t="n">
        <f aca="false">PAIF!I45</f>
        <v>0</v>
      </c>
      <c r="F32" s="13"/>
      <c r="G32" s="15"/>
    </row>
    <row r="33" customFormat="false" ht="18.75" hidden="false" customHeight="true" outlineLevel="0" collapsed="false">
      <c r="B33" s="21"/>
      <c r="C33" s="46" t="s">
        <v>30</v>
      </c>
      <c r="D33" s="17"/>
      <c r="E33" s="41" t="n">
        <f aca="false">PAIF!I50</f>
        <v>25350666.32</v>
      </c>
      <c r="F33" s="13"/>
      <c r="G33" s="15"/>
    </row>
    <row r="34" customFormat="false" ht="18.75" hidden="false" customHeight="true" outlineLevel="0" collapsed="false">
      <c r="B34" s="21"/>
      <c r="C34" s="46" t="s">
        <v>31</v>
      </c>
      <c r="D34" s="17"/>
      <c r="E34" s="41"/>
      <c r="F34" s="13"/>
      <c r="G34" s="15"/>
    </row>
    <row r="35" customFormat="false" ht="20.1" hidden="false" customHeight="true" outlineLevel="0" collapsed="false">
      <c r="B35" s="25" t="n">
        <v>9</v>
      </c>
      <c r="C35" s="20" t="s">
        <v>32</v>
      </c>
      <c r="D35" s="13"/>
      <c r="E35" s="14"/>
      <c r="F35" s="13" t="n">
        <f aca="false">SUM(E36:E37)</f>
        <v>0</v>
      </c>
      <c r="G35" s="15" t="str">
        <f aca="false">IF(D35=0,"",(F35-D35)/D35)</f>
        <v/>
      </c>
    </row>
    <row r="36" customFormat="false" ht="18.75" hidden="false" customHeight="true" outlineLevel="0" collapsed="false">
      <c r="B36" s="25"/>
      <c r="C36" s="40" t="s">
        <v>33</v>
      </c>
      <c r="D36" s="17"/>
      <c r="E36" s="47" t="n">
        <f aca="false">PAIF!I25</f>
        <v>0</v>
      </c>
      <c r="F36" s="13"/>
      <c r="G36" s="15"/>
    </row>
    <row r="37" customFormat="false" ht="18.75" hidden="false" customHeight="true" outlineLevel="0" collapsed="false">
      <c r="B37" s="25"/>
      <c r="C37" s="40" t="s">
        <v>34</v>
      </c>
      <c r="D37" s="17"/>
      <c r="E37" s="47" t="n">
        <f aca="false">PAIF!I34</f>
        <v>0</v>
      </c>
      <c r="F37" s="13"/>
      <c r="G37" s="15"/>
    </row>
    <row r="38" customFormat="false" ht="20.1" hidden="false" customHeight="true" outlineLevel="0" collapsed="false">
      <c r="B38" s="42" t="s">
        <v>35</v>
      </c>
      <c r="C38" s="42"/>
      <c r="D38" s="28" t="n">
        <f aca="false">D30+D35</f>
        <v>0</v>
      </c>
      <c r="E38" s="43"/>
      <c r="F38" s="30" t="n">
        <f aca="false">F30+F35</f>
        <v>25950666.32</v>
      </c>
      <c r="G38" s="31" t="str">
        <f aca="false">IF(D38=0,"",(F38-D38)/D38)</f>
        <v/>
      </c>
      <c r="H38" s="32"/>
    </row>
    <row r="39" customFormat="false" ht="20.1" hidden="false" customHeight="true" outlineLevel="0" collapsed="false">
      <c r="B39" s="48" t="s">
        <v>36</v>
      </c>
      <c r="C39" s="48"/>
      <c r="D39" s="49" t="n">
        <f aca="false">+D29+D38</f>
        <v>0</v>
      </c>
      <c r="E39" s="50"/>
      <c r="F39" s="51" t="n">
        <f aca="false">+F29+F38</f>
        <v>244663163.02</v>
      </c>
      <c r="G39" s="52" t="str">
        <f aca="false">IF(D39=0,"",(F39-D39)/D39)</f>
        <v/>
      </c>
      <c r="H39" s="32"/>
    </row>
    <row r="40" s="53" customFormat="true" ht="20.1" hidden="false" customHeight="true" outlineLevel="0" collapsed="false">
      <c r="B40" s="54"/>
      <c r="C40" s="54"/>
      <c r="D40" s="55"/>
      <c r="E40" s="56"/>
      <c r="F40" s="55"/>
      <c r="G40" s="57"/>
      <c r="H40" s="58"/>
    </row>
    <row r="41" customFormat="false" ht="20.1" hidden="false" customHeight="true" outlineLevel="0" collapsed="false">
      <c r="B41" s="59"/>
      <c r="C41" s="59"/>
      <c r="D41" s="59"/>
      <c r="E41" s="59"/>
      <c r="F41" s="59"/>
      <c r="G41" s="60"/>
    </row>
    <row r="42" customFormat="false" ht="30" hidden="false" customHeight="true" outlineLevel="0" collapsed="false">
      <c r="B42" s="6" t="s">
        <v>37</v>
      </c>
      <c r="C42" s="6"/>
      <c r="D42" s="84" t="str">
        <f aca="false">D7</f>
        <v>PRESUPUESTO 2017</v>
      </c>
      <c r="E42" s="8" t="str">
        <f aca="false">E7</f>
        <v>PRESUPUESTO
2018</v>
      </c>
      <c r="F42" s="9" t="str">
        <f aca="false">F7</f>
        <v>PRESUPUESTO
2018</v>
      </c>
      <c r="G42" s="10" t="s">
        <v>4</v>
      </c>
    </row>
    <row r="43" customFormat="false" ht="20.1" hidden="false" customHeight="true" outlineLevel="0" collapsed="false">
      <c r="B43" s="11" t="n">
        <v>1</v>
      </c>
      <c r="C43" s="61" t="s">
        <v>38</v>
      </c>
      <c r="D43" s="13"/>
      <c r="E43" s="62"/>
      <c r="F43" s="13" t="n">
        <f aca="false">SUM(E44:E46)</f>
        <v>17554627.22</v>
      </c>
      <c r="G43" s="15" t="str">
        <f aca="false">IF(D43=0,"",(F43-D43)/D43)</f>
        <v/>
      </c>
    </row>
    <row r="44" customFormat="false" ht="18.75" hidden="false" customHeight="true" outlineLevel="0" collapsed="false">
      <c r="B44" s="11"/>
      <c r="C44" s="63" t="s">
        <v>39</v>
      </c>
      <c r="D44" s="17"/>
      <c r="E44" s="64" t="n">
        <f aca="false">ABS(PyG!E37)-'OTRA INFORMACIÓN'!D10</f>
        <v>13206466.86</v>
      </c>
      <c r="F44" s="13"/>
      <c r="G44" s="15"/>
    </row>
    <row r="45" customFormat="false" ht="18.75" hidden="false" customHeight="true" outlineLevel="0" collapsed="false">
      <c r="B45" s="11"/>
      <c r="C45" s="65" t="s">
        <v>40</v>
      </c>
      <c r="D45" s="17"/>
      <c r="E45" s="64" t="n">
        <f aca="false">ABS(PyG!E38)-'OTRA INFORMACIÓN'!D11</f>
        <v>4348160.36</v>
      </c>
      <c r="F45" s="13"/>
      <c r="G45" s="15"/>
    </row>
    <row r="46" customFormat="false" ht="18.75" hidden="false" customHeight="true" outlineLevel="0" collapsed="false">
      <c r="B46" s="11"/>
      <c r="C46" s="40" t="s">
        <v>41</v>
      </c>
      <c r="D46" s="17"/>
      <c r="E46" s="41" t="n">
        <f aca="false">PAIF!E45</f>
        <v>0</v>
      </c>
      <c r="F46" s="13"/>
      <c r="G46" s="15"/>
    </row>
    <row r="47" customFormat="false" ht="20.1" hidden="false" customHeight="true" outlineLevel="0" collapsed="false">
      <c r="B47" s="11" t="n">
        <v>2</v>
      </c>
      <c r="C47" s="61" t="s">
        <v>42</v>
      </c>
      <c r="D47" s="13"/>
      <c r="E47" s="62"/>
      <c r="F47" s="13" t="n">
        <f aca="false">IF('OTRA INFORMACIÓN'!D75="",(SUM(E48:E56)-'OTRA INFORMACIÓN'!D15-'OTRA INFORMACIÓN'!D60),('OTRA INFORMACIÓN'!D75+PRESUPUESTO!E51+PRESUPUESTO!E52+PRESUPUESTO!E53+PRESUPUESTO!E54+PRESUPUESTO!E55+PRESUPUESTO!E56-'OTRA INFORMACIÓN'!D15))</f>
        <v>131088429.06</v>
      </c>
      <c r="G47" s="15" t="str">
        <f aca="false">IF(D47=0,"",(F47-D47)/D47)</f>
        <v/>
      </c>
    </row>
    <row r="48" customFormat="false" ht="18.75" hidden="false" customHeight="true" outlineLevel="0" collapsed="false">
      <c r="B48" s="11"/>
      <c r="C48" s="66" t="s">
        <v>43</v>
      </c>
      <c r="D48" s="17"/>
      <c r="E48" s="64" t="n">
        <f aca="false">-PyG!E25</f>
        <v>-0</v>
      </c>
      <c r="F48" s="13"/>
      <c r="G48" s="15"/>
    </row>
    <row r="49" customFormat="false" ht="18.75" hidden="false" customHeight="true" outlineLevel="0" collapsed="false">
      <c r="B49" s="11"/>
      <c r="C49" s="63" t="s">
        <v>44</v>
      </c>
      <c r="D49" s="17"/>
      <c r="E49" s="64" t="n">
        <f aca="false">-(PyG!E28+PyG!E29+PyG!E30)-'OTRA INFORMACIÓN'!D9</f>
        <v>100376591.87</v>
      </c>
      <c r="F49" s="13"/>
      <c r="G49" s="15"/>
    </row>
    <row r="50" customFormat="false" ht="18.75" hidden="false" customHeight="true" outlineLevel="0" collapsed="false">
      <c r="B50" s="11"/>
      <c r="C50" s="67" t="s">
        <v>45</v>
      </c>
      <c r="D50" s="17"/>
      <c r="E50" s="68" t="n">
        <f aca="false">(BAL!H35-BAL!H41)-(BAL!G35-BAL!G41)</f>
        <v>-1960000</v>
      </c>
      <c r="F50" s="13"/>
      <c r="G50" s="15"/>
    </row>
    <row r="51" customFormat="false" ht="18.75" hidden="false" customHeight="true" outlineLevel="0" collapsed="false">
      <c r="B51" s="11"/>
      <c r="C51" s="63" t="s">
        <v>46</v>
      </c>
      <c r="D51" s="17"/>
      <c r="E51" s="64" t="n">
        <f aca="false">ABS(PyG!E41)-'OTRA INFORMACIÓN'!D12</f>
        <v>23623837.19</v>
      </c>
      <c r="F51" s="13"/>
      <c r="G51" s="15"/>
    </row>
    <row r="52" customFormat="false" ht="18.75" hidden="false" customHeight="true" outlineLevel="0" collapsed="false">
      <c r="B52" s="11"/>
      <c r="C52" s="69" t="s">
        <v>47</v>
      </c>
      <c r="D52" s="17"/>
      <c r="E52" s="70" t="n">
        <f aca="false">ABS(PyG!E42)-'OTRA INFORMACIÓN'!D13</f>
        <v>8000000</v>
      </c>
      <c r="F52" s="13"/>
      <c r="G52" s="15"/>
    </row>
    <row r="53" customFormat="false" ht="18.75" hidden="false" customHeight="true" outlineLevel="0" collapsed="false">
      <c r="B53" s="11"/>
      <c r="C53" s="63" t="s">
        <v>48</v>
      </c>
      <c r="D53" s="17"/>
      <c r="E53" s="64" t="n">
        <f aca="false">ABS(PyG!E44)</f>
        <v>50000</v>
      </c>
      <c r="F53" s="13"/>
      <c r="G53" s="15"/>
    </row>
    <row r="54" customFormat="false" ht="18.75" hidden="false" customHeight="true" outlineLevel="0" collapsed="false">
      <c r="B54" s="11"/>
      <c r="C54" s="71" t="s">
        <v>49</v>
      </c>
      <c r="D54" s="17"/>
      <c r="E54" s="64" t="n">
        <f aca="false">ABS(PyG!E56)-'OTRA INFORMACIÓN'!D24</f>
        <v>0</v>
      </c>
      <c r="F54" s="13"/>
      <c r="G54" s="15"/>
    </row>
    <row r="55" customFormat="false" ht="18.75" hidden="false" customHeight="true" outlineLevel="0" collapsed="false">
      <c r="B55" s="11"/>
      <c r="C55" s="72" t="s">
        <v>50</v>
      </c>
      <c r="D55" s="17"/>
      <c r="E55" s="23" t="n">
        <f aca="false">PyG!E90</f>
        <v>-2000</v>
      </c>
      <c r="F55" s="13"/>
      <c r="G55" s="15"/>
    </row>
    <row r="56" customFormat="false" ht="20.1" hidden="false" customHeight="true" outlineLevel="0" collapsed="false">
      <c r="B56" s="11"/>
      <c r="C56" s="73" t="s">
        <v>51</v>
      </c>
      <c r="D56" s="17"/>
      <c r="E56" s="37" t="n">
        <f aca="false">PAIF!E46</f>
        <v>1000000</v>
      </c>
      <c r="F56" s="13"/>
      <c r="G56" s="15"/>
    </row>
    <row r="57" customFormat="false" ht="20.1" hidden="false" customHeight="true" outlineLevel="0" collapsed="false">
      <c r="B57" s="11" t="n">
        <v>3</v>
      </c>
      <c r="C57" s="61" t="s">
        <v>52</v>
      </c>
      <c r="D57" s="13"/>
      <c r="E57" s="62"/>
      <c r="F57" s="13" t="n">
        <f aca="false">SUM(E58:E60)+'OTRA INFORMACIÓN'!D48-'OTRA INFORMACIÓN'!D14</f>
        <v>5000</v>
      </c>
      <c r="G57" s="15" t="str">
        <f aca="false">IF(D57=0,"",(F57-D57)/D57)</f>
        <v/>
      </c>
    </row>
    <row r="58" customFormat="false" ht="20.1" hidden="false" customHeight="true" outlineLevel="0" collapsed="false">
      <c r="B58" s="11"/>
      <c r="C58" s="71" t="s">
        <v>53</v>
      </c>
      <c r="D58" s="17"/>
      <c r="E58" s="64" t="n">
        <f aca="false">ABS(PyG!E67)</f>
        <v>0</v>
      </c>
      <c r="F58" s="13"/>
      <c r="G58" s="15"/>
    </row>
    <row r="59" customFormat="false" ht="20.1" hidden="false" customHeight="true" outlineLevel="0" collapsed="false">
      <c r="B59" s="11"/>
      <c r="C59" s="71" t="s">
        <v>54</v>
      </c>
      <c r="D59" s="17"/>
      <c r="E59" s="64" t="n">
        <f aca="false">ABS(PyG!E68)</f>
        <v>5000</v>
      </c>
      <c r="F59" s="13"/>
      <c r="G59" s="15"/>
    </row>
    <row r="60" customFormat="false" ht="20.1" hidden="false" customHeight="true" outlineLevel="0" collapsed="false">
      <c r="B60" s="11"/>
      <c r="C60" s="73" t="s">
        <v>55</v>
      </c>
      <c r="D60" s="17"/>
      <c r="E60" s="41" t="n">
        <f aca="false">PAIF!E37</f>
        <v>0</v>
      </c>
      <c r="F60" s="13"/>
      <c r="G60" s="15"/>
    </row>
    <row r="61" customFormat="false" ht="20.1" hidden="false" customHeight="true" outlineLevel="0" collapsed="false">
      <c r="B61" s="11" t="n">
        <v>4</v>
      </c>
      <c r="C61" s="61" t="s">
        <v>8</v>
      </c>
      <c r="D61" s="13"/>
      <c r="E61" s="62"/>
      <c r="F61" s="13"/>
      <c r="G61" s="15" t="str">
        <f aca="false">IF(D61=0,"",(F61-D61)/D61)</f>
        <v/>
      </c>
    </row>
    <row r="62" customFormat="false" ht="20.1" hidden="false" customHeight="true" outlineLevel="0" collapsed="false">
      <c r="B62" s="27" t="s">
        <v>17</v>
      </c>
      <c r="C62" s="27"/>
      <c r="D62" s="28" t="n">
        <f aca="false">SUM(D43:D61)</f>
        <v>0</v>
      </c>
      <c r="E62" s="29"/>
      <c r="F62" s="30" t="n">
        <f aca="false">F43+F47+F57+F61</f>
        <v>148648056.28</v>
      </c>
      <c r="G62" s="31" t="str">
        <f aca="false">IF(D62=0,"",(F62-D62)/D62)</f>
        <v/>
      </c>
    </row>
    <row r="63" customFormat="false" ht="20.1" hidden="false" customHeight="true" outlineLevel="0" collapsed="false">
      <c r="B63" s="33" t="n">
        <v>6</v>
      </c>
      <c r="C63" s="34" t="s">
        <v>56</v>
      </c>
      <c r="D63" s="13"/>
      <c r="E63" s="14"/>
      <c r="F63" s="13" t="n">
        <f aca="false">SUM(E64:E66)-PyG!E65-'OTRA INFORMACIÓN'!D48</f>
        <v>94965106.74</v>
      </c>
      <c r="G63" s="15" t="str">
        <f aca="false">IF(D63=0,"",(F63-D63)/D63)</f>
        <v/>
      </c>
    </row>
    <row r="64" customFormat="false" ht="20.1" hidden="false" customHeight="true" outlineLevel="0" collapsed="false">
      <c r="B64" s="35"/>
      <c r="C64" s="74" t="s">
        <v>57</v>
      </c>
      <c r="D64" s="17"/>
      <c r="E64" s="41" t="n">
        <f aca="false">PAIF!E12-PAIF!I32</f>
        <v>-4790000</v>
      </c>
      <c r="F64" s="13"/>
      <c r="G64" s="15"/>
    </row>
    <row r="65" customFormat="false" ht="20.1" hidden="false" customHeight="true" outlineLevel="0" collapsed="false">
      <c r="B65" s="35"/>
      <c r="C65" s="74" t="s">
        <v>58</v>
      </c>
      <c r="D65" s="17"/>
      <c r="E65" s="41" t="n">
        <f aca="false">PAIF!E17+'OTRA INFORMACIÓN'!D57+'OTRA INFORMACIÓN'!D60</f>
        <v>370000</v>
      </c>
      <c r="F65" s="13"/>
      <c r="G65" s="15"/>
    </row>
    <row r="66" customFormat="false" ht="20.1" hidden="false" customHeight="true" outlineLevel="0" collapsed="false">
      <c r="B66" s="35"/>
      <c r="C66" s="74" t="s">
        <v>59</v>
      </c>
      <c r="D66" s="17"/>
      <c r="E66" s="41" t="n">
        <f aca="false">PAIF!E23</f>
        <v>99385106.74</v>
      </c>
      <c r="F66" s="13"/>
      <c r="G66" s="15"/>
    </row>
    <row r="67" customFormat="false" ht="20.1" hidden="false" customHeight="true" outlineLevel="0" collapsed="false">
      <c r="B67" s="38" t="n">
        <v>7</v>
      </c>
      <c r="C67" s="20" t="s">
        <v>23</v>
      </c>
      <c r="D67" s="13"/>
      <c r="E67" s="14"/>
      <c r="F67" s="13"/>
      <c r="G67" s="15" t="str">
        <f aca="false">IF(D67=0,"",(F67-D67)/D67)</f>
        <v/>
      </c>
    </row>
    <row r="68" customFormat="false" ht="20.1" hidden="false" customHeight="true" outlineLevel="0" collapsed="false">
      <c r="B68" s="27" t="s">
        <v>25</v>
      </c>
      <c r="C68" s="27"/>
      <c r="D68" s="28" t="n">
        <f aca="false">SUM(D63:D67)</f>
        <v>0</v>
      </c>
      <c r="E68" s="29"/>
      <c r="F68" s="30" t="n">
        <f aca="false">F63+F67</f>
        <v>94965106.74</v>
      </c>
      <c r="G68" s="31" t="str">
        <f aca="false">IF(D68=0,"",(F68-D68)/D68)</f>
        <v/>
      </c>
    </row>
    <row r="69" customFormat="false" ht="20.1" hidden="false" customHeight="true" outlineLevel="0" collapsed="false">
      <c r="B69" s="42" t="s">
        <v>26</v>
      </c>
      <c r="C69" s="42"/>
      <c r="D69" s="28" t="n">
        <f aca="false">+D62+D68</f>
        <v>0</v>
      </c>
      <c r="E69" s="43"/>
      <c r="F69" s="30" t="n">
        <f aca="false">+F62+F68</f>
        <v>243613163.02</v>
      </c>
      <c r="G69" s="31" t="str">
        <f aca="false">IF(D69=0,"",(F69-D69)/D69)</f>
        <v/>
      </c>
    </row>
    <row r="70" customFormat="false" ht="20.1" hidden="false" customHeight="true" outlineLevel="0" collapsed="false">
      <c r="B70" s="44" t="n">
        <v>8</v>
      </c>
      <c r="C70" s="34" t="s">
        <v>27</v>
      </c>
      <c r="D70" s="13"/>
      <c r="E70" s="14"/>
      <c r="F70" s="13" t="n">
        <f aca="false">SUM(E71:E73)</f>
        <v>1050000</v>
      </c>
      <c r="G70" s="15" t="str">
        <f aca="false">IF(D70=0,"",(F70-D70)/D70)</f>
        <v/>
      </c>
    </row>
    <row r="71" customFormat="false" ht="20.1" hidden="false" customHeight="true" outlineLevel="0" collapsed="false">
      <c r="B71" s="21"/>
      <c r="C71" s="74" t="s">
        <v>60</v>
      </c>
      <c r="D71" s="17"/>
      <c r="E71" s="41" t="n">
        <f aca="false">PAIF!E26-'OTRA INFORMACIÓN'!D55-'OTRA INFORMACIÓN'!D57</f>
        <v>1050000</v>
      </c>
      <c r="F71" s="13"/>
      <c r="G71" s="15"/>
    </row>
    <row r="72" customFormat="false" ht="20.1" hidden="false" customHeight="true" outlineLevel="0" collapsed="false">
      <c r="B72" s="21"/>
      <c r="C72" s="75" t="s">
        <v>61</v>
      </c>
      <c r="D72" s="17"/>
      <c r="E72" s="41" t="n">
        <f aca="false">PAIF!E50</f>
        <v>0</v>
      </c>
      <c r="F72" s="13"/>
      <c r="G72" s="15"/>
    </row>
    <row r="73" customFormat="false" ht="20.1" hidden="false" customHeight="true" outlineLevel="0" collapsed="false">
      <c r="B73" s="21"/>
      <c r="C73" s="46" t="s">
        <v>31</v>
      </c>
      <c r="D73" s="17"/>
      <c r="E73" s="41"/>
      <c r="F73" s="13"/>
      <c r="G73" s="15"/>
    </row>
    <row r="74" customFormat="false" ht="20.1" hidden="false" customHeight="true" outlineLevel="0" collapsed="false">
      <c r="B74" s="25" t="n">
        <v>9</v>
      </c>
      <c r="C74" s="20" t="s">
        <v>32</v>
      </c>
      <c r="D74" s="13"/>
      <c r="E74" s="14"/>
      <c r="F74" s="13" t="n">
        <f aca="false">SUM(E75:E76)</f>
        <v>0</v>
      </c>
      <c r="G74" s="15" t="str">
        <f aca="false">IF(D74=0,"",(F74-D74)/D74)</f>
        <v/>
      </c>
    </row>
    <row r="75" customFormat="false" ht="20.1" hidden="false" customHeight="true" outlineLevel="0" collapsed="false">
      <c r="B75" s="25"/>
      <c r="C75" s="76" t="s">
        <v>62</v>
      </c>
      <c r="D75" s="17"/>
      <c r="E75" s="47" t="n">
        <f aca="false">PAIF!E35</f>
        <v>0</v>
      </c>
      <c r="F75" s="13"/>
      <c r="G75" s="15"/>
    </row>
    <row r="76" customFormat="false" ht="20.1" hidden="false" customHeight="true" outlineLevel="0" collapsed="false">
      <c r="B76" s="25"/>
      <c r="C76" s="76" t="s">
        <v>63</v>
      </c>
      <c r="D76" s="17"/>
      <c r="E76" s="47" t="n">
        <f aca="false">PAIF!E39</f>
        <v>0</v>
      </c>
      <c r="F76" s="13"/>
      <c r="G76" s="15"/>
    </row>
    <row r="77" customFormat="false" ht="20.1" hidden="false" customHeight="true" outlineLevel="0" collapsed="false">
      <c r="B77" s="42" t="s">
        <v>35</v>
      </c>
      <c r="C77" s="42"/>
      <c r="D77" s="28" t="n">
        <f aca="false">SUM(D70:D74)</f>
        <v>0</v>
      </c>
      <c r="E77" s="43"/>
      <c r="F77" s="30" t="n">
        <f aca="false">F70+F74</f>
        <v>1050000</v>
      </c>
      <c r="G77" s="31" t="str">
        <f aca="false">IF(D77=0,"",(F77-D77)/D77)</f>
        <v/>
      </c>
    </row>
    <row r="78" customFormat="false" ht="20.1" hidden="false" customHeight="true" outlineLevel="0" collapsed="false">
      <c r="B78" s="48" t="s">
        <v>36</v>
      </c>
      <c r="C78" s="48"/>
      <c r="D78" s="51" t="n">
        <f aca="false">+D77+D69</f>
        <v>0</v>
      </c>
      <c r="E78" s="50"/>
      <c r="F78" s="51" t="n">
        <f aca="false">+F77+F69</f>
        <v>244663163.02</v>
      </c>
      <c r="G78" s="52" t="str">
        <f aca="false">IF(D78=0,"",(F78-D78)/D78)</f>
        <v/>
      </c>
    </row>
    <row r="81" customFormat="false" ht="12.75" hidden="false" customHeight="false" outlineLevel="0" collapsed="false">
      <c r="D81" s="1" t="n">
        <f aca="false">+D39-D78</f>
        <v>0</v>
      </c>
      <c r="F81" s="1" t="n">
        <f aca="false">+F39-F78</f>
        <v>0</v>
      </c>
    </row>
    <row r="82" customFormat="false" ht="25.5" hidden="false" customHeight="false" outlineLevel="0" collapsed="false">
      <c r="C82" s="77" t="s">
        <v>64</v>
      </c>
      <c r="D82" s="78" t="n">
        <f aca="false">D29-D69</f>
        <v>0</v>
      </c>
      <c r="E82" s="79"/>
      <c r="F82" s="78" t="n">
        <f aca="false">F29-F69</f>
        <v>-24900666.32</v>
      </c>
    </row>
    <row r="83" customFormat="false" ht="12.75" hidden="false" customHeight="false" outlineLevel="0" collapsed="false">
      <c r="C83" s="0"/>
      <c r="D83" s="80"/>
      <c r="E83" s="80"/>
      <c r="F83" s="80"/>
    </row>
    <row r="84" customFormat="false" ht="12.75" hidden="false" customHeight="false" outlineLevel="0" collapsed="false">
      <c r="C84" s="81" t="s">
        <v>65</v>
      </c>
      <c r="D84" s="78" t="n">
        <f aca="false">D39-D78</f>
        <v>0</v>
      </c>
      <c r="E84" s="79"/>
      <c r="F84" s="78" t="n">
        <f aca="false">F39-F78</f>
        <v>0</v>
      </c>
    </row>
  </sheetData>
  <mergeCells count="13">
    <mergeCell ref="B2:G2"/>
    <mergeCell ref="B7:C7"/>
    <mergeCell ref="B20:C20"/>
    <mergeCell ref="B28:C28"/>
    <mergeCell ref="B29:C29"/>
    <mergeCell ref="B38:C38"/>
    <mergeCell ref="B39:C39"/>
    <mergeCell ref="B42:C42"/>
    <mergeCell ref="B62:C62"/>
    <mergeCell ref="B68:C68"/>
    <mergeCell ref="B69:C69"/>
    <mergeCell ref="B77:C77"/>
    <mergeCell ref="B78:C78"/>
  </mergeCells>
  <conditionalFormatting sqref="F82">
    <cfRule type="cellIs" priority="2" operator="lessThan" aboveAverage="0" equalAverage="0" bottom="0" percent="0" rank="0" text="" dxfId="4">
      <formula>0</formula>
    </cfRule>
  </conditionalFormatting>
  <conditionalFormatting sqref="D82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false" rightToLeft="false" tabSelected="true" showOutlineSymbols="true" defaultGridColor="true" view="normal" topLeftCell="D1" colorId="64" zoomScale="106" zoomScaleNormal="106" zoomScalePageLayoutView="100" workbookViewId="0">
      <selection pane="topLeft" activeCell="D2" activeCellId="0" sqref="D2"/>
    </sheetView>
  </sheetViews>
  <sheetFormatPr defaultColWidth="11.41796875" defaultRowHeight="14.25" zeroHeight="false" outlineLevelRow="0" outlineLevelCol="0"/>
  <cols>
    <col collapsed="false" customWidth="false" hidden="true" outlineLevel="0" max="1" min="1" style="85" width="11.42"/>
    <col collapsed="false" customWidth="true" hidden="true" outlineLevel="0" max="2" min="2" style="86" width="18.85"/>
    <col collapsed="false" customWidth="true" hidden="true" outlineLevel="0" max="3" min="3" style="87" width="18.7"/>
    <col collapsed="false" customWidth="true" hidden="false" outlineLevel="0" max="4" min="4" style="85" width="54.99"/>
    <col collapsed="false" customWidth="true" hidden="false" outlineLevel="0" max="5" min="5" style="85" width="19.14"/>
    <col collapsed="false" customWidth="true" hidden="false" outlineLevel="0" max="8" min="6" style="85" width="20.7"/>
    <col collapsed="false" customWidth="true" hidden="false" outlineLevel="0" max="9" min="9" style="85" width="48.7"/>
    <col collapsed="false" customWidth="true" hidden="false" outlineLevel="0" max="10" min="10" style="85" width="18.14"/>
    <col collapsed="false" customWidth="true" hidden="false" outlineLevel="0" max="12" min="11" style="85" width="20.7"/>
    <col collapsed="false" customWidth="true" hidden="false" outlineLevel="0" max="13" min="13" style="85" width="22.42"/>
    <col collapsed="false" customWidth="true" hidden="true" outlineLevel="0" max="14" min="14" style="88" width="20.7"/>
    <col collapsed="false" customWidth="true" hidden="true" outlineLevel="0" max="15" min="15" style="87" width="20.7"/>
    <col collapsed="false" customWidth="true" hidden="false" outlineLevel="0" max="16" min="16" style="87" width="20.7"/>
    <col collapsed="false" customWidth="true" hidden="false" outlineLevel="0" max="17" min="17" style="89" width="11.7"/>
    <col collapsed="false" customWidth="true" hidden="false" outlineLevel="0" max="18" min="18" style="89" width="12.56"/>
    <col collapsed="false" customWidth="false" hidden="false" outlineLevel="0" max="31" min="19" style="89" width="11.42"/>
    <col collapsed="false" customWidth="false" hidden="false" outlineLevel="0" max="257" min="32" style="85" width="11.42"/>
  </cols>
  <sheetData>
    <row r="1" s="89" customFormat="true" ht="15" hidden="false" customHeight="false" outlineLevel="0" collapsed="false">
      <c r="B1" s="87"/>
      <c r="C1" s="87"/>
      <c r="N1" s="88"/>
      <c r="O1" s="87"/>
      <c r="P1" s="87"/>
    </row>
    <row r="2" s="89" customFormat="true" ht="18" hidden="false" customHeight="true" outlineLevel="0" collapsed="false">
      <c r="B2" s="87"/>
      <c r="C2" s="87"/>
      <c r="D2" s="90" t="str">
        <f aca="false">PyG!B4</f>
        <v>PRESUPUESTO 2022</v>
      </c>
      <c r="F2" s="91"/>
      <c r="G2" s="91"/>
      <c r="H2" s="92" t="s">
        <v>68</v>
      </c>
      <c r="M2" s="93" t="s">
        <v>69</v>
      </c>
      <c r="N2" s="88"/>
      <c r="O2" s="87"/>
      <c r="P2" s="87"/>
    </row>
    <row r="3" s="89" customFormat="true" ht="18" hidden="false" customHeight="true" outlineLevel="0" collapsed="false">
      <c r="B3" s="87"/>
      <c r="C3" s="87"/>
      <c r="D3" s="94" t="str">
        <f aca="false">PyG!B5</f>
        <v>CENTRO: </v>
      </c>
      <c r="F3" s="91"/>
      <c r="N3" s="88"/>
      <c r="O3" s="87"/>
      <c r="P3" s="87"/>
    </row>
    <row r="4" s="89" customFormat="true" ht="18" hidden="false" customHeight="true" outlineLevel="0" collapsed="false">
      <c r="B4" s="87"/>
      <c r="C4" s="87"/>
      <c r="D4" s="94" t="str">
        <f aca="false">PyG!B6</f>
        <v>SECCION: </v>
      </c>
      <c r="F4" s="91"/>
      <c r="H4" s="91"/>
      <c r="I4" s="91"/>
      <c r="N4" s="88"/>
      <c r="O4" s="87"/>
      <c r="P4" s="87"/>
    </row>
    <row r="5" s="89" customFormat="true" ht="18" hidden="false" customHeight="true" outlineLevel="0" collapsed="false">
      <c r="B5" s="87"/>
      <c r="C5" s="87"/>
      <c r="D5" s="94" t="str">
        <f aca="false">PyG!B7</f>
        <v>SOCIEDAD: EMPRESA MUNICIPAL DE LA VIVIENDA Y SUELO DE MADRID, S.A.</v>
      </c>
      <c r="H5" s="91"/>
      <c r="I5" s="91"/>
      <c r="J5" s="95"/>
      <c r="K5" s="95"/>
      <c r="L5" s="95"/>
      <c r="N5" s="88"/>
      <c r="O5" s="87"/>
      <c r="P5" s="87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</row>
    <row r="6" customFormat="false" ht="5.1" hidden="false" customHeight="true" outlineLevel="0" collapsed="false">
      <c r="D6" s="97"/>
      <c r="E6" s="98"/>
      <c r="F6" s="98"/>
      <c r="G6" s="98"/>
      <c r="I6" s="99"/>
      <c r="J6" s="97"/>
      <c r="K6" s="97"/>
      <c r="L6" s="97"/>
      <c r="M6" s="98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</row>
    <row r="7" customFormat="false" ht="15.75" hidden="false" customHeight="true" outlineLevel="0" collapsed="false">
      <c r="D7" s="100" t="s">
        <v>70</v>
      </c>
      <c r="E7" s="101" t="s">
        <v>71</v>
      </c>
      <c r="F7" s="102" t="s">
        <v>72</v>
      </c>
      <c r="G7" s="102" t="s">
        <v>73</v>
      </c>
      <c r="H7" s="103" t="s">
        <v>72</v>
      </c>
      <c r="I7" s="104" t="s">
        <v>74</v>
      </c>
      <c r="J7" s="102" t="s">
        <v>71</v>
      </c>
      <c r="K7" s="102" t="s">
        <v>72</v>
      </c>
      <c r="L7" s="102" t="s">
        <v>73</v>
      </c>
      <c r="M7" s="103" t="s">
        <v>72</v>
      </c>
    </row>
    <row r="8" customFormat="false" ht="16.5" hidden="false" customHeight="false" outlineLevel="0" collapsed="false">
      <c r="D8" s="100"/>
      <c r="E8" s="105" t="n">
        <v>44196</v>
      </c>
      <c r="F8" s="106" t="n">
        <v>44561</v>
      </c>
      <c r="G8" s="106" t="n">
        <v>44561</v>
      </c>
      <c r="H8" s="107" t="n">
        <v>44926</v>
      </c>
      <c r="I8" s="104"/>
      <c r="J8" s="106" t="n">
        <f aca="false">E8</f>
        <v>44196</v>
      </c>
      <c r="K8" s="106" t="n">
        <f aca="false">F8</f>
        <v>44561</v>
      </c>
      <c r="L8" s="106" t="n">
        <f aca="false">G8</f>
        <v>44561</v>
      </c>
      <c r="M8" s="108" t="n">
        <f aca="false">H8</f>
        <v>44926</v>
      </c>
      <c r="N8" s="109" t="s">
        <v>3</v>
      </c>
      <c r="O8" s="110" t="s">
        <v>75</v>
      </c>
    </row>
    <row r="9" customFormat="false" ht="14.1" hidden="false" customHeight="true" outlineLevel="0" collapsed="false">
      <c r="B9" s="109"/>
      <c r="C9" s="110"/>
      <c r="D9" s="111"/>
      <c r="E9" s="112"/>
      <c r="F9" s="113"/>
      <c r="G9" s="113"/>
      <c r="H9" s="114"/>
      <c r="I9" s="115"/>
      <c r="J9" s="113"/>
      <c r="K9" s="113"/>
      <c r="L9" s="113"/>
      <c r="M9" s="116"/>
      <c r="O9" s="88"/>
    </row>
    <row r="10" customFormat="false" ht="14.1" hidden="false" customHeight="true" outlineLevel="0" collapsed="false">
      <c r="B10" s="109" t="s">
        <v>3</v>
      </c>
      <c r="C10" s="110" t="s">
        <v>75</v>
      </c>
      <c r="D10" s="117" t="s">
        <v>76</v>
      </c>
      <c r="E10" s="118" t="n">
        <f aca="false">E11+E17+E21+E24+E31</f>
        <v>712635476.92</v>
      </c>
      <c r="F10" s="119" t="n">
        <f aca="false">F11+F17+F21+F24+F31</f>
        <v>822644315.68</v>
      </c>
      <c r="G10" s="119" t="n">
        <f aca="false">G11+G17+G21+G24+G31</f>
        <v>782441713.91</v>
      </c>
      <c r="H10" s="120" t="n">
        <f aca="false">H11+H17+H21+H24+H31</f>
        <v>865896509.39</v>
      </c>
      <c r="I10" s="121" t="s">
        <v>77</v>
      </c>
      <c r="J10" s="122" t="n">
        <f aca="false">J11+J26+J31</f>
        <v>901956375.97</v>
      </c>
      <c r="K10" s="123" t="n">
        <f aca="false">K11+K26+K31</f>
        <v>994073925.75</v>
      </c>
      <c r="L10" s="122" t="n">
        <f aca="false">L11+L26+L31</f>
        <v>989501693.31</v>
      </c>
      <c r="M10" s="123" t="n">
        <f aca="false">M11+M26+M31</f>
        <v>1043481601.67</v>
      </c>
      <c r="N10" s="124" t="str">
        <f aca="false">IF(L10&lt;(L12*0.5),"OJO CAUSA DISOLUCION"," ")</f>
        <v> </v>
      </c>
      <c r="O10" s="125" t="str">
        <f aca="false">IF(M10&lt;(M12*0.5),"OJO CAUSA DISOLUCION"," ")</f>
        <v> </v>
      </c>
    </row>
    <row r="11" customFormat="false" ht="14.1" hidden="false" customHeight="true" outlineLevel="0" collapsed="false">
      <c r="A11" s="126" t="s">
        <v>78</v>
      </c>
      <c r="B11" s="127" t="n">
        <f aca="false">(E11+E17+E21)+(PAIF!D12+PAIF!D17+PAIF!D23)-(PAIF!H40+PAIF!H41+PAIF!H42)+PyG!D45+PyG!D53</f>
        <v>769811517.88</v>
      </c>
      <c r="C11" s="128" t="n">
        <f aca="false">(G11+G17+G21)+(PAIF!E12+PAIF!E17+PAIF!E23)-(PAIF!I40+PAIF!I41+PAIF!I42)+PyG!E45+PyG!E53</f>
        <v>857241836.22</v>
      </c>
      <c r="D11" s="129" t="s">
        <v>79</v>
      </c>
      <c r="E11" s="130" t="n">
        <f aca="false">SUM(E12:E16)</f>
        <v>28683.09</v>
      </c>
      <c r="F11" s="131" t="n">
        <f aca="false">SUM(F12:F16)</f>
        <v>192198.54</v>
      </c>
      <c r="G11" s="131" t="n">
        <f aca="false">SUM(G12:G16)</f>
        <v>203683.09</v>
      </c>
      <c r="H11" s="132" t="n">
        <f aca="false">SUM(H12:H16)</f>
        <v>369616.91</v>
      </c>
      <c r="I11" s="133" t="s">
        <v>80</v>
      </c>
      <c r="J11" s="134" t="n">
        <f aca="false">J12+J15+J16+J19+J22+J23+J24</f>
        <v>236425600.03</v>
      </c>
      <c r="K11" s="135" t="n">
        <f aca="false">K12+K15+K16+K19+K22+K23+K24</f>
        <v>238571773.11</v>
      </c>
      <c r="L11" s="134" t="n">
        <f aca="false">L12+L15+L16+L19+L22+L23+L24</f>
        <v>246217946.77</v>
      </c>
      <c r="M11" s="135" t="n">
        <f aca="false">M12+M15+M16+M19+M22+M23+M24</f>
        <v>250309534.13</v>
      </c>
    </row>
    <row r="12" customFormat="false" ht="14.1" hidden="false" customHeight="true" outlineLevel="0" collapsed="false">
      <c r="A12" s="126"/>
      <c r="B12" s="127"/>
      <c r="C12" s="128"/>
      <c r="D12" s="136" t="s">
        <v>81</v>
      </c>
      <c r="E12" s="130"/>
      <c r="F12" s="137"/>
      <c r="G12" s="137"/>
      <c r="H12" s="138"/>
      <c r="I12" s="139" t="s">
        <v>82</v>
      </c>
      <c r="J12" s="134" t="n">
        <f aca="false">SUM(J13:J14)</f>
        <v>147030142.5</v>
      </c>
      <c r="K12" s="135" t="n">
        <f aca="false">SUM(K13:K14)</f>
        <v>147030142.5</v>
      </c>
      <c r="L12" s="134" t="n">
        <f aca="false">SUM(L13:L14)</f>
        <v>147030142.5</v>
      </c>
      <c r="M12" s="135" t="n">
        <f aca="false">SUM(M13:M14)</f>
        <v>147030142.5</v>
      </c>
      <c r="N12" s="140" t="n">
        <f aca="false">J12+PAIF!H25-PAIF!D35</f>
        <v>147030142.5</v>
      </c>
      <c r="O12" s="141" t="n">
        <f aca="false">L12+PAIF!I25-PAIF!E35</f>
        <v>147030142.5</v>
      </c>
    </row>
    <row r="13" customFormat="false" ht="14.1" hidden="false" customHeight="true" outlineLevel="0" collapsed="false">
      <c r="A13" s="126"/>
      <c r="B13" s="127"/>
      <c r="C13" s="128"/>
      <c r="D13" s="136" t="s">
        <v>83</v>
      </c>
      <c r="E13" s="130"/>
      <c r="F13" s="137"/>
      <c r="G13" s="137"/>
      <c r="H13" s="138"/>
      <c r="I13" s="142" t="s">
        <v>84</v>
      </c>
      <c r="J13" s="143" t="n">
        <v>147030142.5</v>
      </c>
      <c r="K13" s="144" t="n">
        <v>147030142.5</v>
      </c>
      <c r="L13" s="143" t="n">
        <v>147030142.5</v>
      </c>
      <c r="M13" s="144" t="n">
        <v>147030142.5</v>
      </c>
    </row>
    <row r="14" customFormat="false" ht="14.1" hidden="false" customHeight="true" outlineLevel="0" collapsed="false">
      <c r="A14" s="126"/>
      <c r="B14" s="127"/>
      <c r="C14" s="128"/>
      <c r="D14" s="136" t="s">
        <v>85</v>
      </c>
      <c r="E14" s="130"/>
      <c r="F14" s="137"/>
      <c r="G14" s="137"/>
      <c r="H14" s="138"/>
      <c r="I14" s="145" t="s">
        <v>86</v>
      </c>
      <c r="J14" s="134"/>
      <c r="K14" s="144"/>
      <c r="L14" s="143"/>
      <c r="M14" s="144"/>
    </row>
    <row r="15" customFormat="false" ht="14.1" hidden="false" customHeight="true" outlineLevel="0" collapsed="false">
      <c r="A15" s="126"/>
      <c r="B15" s="127"/>
      <c r="C15" s="128"/>
      <c r="D15" s="136" t="s">
        <v>87</v>
      </c>
      <c r="E15" s="130" t="n">
        <v>28683.09</v>
      </c>
      <c r="F15" s="137" t="n">
        <v>192198.54</v>
      </c>
      <c r="G15" s="137" t="n">
        <v>203683.09</v>
      </c>
      <c r="H15" s="146" t="n">
        <v>369616.91</v>
      </c>
      <c r="I15" s="139" t="s">
        <v>88</v>
      </c>
      <c r="J15" s="134"/>
      <c r="K15" s="144"/>
      <c r="L15" s="143"/>
      <c r="M15" s="144"/>
    </row>
    <row r="16" customFormat="false" ht="14.1" hidden="false" customHeight="true" outlineLevel="0" collapsed="false">
      <c r="A16" s="126"/>
      <c r="B16" s="127"/>
      <c r="C16" s="128"/>
      <c r="D16" s="136" t="s">
        <v>89</v>
      </c>
      <c r="E16" s="130"/>
      <c r="F16" s="137"/>
      <c r="G16" s="137"/>
      <c r="H16" s="138"/>
      <c r="I16" s="139" t="s">
        <v>90</v>
      </c>
      <c r="J16" s="134" t="n">
        <f aca="false">SUM(J17:J18)</f>
        <v>24729409.6</v>
      </c>
      <c r="K16" s="135" t="n">
        <f aca="false">SUM(K17:K18)</f>
        <v>26456986.77</v>
      </c>
      <c r="L16" s="134" t="n">
        <f aca="false">SUM(L17:L18)</f>
        <v>27196024.8</v>
      </c>
      <c r="M16" s="135" t="n">
        <f aca="false">SUM(M17:M18)</f>
        <v>36988371.54</v>
      </c>
    </row>
    <row r="17" customFormat="false" ht="14.1" hidden="false" customHeight="true" outlineLevel="0" collapsed="false">
      <c r="A17" s="126"/>
      <c r="B17" s="127"/>
      <c r="C17" s="128"/>
      <c r="D17" s="129" t="s">
        <v>91</v>
      </c>
      <c r="E17" s="130" t="n">
        <f aca="false">SUM(E18:E20)</f>
        <v>24184849.83</v>
      </c>
      <c r="F17" s="131" t="n">
        <f aca="false">SUM(F18:F20)</f>
        <v>24060506.77</v>
      </c>
      <c r="G17" s="131" t="n">
        <f aca="false">SUM(G18:G20)</f>
        <v>24109865.57</v>
      </c>
      <c r="H17" s="147" t="n">
        <f aca="false">SUM(H18:H20)</f>
        <v>23824412.79</v>
      </c>
      <c r="I17" s="142" t="s">
        <v>92</v>
      </c>
      <c r="J17" s="143" t="n">
        <v>13361835.96</v>
      </c>
      <c r="K17" s="144" t="n">
        <v>15089413.13</v>
      </c>
      <c r="L17" s="143" t="n">
        <v>15539936.6</v>
      </c>
      <c r="M17" s="144" t="n">
        <f aca="false">L17+ROUND(L23*10%,2)</f>
        <v>16519171.27</v>
      </c>
      <c r="N17" s="140" t="n">
        <f aca="false">IF(J17&gt;=0.2*J12,J17,(J17+0.1*J23))</f>
        <v>15539936.597</v>
      </c>
      <c r="O17" s="140" t="n">
        <f aca="false">IF(L17&gt;=0.2*L12,L17,(L17+0.1*L23))</f>
        <v>16519171.274</v>
      </c>
    </row>
    <row r="18" customFormat="false" ht="14.1" hidden="false" customHeight="true" outlineLevel="0" collapsed="false">
      <c r="A18" s="126"/>
      <c r="B18" s="127"/>
      <c r="C18" s="128"/>
      <c r="D18" s="136" t="s">
        <v>93</v>
      </c>
      <c r="E18" s="148" t="n">
        <v>20865477.58</v>
      </c>
      <c r="F18" s="137" t="n">
        <v>20539500.48</v>
      </c>
      <c r="G18" s="137" t="n">
        <v>20907785.18</v>
      </c>
      <c r="H18" s="146" t="n">
        <v>20432332.4</v>
      </c>
      <c r="I18" s="149" t="s">
        <v>94</v>
      </c>
      <c r="J18" s="144" t="n">
        <v>11367573.64</v>
      </c>
      <c r="K18" s="144" t="n">
        <v>11367573.64</v>
      </c>
      <c r="L18" s="143" t="n">
        <v>11656088.2</v>
      </c>
      <c r="M18" s="144" t="n">
        <f aca="false">L18+ROUND(L23*90%,2)</f>
        <v>20469200.27</v>
      </c>
    </row>
    <row r="19" customFormat="false" ht="14.1" hidden="false" customHeight="true" outlineLevel="0" collapsed="false">
      <c r="A19" s="126"/>
      <c r="B19" s="127"/>
      <c r="C19" s="128"/>
      <c r="D19" s="136" t="s">
        <v>95</v>
      </c>
      <c r="E19" s="148" t="n">
        <v>976571.18</v>
      </c>
      <c r="F19" s="137" t="n">
        <v>3521006.29</v>
      </c>
      <c r="G19" s="137" t="n">
        <v>3202080.39</v>
      </c>
      <c r="H19" s="146" t="n">
        <v>3392080.39</v>
      </c>
      <c r="I19" s="139" t="s">
        <v>96</v>
      </c>
      <c r="J19" s="134" t="n">
        <f aca="false">SUM(J20:J21)</f>
        <v>-19314391.17</v>
      </c>
      <c r="K19" s="135" t="n">
        <f aca="false">SUM(K20:K21)</f>
        <v>-3766196.69</v>
      </c>
      <c r="L19" s="134" t="n">
        <f aca="false">SUM(L20:L21)</f>
        <v>0</v>
      </c>
      <c r="M19" s="134" t="n">
        <f aca="false">SUM(M20:M21)</f>
        <v>0</v>
      </c>
    </row>
    <row r="20" customFormat="false" ht="14.1" hidden="false" customHeight="true" outlineLevel="0" collapsed="false">
      <c r="A20" s="126"/>
      <c r="B20" s="127"/>
      <c r="C20" s="128"/>
      <c r="D20" s="136" t="s">
        <v>97</v>
      </c>
      <c r="E20" s="130" t="n">
        <v>2342801.07</v>
      </c>
      <c r="F20" s="137"/>
      <c r="G20" s="137"/>
      <c r="H20" s="138"/>
      <c r="I20" s="149" t="s">
        <v>98</v>
      </c>
      <c r="J20" s="144"/>
      <c r="K20" s="144"/>
      <c r="L20" s="143"/>
      <c r="M20" s="144"/>
    </row>
    <row r="21" customFormat="false" ht="14.1" hidden="false" customHeight="true" outlineLevel="0" collapsed="false">
      <c r="A21" s="126"/>
      <c r="B21" s="127"/>
      <c r="C21" s="128"/>
      <c r="D21" s="129" t="s">
        <v>99</v>
      </c>
      <c r="E21" s="130" t="n">
        <f aca="false">SUM(E22:E23)</f>
        <v>680310908.47</v>
      </c>
      <c r="F21" s="131" t="n">
        <f aca="false">SUM(F22:F23)</f>
        <v>786407615.83</v>
      </c>
      <c r="G21" s="131" t="n">
        <f aca="false">SUM(G22:G23)</f>
        <v>749565592.36</v>
      </c>
      <c r="H21" s="147" t="n">
        <f aca="false">SUM(H22:H23)</f>
        <v>833147806.52</v>
      </c>
      <c r="I21" s="145" t="s">
        <v>100</v>
      </c>
      <c r="J21" s="144" t="n">
        <v>-19314391.17</v>
      </c>
      <c r="K21" s="144" t="n">
        <v>-3766196.69</v>
      </c>
      <c r="L21" s="143"/>
      <c r="M21" s="144"/>
    </row>
    <row r="22" customFormat="false" ht="14.1" hidden="false" customHeight="true" outlineLevel="0" collapsed="false">
      <c r="A22" s="126"/>
      <c r="B22" s="127"/>
      <c r="C22" s="128"/>
      <c r="D22" s="136" t="s">
        <v>101</v>
      </c>
      <c r="E22" s="148" t="n">
        <v>233219376.49</v>
      </c>
      <c r="F22" s="137" t="n">
        <v>266033373.34</v>
      </c>
      <c r="G22" s="137" t="n">
        <v>257311649.63</v>
      </c>
      <c r="H22" s="138" t="n">
        <v>264311649.63</v>
      </c>
      <c r="I22" s="150" t="s">
        <v>102</v>
      </c>
      <c r="J22" s="144" t="n">
        <v>62199432.73</v>
      </c>
      <c r="K22" s="144" t="n">
        <v>62199432.73</v>
      </c>
      <c r="L22" s="143" t="n">
        <v>62199432.73</v>
      </c>
      <c r="M22" s="144" t="n">
        <v>62199432.73</v>
      </c>
    </row>
    <row r="23" customFormat="false" ht="14.1" hidden="false" customHeight="true" outlineLevel="0" collapsed="false">
      <c r="A23" s="126"/>
      <c r="B23" s="127"/>
      <c r="C23" s="128"/>
      <c r="D23" s="136" t="s">
        <v>103</v>
      </c>
      <c r="E23" s="148" t="n">
        <v>447091531.98</v>
      </c>
      <c r="F23" s="137" t="n">
        <v>520374242.49</v>
      </c>
      <c r="G23" s="137" t="n">
        <v>492253942.73</v>
      </c>
      <c r="H23" s="138" t="n">
        <v>568836156.89</v>
      </c>
      <c r="I23" s="139" t="s">
        <v>104</v>
      </c>
      <c r="J23" s="134" t="n">
        <v>21781006.37</v>
      </c>
      <c r="K23" s="135" t="n">
        <v>6651407.8</v>
      </c>
      <c r="L23" s="134" t="n">
        <f aca="false">PyG!D85</f>
        <v>9792346.73999999</v>
      </c>
      <c r="M23" s="135" t="n">
        <f aca="false">PyG!E85</f>
        <v>4091587.35999999</v>
      </c>
    </row>
    <row r="24" customFormat="false" ht="14.1" hidden="false" customHeight="true" outlineLevel="0" collapsed="false">
      <c r="A24" s="151" t="s">
        <v>105</v>
      </c>
      <c r="B24" s="152" t="n">
        <f aca="false">E24+PAIF!D26-PAIF!H43</f>
        <v>8650386.87</v>
      </c>
      <c r="C24" s="152" t="n">
        <f aca="false">G24+PAIF!E26-PAIF!I43</f>
        <v>8885974.1</v>
      </c>
      <c r="D24" s="129" t="s">
        <v>106</v>
      </c>
      <c r="E24" s="130" t="n">
        <f aca="false">SUM(E25:E30)</f>
        <v>7984436.74</v>
      </c>
      <c r="F24" s="131" t="n">
        <f aca="false">SUM(F25:F30)</f>
        <v>11821946.22</v>
      </c>
      <c r="G24" s="131" t="n">
        <f aca="false">SUM(G25:G30)</f>
        <v>8435974.1</v>
      </c>
      <c r="H24" s="132" t="n">
        <f aca="false">SUM(H25:H30)</f>
        <v>8428074.38</v>
      </c>
      <c r="I24" s="139" t="s">
        <v>107</v>
      </c>
      <c r="J24" s="134"/>
      <c r="K24" s="144"/>
      <c r="L24" s="143"/>
      <c r="M24" s="144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</row>
    <row r="25" customFormat="false" ht="14.1" hidden="false" customHeight="true" outlineLevel="0" collapsed="false">
      <c r="D25" s="154" t="s">
        <v>108</v>
      </c>
      <c r="E25" s="148"/>
      <c r="F25" s="137"/>
      <c r="G25" s="137"/>
      <c r="H25" s="138"/>
      <c r="I25" s="115"/>
      <c r="J25" s="134"/>
      <c r="K25" s="135"/>
      <c r="L25" s="134"/>
      <c r="M25" s="135"/>
    </row>
    <row r="26" customFormat="false" ht="14.1" hidden="false" customHeight="true" outlineLevel="0" collapsed="false">
      <c r="D26" s="154" t="s">
        <v>109</v>
      </c>
      <c r="E26" s="148" t="n">
        <v>6083552.43</v>
      </c>
      <c r="F26" s="137" t="n">
        <v>9243146.07</v>
      </c>
      <c r="G26" s="137" t="n">
        <v>5383172.1</v>
      </c>
      <c r="H26" s="155" t="n">
        <v>4875272.38</v>
      </c>
      <c r="I26" s="133" t="s">
        <v>110</v>
      </c>
      <c r="J26" s="134" t="n">
        <f aca="false">SUM(J27:J29)</f>
        <v>0</v>
      </c>
      <c r="K26" s="135" t="n">
        <f aca="false">SUM(K27:K29)</f>
        <v>0</v>
      </c>
      <c r="L26" s="134" t="n">
        <f aca="false">SUM(L27:L29)</f>
        <v>0</v>
      </c>
      <c r="M26" s="135" t="n">
        <f aca="false">SUM(M27:M29)</f>
        <v>0</v>
      </c>
    </row>
    <row r="27" customFormat="false" ht="14.1" hidden="false" customHeight="true" outlineLevel="0" collapsed="false">
      <c r="D27" s="154" t="s">
        <v>111</v>
      </c>
      <c r="E27" s="148"/>
      <c r="F27" s="137"/>
      <c r="G27" s="137"/>
      <c r="H27" s="155"/>
      <c r="I27" s="150" t="s">
        <v>112</v>
      </c>
      <c r="J27" s="134"/>
      <c r="K27" s="144"/>
      <c r="L27" s="143"/>
      <c r="M27" s="144"/>
    </row>
    <row r="28" customFormat="false" ht="14.1" hidden="false" customHeight="true" outlineLevel="0" collapsed="false">
      <c r="D28" s="154" t="s">
        <v>113</v>
      </c>
      <c r="E28" s="148"/>
      <c r="F28" s="137"/>
      <c r="G28" s="137"/>
      <c r="H28" s="155"/>
      <c r="I28" s="150" t="s">
        <v>114</v>
      </c>
      <c r="J28" s="134"/>
      <c r="K28" s="144"/>
      <c r="L28" s="143"/>
      <c r="M28" s="144"/>
    </row>
    <row r="29" customFormat="false" ht="14.1" hidden="false" customHeight="true" outlineLevel="0" collapsed="false">
      <c r="D29" s="154" t="s">
        <v>115</v>
      </c>
      <c r="E29" s="148"/>
      <c r="F29" s="137"/>
      <c r="G29" s="137"/>
      <c r="H29" s="156"/>
      <c r="I29" s="139" t="s">
        <v>116</v>
      </c>
      <c r="J29" s="134"/>
      <c r="K29" s="144"/>
      <c r="L29" s="143"/>
      <c r="M29" s="144"/>
    </row>
    <row r="30" customFormat="false" ht="14.1" hidden="false" customHeight="true" outlineLevel="0" collapsed="false">
      <c r="D30" s="154" t="s">
        <v>117</v>
      </c>
      <c r="E30" s="148" t="n">
        <v>1900884.31</v>
      </c>
      <c r="F30" s="137" t="n">
        <v>2578800.15</v>
      </c>
      <c r="G30" s="137" t="n">
        <v>3052802</v>
      </c>
      <c r="H30" s="155" t="n">
        <f aca="false">G30+PAIF!E32-500000</f>
        <v>3552802</v>
      </c>
      <c r="I30" s="115"/>
      <c r="J30" s="134"/>
      <c r="K30" s="135"/>
      <c r="L30" s="134"/>
      <c r="M30" s="135"/>
    </row>
    <row r="31" customFormat="false" ht="14.1" hidden="false" customHeight="true" outlineLevel="0" collapsed="false">
      <c r="D31" s="157" t="s">
        <v>118</v>
      </c>
      <c r="E31" s="148" t="n">
        <v>126598.79</v>
      </c>
      <c r="F31" s="137" t="n">
        <v>162048.32</v>
      </c>
      <c r="G31" s="137" t="n">
        <v>126598.79</v>
      </c>
      <c r="H31" s="156" t="n">
        <f aca="false">G31</f>
        <v>126598.79</v>
      </c>
      <c r="I31" s="133" t="s">
        <v>119</v>
      </c>
      <c r="J31" s="134" t="n">
        <f aca="false">SUM(J32:J34)</f>
        <v>665530775.94</v>
      </c>
      <c r="K31" s="135" t="n">
        <f aca="false">SUM(K32:K34)</f>
        <v>755502152.64</v>
      </c>
      <c r="L31" s="134" t="n">
        <f aca="false">SUM(L32:L34)</f>
        <v>743283746.54</v>
      </c>
      <c r="M31" s="135" t="n">
        <f aca="false">SUM(M32:M34)</f>
        <v>793172067.54</v>
      </c>
      <c r="N31" s="140" t="n">
        <f aca="false">(J31+J48)+PAIF!H29-PyG!D49-L48</f>
        <v>743069714.11</v>
      </c>
      <c r="O31" s="141" t="n">
        <f aca="false">(L31+L48)+PAIF!I29-PyG!E49-M48</f>
        <v>793022346.74</v>
      </c>
    </row>
    <row r="32" customFormat="false" ht="14.1" hidden="false" customHeight="true" outlineLevel="0" collapsed="false">
      <c r="D32" s="158"/>
      <c r="E32" s="130"/>
      <c r="F32" s="131"/>
      <c r="G32" s="131"/>
      <c r="H32" s="159"/>
      <c r="I32" s="150" t="s">
        <v>120</v>
      </c>
      <c r="J32" s="144" t="n">
        <v>498424792.46</v>
      </c>
      <c r="K32" s="144" t="n">
        <v>555221519.16</v>
      </c>
      <c r="L32" s="144" t="n">
        <v>558003113.06</v>
      </c>
      <c r="M32" s="144" t="n">
        <f aca="false">+L32+PAIF!I30-PyG!E49+50000</f>
        <v>602941434.06</v>
      </c>
      <c r="O32" s="88"/>
    </row>
    <row r="33" customFormat="false" ht="14.1" hidden="false" customHeight="true" outlineLevel="0" collapsed="false">
      <c r="D33" s="117" t="s">
        <v>121</v>
      </c>
      <c r="E33" s="118" t="n">
        <f aca="false">E34+E35+E42+E50+E57+E58</f>
        <v>234460628.98</v>
      </c>
      <c r="F33" s="119" t="n">
        <f aca="false">F34+F35+F42+F50+F57+F58</f>
        <v>191440375.86</v>
      </c>
      <c r="G33" s="119" t="n">
        <f aca="false">G34+G35+G42+G50+G57+G58</f>
        <v>271871159.09</v>
      </c>
      <c r="H33" s="160" t="n">
        <f aca="false">H34+H35+H42+H50+H57+H58</f>
        <v>240910212.53</v>
      </c>
      <c r="I33" s="150" t="s">
        <v>122</v>
      </c>
      <c r="J33" s="144" t="n">
        <v>8510549.65</v>
      </c>
      <c r="K33" s="144" t="n">
        <v>8460549.65</v>
      </c>
      <c r="L33" s="143" t="n">
        <v>8460549.65</v>
      </c>
      <c r="M33" s="144" t="n">
        <f aca="false">+L33-50000</f>
        <v>8410549.65</v>
      </c>
      <c r="O33" s="88"/>
    </row>
    <row r="34" customFormat="false" ht="14.1" hidden="false" customHeight="true" outlineLevel="0" collapsed="false">
      <c r="D34" s="157" t="s">
        <v>123</v>
      </c>
      <c r="E34" s="130"/>
      <c r="F34" s="137"/>
      <c r="G34" s="137"/>
      <c r="H34" s="155"/>
      <c r="I34" s="139" t="s">
        <v>124</v>
      </c>
      <c r="J34" s="144" t="n">
        <v>158595433.83</v>
      </c>
      <c r="K34" s="144" t="n">
        <v>191820083.83</v>
      </c>
      <c r="L34" s="143" t="n">
        <v>176820083.83</v>
      </c>
      <c r="M34" s="144" t="n">
        <f aca="false">+L34+PAIF!I32</f>
        <v>181820083.83</v>
      </c>
    </row>
    <row r="35" customFormat="false" ht="14.1" hidden="false" customHeight="true" outlineLevel="0" collapsed="false">
      <c r="D35" s="161" t="s">
        <v>125</v>
      </c>
      <c r="E35" s="130" t="n">
        <f aca="false">SUM(E36:E41)</f>
        <v>29847580.09</v>
      </c>
      <c r="F35" s="131" t="n">
        <f aca="false">SUM(F36:F41)</f>
        <v>33976363.54</v>
      </c>
      <c r="G35" s="131" t="n">
        <f aca="false">SUM(G36:G41)</f>
        <v>23263111.31</v>
      </c>
      <c r="H35" s="159" t="n">
        <f aca="false">SUM(H36:H41)</f>
        <v>21303111.31</v>
      </c>
      <c r="I35" s="162"/>
      <c r="J35" s="163"/>
      <c r="K35" s="164"/>
      <c r="L35" s="163"/>
      <c r="M35" s="164"/>
    </row>
    <row r="36" customFormat="false" ht="14.1" hidden="false" customHeight="true" outlineLevel="0" collapsed="false">
      <c r="D36" s="154" t="s">
        <v>126</v>
      </c>
      <c r="E36" s="130"/>
      <c r="F36" s="137"/>
      <c r="G36" s="137"/>
      <c r="H36" s="155"/>
      <c r="I36" s="121" t="s">
        <v>127</v>
      </c>
      <c r="J36" s="122" t="n">
        <f aca="false">J37+J42+J47+J48+J49</f>
        <v>7410859.95</v>
      </c>
      <c r="K36" s="123" t="n">
        <f aca="false">K37+K42+K47+K48+K49</f>
        <v>9856468.88</v>
      </c>
      <c r="L36" s="122" t="n">
        <f aca="false">L37+L42+L47+L48+L49</f>
        <v>10558618.73</v>
      </c>
      <c r="M36" s="123" t="n">
        <f aca="false">M37+M42+M47+M48+M49</f>
        <v>12862043.23</v>
      </c>
    </row>
    <row r="37" customFormat="false" ht="14.1" hidden="false" customHeight="true" outlineLevel="0" collapsed="false">
      <c r="B37" s="165" t="s">
        <v>128</v>
      </c>
      <c r="C37" s="165"/>
      <c r="D37" s="154" t="s">
        <v>129</v>
      </c>
      <c r="E37" s="148" t="n">
        <v>29847580.09</v>
      </c>
      <c r="F37" s="137" t="n">
        <v>33976363.54</v>
      </c>
      <c r="G37" s="137" t="n">
        <v>23263111.31</v>
      </c>
      <c r="H37" s="155" t="n">
        <v>21303111.31</v>
      </c>
      <c r="I37" s="139" t="s">
        <v>130</v>
      </c>
      <c r="J37" s="134" t="n">
        <f aca="false">SUM(J38:J41)</f>
        <v>4890579.51</v>
      </c>
      <c r="K37" s="135" t="n">
        <f aca="false">SUM(K38:K41)</f>
        <v>6662492.17</v>
      </c>
      <c r="L37" s="134" t="n">
        <f aca="false">SUM(L38:L41)</f>
        <v>5290579.51</v>
      </c>
      <c r="M37" s="135" t="n">
        <f aca="false">SUM(M38:M41)</f>
        <v>4790579.51</v>
      </c>
      <c r="N37" s="140" t="n">
        <f aca="false">(J37+J53)+('OTRA INFORMACIÓN'!C16-PyG!D39)-PyG!D50-PAIF!D44</f>
        <v>3290579.51</v>
      </c>
      <c r="O37" s="140" t="n">
        <f aca="false">(L37+L53)+('OTRA INFORMACIÓN'!D16-PyG!E39)-PyG!E50-PAIF!E44</f>
        <v>3290579.51</v>
      </c>
    </row>
    <row r="38" customFormat="false" ht="14.1" hidden="false" customHeight="true" outlineLevel="0" collapsed="false">
      <c r="A38" s="85" t="s">
        <v>131</v>
      </c>
      <c r="B38" s="166" t="n">
        <f aca="false">(G38+G39)-(E38+E39)</f>
        <v>0</v>
      </c>
      <c r="C38" s="141" t="n">
        <f aca="false">(H38+H39)-(G38+G39)</f>
        <v>0</v>
      </c>
      <c r="D38" s="154" t="s">
        <v>132</v>
      </c>
      <c r="E38" s="130"/>
      <c r="F38" s="137"/>
      <c r="G38" s="137"/>
      <c r="H38" s="155"/>
      <c r="I38" s="142" t="s">
        <v>133</v>
      </c>
      <c r="J38" s="134"/>
      <c r="K38" s="144"/>
      <c r="L38" s="143"/>
      <c r="M38" s="144"/>
    </row>
    <row r="39" customFormat="false" ht="14.1" hidden="false" customHeight="true" outlineLevel="0" collapsed="false">
      <c r="A39" s="85" t="s">
        <v>134</v>
      </c>
      <c r="B39" s="166" t="n">
        <f aca="false">PyG!D25</f>
        <v>0</v>
      </c>
      <c r="C39" s="141" t="n">
        <f aca="false">PyG!E25</f>
        <v>0</v>
      </c>
      <c r="D39" s="154" t="s">
        <v>135</v>
      </c>
      <c r="E39" s="130"/>
      <c r="F39" s="137"/>
      <c r="G39" s="137"/>
      <c r="H39" s="155"/>
      <c r="I39" s="142" t="s">
        <v>136</v>
      </c>
      <c r="J39" s="134"/>
      <c r="K39" s="144"/>
      <c r="L39" s="143"/>
      <c r="M39" s="144"/>
      <c r="R39" s="153"/>
    </row>
    <row r="40" customFormat="false" ht="14.1" hidden="false" customHeight="true" outlineLevel="0" collapsed="false">
      <c r="D40" s="154" t="s">
        <v>137</v>
      </c>
      <c r="E40" s="130"/>
      <c r="F40" s="137"/>
      <c r="G40" s="137"/>
      <c r="H40" s="155"/>
      <c r="I40" s="142" t="s">
        <v>138</v>
      </c>
      <c r="J40" s="134"/>
      <c r="K40" s="144"/>
      <c r="L40" s="143"/>
      <c r="M40" s="144"/>
    </row>
    <row r="41" customFormat="false" ht="14.1" hidden="false" customHeight="true" outlineLevel="0" collapsed="false">
      <c r="D41" s="154" t="s">
        <v>139</v>
      </c>
      <c r="E41" s="148"/>
      <c r="F41" s="137"/>
      <c r="G41" s="137"/>
      <c r="H41" s="155"/>
      <c r="I41" s="142" t="s">
        <v>140</v>
      </c>
      <c r="J41" s="143" t="n">
        <v>4890579.51</v>
      </c>
      <c r="K41" s="144" t="n">
        <v>6662492.17</v>
      </c>
      <c r="L41" s="143" t="n">
        <v>5290579.51</v>
      </c>
      <c r="M41" s="144" t="n">
        <v>4790579.51</v>
      </c>
      <c r="P41" s="167"/>
      <c r="R41" s="91"/>
    </row>
    <row r="42" customFormat="false" ht="14.1" hidden="false" customHeight="true" outlineLevel="0" collapsed="false">
      <c r="D42" s="161" t="s">
        <v>141</v>
      </c>
      <c r="E42" s="130" t="n">
        <f aca="false">SUM(E43:E49)</f>
        <v>136925110.46</v>
      </c>
      <c r="F42" s="131" t="n">
        <f aca="false">SUM(F43:F49)</f>
        <v>64472839.4</v>
      </c>
      <c r="G42" s="131" t="n">
        <f aca="false">SUM(G43:G49)</f>
        <v>125163715.1</v>
      </c>
      <c r="H42" s="159" t="n">
        <f aca="false">SUM(H43:H49)</f>
        <v>93589938.99</v>
      </c>
      <c r="I42" s="168" t="s">
        <v>142</v>
      </c>
      <c r="J42" s="134" t="n">
        <f aca="false">SUM(J43:J46)</f>
        <v>780336.15</v>
      </c>
      <c r="K42" s="134" t="n">
        <f aca="false">SUM(K43:K46)</f>
        <v>1200000</v>
      </c>
      <c r="L42" s="134" t="n">
        <f aca="false">SUM(L43:L46)</f>
        <v>3314062.5</v>
      </c>
      <c r="M42" s="134" t="n">
        <f aca="false">SUM(M43:M46)</f>
        <v>5967766.2</v>
      </c>
    </row>
    <row r="43" customFormat="false" ht="14.1" hidden="false" customHeight="true" outlineLevel="0" collapsed="false">
      <c r="D43" s="169" t="s">
        <v>143</v>
      </c>
      <c r="E43" s="148" t="n">
        <v>4524665.32</v>
      </c>
      <c r="F43" s="137" t="n">
        <v>6843678.9</v>
      </c>
      <c r="G43" s="137" t="n">
        <v>4824665.29</v>
      </c>
      <c r="H43" s="155" t="n">
        <v>6447165.29</v>
      </c>
      <c r="I43" s="170" t="s">
        <v>144</v>
      </c>
      <c r="J43" s="143"/>
      <c r="K43" s="144"/>
      <c r="L43" s="143"/>
      <c r="M43" s="144" t="n">
        <v>0</v>
      </c>
      <c r="P43" s="167"/>
    </row>
    <row r="44" customFormat="false" ht="14.1" hidden="false" customHeight="true" outlineLevel="0" collapsed="false">
      <c r="D44" s="169" t="s">
        <v>145</v>
      </c>
      <c r="E44" s="148" t="n">
        <v>130706293.35</v>
      </c>
      <c r="F44" s="137" t="n">
        <v>57179160.5</v>
      </c>
      <c r="G44" s="137" t="n">
        <v>116635216.84</v>
      </c>
      <c r="H44" s="155" t="n">
        <v>82740821</v>
      </c>
      <c r="I44" s="170" t="s">
        <v>146</v>
      </c>
      <c r="J44" s="144"/>
      <c r="K44" s="144"/>
      <c r="L44" s="143" t="n">
        <v>1114062.5</v>
      </c>
      <c r="M44" s="144" t="n">
        <v>3467766.2</v>
      </c>
    </row>
    <row r="45" customFormat="false" ht="14.1" hidden="false" customHeight="true" outlineLevel="0" collapsed="false">
      <c r="D45" s="169" t="s">
        <v>147</v>
      </c>
      <c r="E45" s="148" t="n">
        <v>1617850.95</v>
      </c>
      <c r="F45" s="137" t="n">
        <v>325000</v>
      </c>
      <c r="G45" s="137" t="n">
        <v>3613952.7</v>
      </c>
      <c r="H45" s="155" t="n">
        <f aca="false">+G45+ROUND((M46-L46)*0.9,2)</f>
        <v>3883952.7</v>
      </c>
      <c r="I45" s="170" t="s">
        <v>148</v>
      </c>
      <c r="J45" s="144"/>
      <c r="K45" s="144"/>
      <c r="L45" s="143"/>
      <c r="M45" s="144"/>
    </row>
    <row r="46" customFormat="false" ht="14.1" hidden="false" customHeight="true" outlineLevel="0" collapsed="false">
      <c r="D46" s="154" t="s">
        <v>149</v>
      </c>
      <c r="E46" s="148" t="n">
        <v>50673.36</v>
      </c>
      <c r="F46" s="137" t="n">
        <v>125000</v>
      </c>
      <c r="G46" s="137" t="n">
        <v>70000</v>
      </c>
      <c r="H46" s="155" t="n">
        <v>500000</v>
      </c>
      <c r="I46" s="170" t="s">
        <v>150</v>
      </c>
      <c r="J46" s="144" t="n">
        <v>780336.15</v>
      </c>
      <c r="K46" s="144" t="n">
        <v>1200000</v>
      </c>
      <c r="L46" s="143" t="n">
        <v>2200000</v>
      </c>
      <c r="M46" s="144" t="n">
        <v>2500000</v>
      </c>
    </row>
    <row r="47" customFormat="false" ht="14.1" hidden="false" customHeight="true" outlineLevel="0" collapsed="false">
      <c r="D47" s="154" t="s">
        <v>151</v>
      </c>
      <c r="E47" s="148" t="n">
        <v>25627.48</v>
      </c>
      <c r="F47" s="137"/>
      <c r="G47" s="137" t="n">
        <v>19880.27</v>
      </c>
      <c r="H47" s="155" t="n">
        <v>18000</v>
      </c>
      <c r="I47" s="139" t="s">
        <v>152</v>
      </c>
      <c r="J47" s="134"/>
      <c r="K47" s="144"/>
      <c r="L47" s="143"/>
      <c r="M47" s="144"/>
      <c r="N47" s="140" t="n">
        <f aca="false">(J47+J59)+PAIF!H36-PAIF!D41</f>
        <v>1101694.23</v>
      </c>
      <c r="O47" s="141" t="n">
        <f aca="false">(L47+L59)+PAIF!I36-PAIF!E41</f>
        <v>1119903.83</v>
      </c>
    </row>
    <row r="48" customFormat="false" ht="14.1" hidden="false" customHeight="true" outlineLevel="0" collapsed="false">
      <c r="D48" s="154" t="s">
        <v>153</v>
      </c>
      <c r="E48" s="148"/>
      <c r="F48" s="137"/>
      <c r="G48" s="137"/>
      <c r="H48" s="155"/>
      <c r="I48" s="139" t="s">
        <v>154</v>
      </c>
      <c r="J48" s="143" t="n">
        <v>1739944.29</v>
      </c>
      <c r="K48" s="144" t="n">
        <v>1993976.71</v>
      </c>
      <c r="L48" s="144" t="n">
        <v>1953976.72</v>
      </c>
      <c r="M48" s="144" t="n">
        <f aca="false">L48-PyG!E79</f>
        <v>2103697.52</v>
      </c>
      <c r="Q48" s="91"/>
    </row>
    <row r="49" customFormat="false" ht="14.1" hidden="false" customHeight="true" outlineLevel="0" collapsed="false">
      <c r="D49" s="169" t="s">
        <v>155</v>
      </c>
      <c r="E49" s="148"/>
      <c r="F49" s="137"/>
      <c r="G49" s="137"/>
      <c r="H49" s="155"/>
      <c r="I49" s="139" t="s">
        <v>156</v>
      </c>
      <c r="J49" s="134"/>
      <c r="K49" s="144"/>
      <c r="L49" s="143"/>
      <c r="M49" s="144"/>
    </row>
    <row r="50" customFormat="false" ht="14.1" hidden="false" customHeight="true" outlineLevel="0" collapsed="false">
      <c r="D50" s="161" t="s">
        <v>157</v>
      </c>
      <c r="E50" s="130" t="n">
        <f aca="false">SUM(E51:E56)</f>
        <v>140035.82</v>
      </c>
      <c r="F50" s="131" t="n">
        <f aca="false">SUM(F51:F56)</f>
        <v>140035.82</v>
      </c>
      <c r="G50" s="131" t="n">
        <f aca="false">SUM(G51:G56)</f>
        <v>140035.82</v>
      </c>
      <c r="H50" s="159" t="n">
        <f aca="false">SUM(H51:H56)</f>
        <v>140035.82</v>
      </c>
      <c r="I50" s="171"/>
      <c r="J50" s="134"/>
      <c r="K50" s="135"/>
      <c r="L50" s="134"/>
      <c r="M50" s="135"/>
    </row>
    <row r="51" customFormat="false" ht="14.1" hidden="false" customHeight="true" outlineLevel="0" collapsed="false">
      <c r="D51" s="154" t="s">
        <v>108</v>
      </c>
      <c r="E51" s="148"/>
      <c r="F51" s="137"/>
      <c r="G51" s="137"/>
      <c r="H51" s="155"/>
      <c r="I51" s="172" t="s">
        <v>158</v>
      </c>
      <c r="J51" s="122" t="n">
        <f aca="false">J52+J53+J54+J59+J60+J68</f>
        <v>37728869.98</v>
      </c>
      <c r="K51" s="123" t="n">
        <f aca="false">K52+K53+K54+K59+K60+K68</f>
        <v>10154296.91</v>
      </c>
      <c r="L51" s="122" t="n">
        <f aca="false">L52+L53+L54+L59+L60+L68</f>
        <v>54252560.96</v>
      </c>
      <c r="M51" s="123" t="n">
        <f aca="false">M52+M53+M54+M59+M60+M68</f>
        <v>50463077.02</v>
      </c>
    </row>
    <row r="52" customFormat="false" ht="14.1" hidden="false" customHeight="true" outlineLevel="0" collapsed="false">
      <c r="D52" s="154" t="s">
        <v>109</v>
      </c>
      <c r="E52" s="148"/>
      <c r="F52" s="137"/>
      <c r="G52" s="137"/>
      <c r="H52" s="155"/>
      <c r="I52" s="139" t="s">
        <v>159</v>
      </c>
      <c r="J52" s="134"/>
      <c r="K52" s="144"/>
      <c r="L52" s="143"/>
      <c r="M52" s="144"/>
    </row>
    <row r="53" customFormat="false" ht="14.1" hidden="false" customHeight="true" outlineLevel="0" collapsed="false">
      <c r="D53" s="154" t="s">
        <v>111</v>
      </c>
      <c r="E53" s="148"/>
      <c r="F53" s="137"/>
      <c r="G53" s="137"/>
      <c r="H53" s="155"/>
      <c r="I53" s="139" t="s">
        <v>160</v>
      </c>
      <c r="J53" s="134"/>
      <c r="K53" s="144"/>
      <c r="L53" s="143"/>
      <c r="M53" s="144"/>
    </row>
    <row r="54" customFormat="false" ht="14.1" hidden="false" customHeight="true" outlineLevel="0" collapsed="false">
      <c r="D54" s="154" t="s">
        <v>113</v>
      </c>
      <c r="E54" s="148"/>
      <c r="F54" s="137"/>
      <c r="G54" s="137"/>
      <c r="H54" s="155"/>
      <c r="I54" s="139" t="s">
        <v>161</v>
      </c>
      <c r="J54" s="134" t="n">
        <f aca="false">SUM(J55:J58)</f>
        <v>6268.68</v>
      </c>
      <c r="K54" s="135" t="n">
        <f aca="false">SUM(K55:K58)</f>
        <v>40000</v>
      </c>
      <c r="L54" s="135" t="n">
        <f aca="false">SUM(L55:L58)</f>
        <v>5000</v>
      </c>
      <c r="M54" s="135" t="n">
        <f aca="false">SUM(M55:M58)</f>
        <v>5000</v>
      </c>
    </row>
    <row r="55" customFormat="false" ht="14.1" hidden="false" customHeight="true" outlineLevel="0" collapsed="false">
      <c r="D55" s="154" t="s">
        <v>115</v>
      </c>
      <c r="E55" s="148" t="n">
        <v>140035.82</v>
      </c>
      <c r="F55" s="137" t="n">
        <v>140035.82</v>
      </c>
      <c r="G55" s="137" t="n">
        <v>140035.82</v>
      </c>
      <c r="H55" s="155" t="n">
        <v>140035.82</v>
      </c>
      <c r="I55" s="170" t="s">
        <v>144</v>
      </c>
      <c r="J55" s="144"/>
      <c r="K55" s="144" t="n">
        <v>0</v>
      </c>
      <c r="L55" s="144"/>
      <c r="M55" s="144" t="n">
        <v>0</v>
      </c>
    </row>
    <row r="56" customFormat="false" ht="14.1" hidden="false" customHeight="true" outlineLevel="0" collapsed="false">
      <c r="D56" s="154" t="s">
        <v>117</v>
      </c>
      <c r="E56" s="148"/>
      <c r="F56" s="137"/>
      <c r="G56" s="137"/>
      <c r="H56" s="155"/>
      <c r="I56" s="170" t="s">
        <v>146</v>
      </c>
      <c r="J56" s="144"/>
      <c r="K56" s="144"/>
      <c r="L56" s="144"/>
      <c r="M56" s="144"/>
      <c r="P56" s="173"/>
      <c r="Q56" s="174"/>
      <c r="R56" s="174"/>
    </row>
    <row r="57" customFormat="false" ht="14.1" hidden="false" customHeight="true" outlineLevel="0" collapsed="false">
      <c r="D57" s="161" t="s">
        <v>162</v>
      </c>
      <c r="E57" s="130"/>
      <c r="F57" s="137"/>
      <c r="G57" s="137" t="n">
        <v>1501562.5</v>
      </c>
      <c r="H57" s="155" t="n">
        <v>4020312.5</v>
      </c>
      <c r="I57" s="170" t="s">
        <v>148</v>
      </c>
      <c r="J57" s="144"/>
      <c r="K57" s="144"/>
      <c r="L57" s="144"/>
      <c r="M57" s="144"/>
    </row>
    <row r="58" customFormat="false" ht="14.1" hidden="false" customHeight="true" outlineLevel="0" collapsed="false">
      <c r="D58" s="161" t="s">
        <v>163</v>
      </c>
      <c r="E58" s="130" t="n">
        <f aca="false">SUM(E59:E60)</f>
        <v>67547902.61</v>
      </c>
      <c r="F58" s="131" t="n">
        <f aca="false">SUM(F59:F60)</f>
        <v>92851137.1</v>
      </c>
      <c r="G58" s="131" t="n">
        <f aca="false">SUM(G59:G60)</f>
        <v>121802734.36</v>
      </c>
      <c r="H58" s="159" t="n">
        <f aca="false">SUM(H59:H60)</f>
        <v>121856813.91</v>
      </c>
      <c r="I58" s="170" t="s">
        <v>150</v>
      </c>
      <c r="J58" s="144" t="n">
        <v>6268.68</v>
      </c>
      <c r="K58" s="144" t="n">
        <v>40000</v>
      </c>
      <c r="L58" s="144" t="n">
        <v>5000</v>
      </c>
      <c r="M58" s="144" t="n">
        <v>5000</v>
      </c>
    </row>
    <row r="59" customFormat="false" ht="14.1" hidden="false" customHeight="true" outlineLevel="0" collapsed="false">
      <c r="D59" s="169" t="s">
        <v>164</v>
      </c>
      <c r="E59" s="148" t="n">
        <v>67547902.61</v>
      </c>
      <c r="F59" s="137" t="n">
        <v>92851137.1</v>
      </c>
      <c r="G59" s="137" t="n">
        <v>121802734.36</v>
      </c>
      <c r="H59" s="155" t="n">
        <v>121856813.91</v>
      </c>
      <c r="I59" s="139" t="s">
        <v>165</v>
      </c>
      <c r="J59" s="144" t="n">
        <v>1101694.23</v>
      </c>
      <c r="K59" s="144" t="n">
        <v>58392.46</v>
      </c>
      <c r="L59" s="144" t="n">
        <v>1119903.83</v>
      </c>
      <c r="M59" s="144" t="n">
        <v>58392.46</v>
      </c>
    </row>
    <row r="60" customFormat="false" ht="14.1" hidden="false" customHeight="true" outlineLevel="0" collapsed="false">
      <c r="D60" s="169" t="s">
        <v>166</v>
      </c>
      <c r="E60" s="130"/>
      <c r="F60" s="137"/>
      <c r="G60" s="137"/>
      <c r="H60" s="155"/>
      <c r="I60" s="139" t="s">
        <v>167</v>
      </c>
      <c r="J60" s="134" t="n">
        <f aca="false">SUM(J61:J67)</f>
        <v>25952285.98</v>
      </c>
      <c r="K60" s="135" t="n">
        <f aca="false">SUM(K61:K67)</f>
        <v>10055904.45</v>
      </c>
      <c r="L60" s="135" t="n">
        <f aca="false">SUM(L61:L67)</f>
        <v>34950970.59</v>
      </c>
      <c r="M60" s="135" t="n">
        <f aca="false">SUM(M61:M67)</f>
        <v>36006459.47</v>
      </c>
    </row>
    <row r="61" customFormat="false" ht="14.1" hidden="false" customHeight="true" outlineLevel="0" collapsed="false">
      <c r="D61" s="175"/>
      <c r="E61" s="176"/>
      <c r="F61" s="177"/>
      <c r="G61" s="177"/>
      <c r="H61" s="178"/>
      <c r="I61" s="142" t="s">
        <v>168</v>
      </c>
      <c r="J61" s="144" t="n">
        <v>17046138.19</v>
      </c>
      <c r="K61" s="144" t="n">
        <v>3805904.45</v>
      </c>
      <c r="L61" s="144" t="n">
        <v>20546138.19</v>
      </c>
      <c r="M61" s="144" t="n">
        <f aca="false">+L61+ROUND(81985106.74*5%,2)</f>
        <v>24645393.53</v>
      </c>
    </row>
    <row r="62" customFormat="false" ht="14.1" hidden="false" customHeight="true" outlineLevel="0" collapsed="false">
      <c r="D62" s="175"/>
      <c r="E62" s="179"/>
      <c r="F62" s="180"/>
      <c r="G62" s="180"/>
      <c r="H62" s="181"/>
      <c r="I62" s="142" t="s">
        <v>169</v>
      </c>
      <c r="J62" s="144"/>
      <c r="K62" s="144"/>
      <c r="L62" s="144"/>
      <c r="M62" s="144"/>
    </row>
    <row r="63" customFormat="false" ht="14.1" hidden="false" customHeight="true" outlineLevel="0" collapsed="false">
      <c r="D63" s="175"/>
      <c r="E63" s="179"/>
      <c r="F63" s="180"/>
      <c r="G63" s="180"/>
      <c r="H63" s="181"/>
      <c r="I63" s="142" t="s">
        <v>170</v>
      </c>
      <c r="J63" s="144" t="n">
        <v>6492793.47</v>
      </c>
      <c r="K63" s="144" t="n">
        <v>4000000</v>
      </c>
      <c r="L63" s="144" t="n">
        <v>12000000</v>
      </c>
      <c r="M63" s="144" t="n">
        <f aca="false">L63-3018766.46</f>
        <v>8981233.54</v>
      </c>
    </row>
    <row r="64" customFormat="false" ht="14.1" hidden="false" customHeight="true" outlineLevel="0" collapsed="false">
      <c r="D64" s="175"/>
      <c r="E64" s="179"/>
      <c r="F64" s="180"/>
      <c r="G64" s="180"/>
      <c r="H64" s="181"/>
      <c r="I64" s="142" t="s">
        <v>171</v>
      </c>
      <c r="J64" s="144" t="n">
        <v>599025.22</v>
      </c>
      <c r="K64" s="144" t="n">
        <v>650000</v>
      </c>
      <c r="L64" s="144" t="n">
        <v>625000</v>
      </c>
      <c r="M64" s="144" t="n">
        <v>600000</v>
      </c>
    </row>
    <row r="65" customFormat="false" ht="14.1" hidden="false" customHeight="true" outlineLevel="0" collapsed="false">
      <c r="D65" s="175"/>
      <c r="E65" s="179"/>
      <c r="F65" s="180"/>
      <c r="G65" s="180"/>
      <c r="H65" s="181"/>
      <c r="I65" s="142" t="s">
        <v>172</v>
      </c>
      <c r="J65" s="144"/>
      <c r="K65" s="144"/>
      <c r="L65" s="144"/>
      <c r="M65" s="144"/>
    </row>
    <row r="66" customFormat="false" ht="14.1" hidden="false" customHeight="true" outlineLevel="0" collapsed="false">
      <c r="D66" s="175"/>
      <c r="E66" s="179"/>
      <c r="F66" s="180"/>
      <c r="G66" s="180"/>
      <c r="H66" s="181"/>
      <c r="I66" s="142" t="s">
        <v>173</v>
      </c>
      <c r="J66" s="144" t="n">
        <v>1784536.7</v>
      </c>
      <c r="K66" s="144" t="n">
        <v>1600000</v>
      </c>
      <c r="L66" s="144" t="n">
        <v>1750000</v>
      </c>
      <c r="M66" s="144" t="n">
        <v>1750000</v>
      </c>
    </row>
    <row r="67" customFormat="false" ht="14.1" hidden="false" customHeight="true" outlineLevel="0" collapsed="false">
      <c r="D67" s="175"/>
      <c r="E67" s="182"/>
      <c r="F67" s="180"/>
      <c r="G67" s="180"/>
      <c r="H67" s="181"/>
      <c r="I67" s="142" t="s">
        <v>174</v>
      </c>
      <c r="J67" s="144" t="n">
        <v>29792.4</v>
      </c>
      <c r="K67" s="144"/>
      <c r="L67" s="144" t="n">
        <v>29832.4</v>
      </c>
      <c r="M67" s="144" t="n">
        <v>29832.4</v>
      </c>
    </row>
    <row r="68" customFormat="false" ht="14.1" hidden="false" customHeight="true" outlineLevel="0" collapsed="false">
      <c r="D68" s="175"/>
      <c r="E68" s="182"/>
      <c r="F68" s="180"/>
      <c r="G68" s="180"/>
      <c r="H68" s="181"/>
      <c r="I68" s="139" t="s">
        <v>175</v>
      </c>
      <c r="J68" s="143" t="n">
        <v>10668621.09</v>
      </c>
      <c r="K68" s="144"/>
      <c r="L68" s="144" t="n">
        <v>18176686.54</v>
      </c>
      <c r="M68" s="144" t="n">
        <v>14393225.09</v>
      </c>
    </row>
    <row r="69" customFormat="false" ht="14.1" hidden="false" customHeight="true" outlineLevel="0" collapsed="false">
      <c r="D69" s="175"/>
      <c r="E69" s="182"/>
      <c r="F69" s="180"/>
      <c r="G69" s="180"/>
      <c r="H69" s="181"/>
      <c r="I69" s="162"/>
      <c r="J69" s="183"/>
      <c r="K69" s="184"/>
      <c r="L69" s="143"/>
      <c r="M69" s="184"/>
    </row>
    <row r="70" customFormat="false" ht="16.5" hidden="false" customHeight="false" outlineLevel="0" collapsed="false">
      <c r="D70" s="185" t="s">
        <v>176</v>
      </c>
      <c r="E70" s="186" t="n">
        <f aca="false">E10+E33</f>
        <v>947096105.9</v>
      </c>
      <c r="F70" s="187" t="n">
        <f aca="false">F10+F33</f>
        <v>1014084691.54</v>
      </c>
      <c r="G70" s="187" t="n">
        <f aca="false">G10+G33</f>
        <v>1054312873</v>
      </c>
      <c r="H70" s="188" t="n">
        <f aca="false">H10+H33</f>
        <v>1106806721.92</v>
      </c>
      <c r="I70" s="185" t="s">
        <v>177</v>
      </c>
      <c r="J70" s="189" t="n">
        <f aca="false">J10+J36+J51</f>
        <v>947096105.9</v>
      </c>
      <c r="K70" s="189" t="n">
        <f aca="false">K10+K36+K51</f>
        <v>1014084691.54</v>
      </c>
      <c r="L70" s="189" t="n">
        <f aca="false">L10+L36+L51</f>
        <v>1054312873</v>
      </c>
      <c r="M70" s="189" t="n">
        <f aca="false">M10+M36+M51</f>
        <v>1106806721.92</v>
      </c>
    </row>
    <row r="71" customFormat="false" ht="14.25" hidden="false" customHeight="false" outlineLevel="0" collapsed="false">
      <c r="D71" s="190"/>
      <c r="E71" s="190"/>
      <c r="F71" s="190"/>
      <c r="G71" s="190"/>
      <c r="H71" s="190"/>
      <c r="I71" s="190"/>
      <c r="J71" s="190"/>
      <c r="K71" s="190"/>
      <c r="L71" s="191"/>
      <c r="M71" s="191"/>
    </row>
    <row r="72" s="192" customFormat="true" ht="15" hidden="true" customHeight="true" outlineLevel="0" collapsed="false">
      <c r="B72" s="87"/>
      <c r="C72" s="87"/>
      <c r="D72" s="193" t="s">
        <v>178</v>
      </c>
      <c r="N72" s="88"/>
      <c r="O72" s="87"/>
      <c r="P72" s="87"/>
    </row>
    <row r="73" s="192" customFormat="true" ht="15" hidden="true" customHeight="true" outlineLevel="0" collapsed="false">
      <c r="B73" s="87"/>
      <c r="C73" s="87"/>
      <c r="D73" s="194" t="str">
        <f aca="false">IF((E70+F70+G70+H70)=(J70+K70+L70+M70)," ","TOTAL ACTIVOS Y TOTAL PN Y PASIVOS NO COINCIDEN")</f>
        <v> </v>
      </c>
      <c r="E73" s="195"/>
      <c r="F73" s="196"/>
      <c r="N73" s="88"/>
      <c r="O73" s="87"/>
      <c r="P73" s="87"/>
    </row>
    <row r="74" s="192" customFormat="true" ht="15" hidden="true" customHeight="true" outlineLevel="0" collapsed="false">
      <c r="B74" s="87"/>
      <c r="C74" s="87"/>
      <c r="D74" s="197" t="str">
        <f aca="false">IF(L21&gt;0,"RESULTADOS NEGATIVOS DE EJERCICIOS ANTERIORES NO PUEDE SER POSITIVO","")</f>
        <v/>
      </c>
      <c r="E74" s="198"/>
      <c r="F74" s="199"/>
      <c r="N74" s="88"/>
      <c r="O74" s="87"/>
      <c r="P74" s="87"/>
    </row>
    <row r="75" s="192" customFormat="true" ht="15" hidden="true" customHeight="true" outlineLevel="0" collapsed="false">
      <c r="B75" s="87"/>
      <c r="C75" s="87"/>
      <c r="D75" s="197" t="str">
        <f aca="false">IF(M21&gt;0,"RESULTADOS NEGATIVOS DE EJERCICIOS ANTERIORES NO PUEDE SER POSITIVO","")</f>
        <v/>
      </c>
      <c r="E75" s="198"/>
      <c r="F75" s="199"/>
      <c r="N75" s="88"/>
      <c r="O75" s="87"/>
      <c r="P75" s="87"/>
    </row>
    <row r="76" s="192" customFormat="true" ht="15" hidden="true" customHeight="true" outlineLevel="0" collapsed="false">
      <c r="B76" s="87"/>
      <c r="C76" s="87"/>
      <c r="D76" s="197" t="str">
        <f aca="false">IF((G11+G17+G21)=(E11+E17+E21)+(PAIF!D12+PAIF!D17+PAIF!D23)-(PAIF!H40+PAIF!H41+PAIF!H42)+PyG!D45+PyG!D53,"","REVISAR MOVIMIENTOS INMOVILIZADO E INMOBILIARIAS EN ESTIMADO")</f>
        <v>REVISAR MOVIMIENTOS INMOVILIZADO E INMOBILIARIAS EN ESTIMADO</v>
      </c>
      <c r="E76" s="198"/>
      <c r="F76" s="199"/>
      <c r="N76" s="88"/>
      <c r="O76" s="87"/>
      <c r="P76" s="87"/>
    </row>
    <row r="77" s="192" customFormat="true" ht="15" hidden="true" customHeight="true" outlineLevel="0" collapsed="false">
      <c r="B77" s="87"/>
      <c r="C77" s="87"/>
      <c r="D77" s="200" t="str">
        <f aca="false">IF((H11+H17+H21)=(G11+G17+G21)+(PAIF!E12+PAIF!E17+PAIF!E23)-(PAIF!I40+PAIF!I41+PAIF!I42)+PyG!E45+PyG!E53,"","REVISAR MOVIMIENTOS INMOVILIZADO E INMOBILIARIAS EN PRESUPUESTO")</f>
        <v>REVISAR MOVIMIENTOS INMOVILIZADO E INMOBILIARIAS EN PRESUPUESTO</v>
      </c>
      <c r="E77" s="201"/>
      <c r="F77" s="202"/>
      <c r="N77" s="88"/>
      <c r="O77" s="87"/>
      <c r="P77" s="87"/>
    </row>
    <row r="78" s="192" customFormat="true" ht="15" hidden="true" customHeight="true" outlineLevel="0" collapsed="false">
      <c r="B78" s="87"/>
      <c r="C78" s="87"/>
      <c r="N78" s="88"/>
      <c r="O78" s="87"/>
      <c r="P78" s="87"/>
    </row>
    <row r="79" customFormat="false" ht="14.25" hidden="true" customHeight="false" outlineLevel="0" collapsed="false">
      <c r="D79" s="203" t="s">
        <v>179</v>
      </c>
      <c r="E79" s="203"/>
      <c r="F79" s="203"/>
      <c r="G79" s="203"/>
      <c r="H79" s="190"/>
      <c r="I79" s="190"/>
      <c r="J79" s="190"/>
      <c r="K79" s="204" t="s">
        <v>180</v>
      </c>
      <c r="L79" s="205" t="n">
        <f aca="false">L44+L56</f>
        <v>1114062.5</v>
      </c>
      <c r="M79" s="206" t="n">
        <f aca="false">M44+M56</f>
        <v>3467766.2</v>
      </c>
    </row>
    <row r="80" customFormat="false" ht="14.25" hidden="true" customHeight="false" outlineLevel="0" collapsed="false">
      <c r="D80" s="207"/>
      <c r="E80" s="208" t="s">
        <v>181</v>
      </c>
      <c r="F80" s="208" t="s">
        <v>182</v>
      </c>
      <c r="G80" s="209" t="s">
        <v>183</v>
      </c>
      <c r="H80" s="190"/>
      <c r="I80" s="190"/>
      <c r="J80" s="190"/>
      <c r="K80" s="210" t="s">
        <v>184</v>
      </c>
      <c r="L80" s="211" t="e">
        <f aca="false">#REF!</f>
        <v>#REF!</v>
      </c>
      <c r="M80" s="212" t="e">
        <f aca="false">#REF!</f>
        <v>#REF!</v>
      </c>
    </row>
    <row r="81" customFormat="false" ht="14.25" hidden="true" customHeight="false" outlineLevel="0" collapsed="false">
      <c r="D81" s="213" t="s">
        <v>185</v>
      </c>
      <c r="E81" s="88" t="n">
        <f aca="false">J43+J55</f>
        <v>0</v>
      </c>
      <c r="F81" s="214"/>
      <c r="G81" s="215"/>
      <c r="H81" s="190"/>
      <c r="I81" s="190"/>
      <c r="J81" s="190"/>
      <c r="K81" s="190"/>
      <c r="L81" s="190"/>
      <c r="M81" s="190"/>
    </row>
    <row r="82" customFormat="false" ht="14.25" hidden="true" customHeight="false" outlineLevel="0" collapsed="false">
      <c r="D82" s="216" t="s">
        <v>186</v>
      </c>
      <c r="E82" s="214"/>
      <c r="F82" s="88" t="n">
        <f aca="false">PAIF!H35</f>
        <v>0</v>
      </c>
      <c r="G82" s="217" t="n">
        <f aca="false">EFE!E65</f>
        <v>0</v>
      </c>
      <c r="H82" s="190"/>
      <c r="I82" s="190"/>
      <c r="J82" s="190"/>
      <c r="K82" s="190"/>
      <c r="L82" s="190"/>
      <c r="M82" s="190"/>
    </row>
    <row r="83" customFormat="false" ht="14.25" hidden="true" customHeight="false" outlineLevel="0" collapsed="false">
      <c r="D83" s="216" t="s">
        <v>187</v>
      </c>
      <c r="E83" s="214"/>
      <c r="F83" s="88" t="n">
        <f aca="false">-PAIF!D40</f>
        <v>-0</v>
      </c>
      <c r="G83" s="217" t="n">
        <f aca="false">EFE!E69</f>
        <v>-0</v>
      </c>
      <c r="H83" s="190"/>
      <c r="I83" s="190"/>
      <c r="J83" s="190"/>
      <c r="K83" s="190"/>
      <c r="L83" s="190"/>
      <c r="M83" s="190"/>
    </row>
    <row r="84" customFormat="false" ht="14.25" hidden="true" customHeight="false" outlineLevel="0" collapsed="false">
      <c r="D84" s="218" t="s">
        <v>188</v>
      </c>
      <c r="E84" s="219" t="n">
        <f aca="false">E81+G82+G83</f>
        <v>0</v>
      </c>
      <c r="F84" s="220"/>
      <c r="G84" s="221"/>
      <c r="H84" s="190"/>
      <c r="I84" s="190"/>
      <c r="J84" s="190"/>
      <c r="K84" s="190"/>
      <c r="L84" s="190"/>
      <c r="M84" s="190"/>
    </row>
    <row r="85" customFormat="false" ht="14.25" hidden="true" customHeight="false" outlineLevel="0" collapsed="false">
      <c r="D85" s="218" t="s">
        <v>189</v>
      </c>
      <c r="E85" s="219" t="n">
        <f aca="false">$L$43+$L$55</f>
        <v>0</v>
      </c>
      <c r="F85" s="220"/>
      <c r="G85" s="221"/>
      <c r="H85" s="190"/>
      <c r="I85" s="190"/>
      <c r="J85" s="190"/>
      <c r="K85" s="190"/>
      <c r="L85" s="190"/>
      <c r="M85" s="190"/>
    </row>
    <row r="86" customFormat="false" ht="14.25" hidden="true" customHeight="false" outlineLevel="0" collapsed="false">
      <c r="D86" s="190"/>
      <c r="E86" s="190"/>
      <c r="F86" s="190"/>
      <c r="G86" s="190"/>
      <c r="H86" s="190"/>
      <c r="I86" s="190"/>
      <c r="J86" s="190"/>
      <c r="K86" s="190"/>
      <c r="L86" s="190"/>
      <c r="M86" s="190"/>
    </row>
    <row r="87" customFormat="false" ht="14.25" hidden="true" customHeight="false" outlineLevel="0" collapsed="false">
      <c r="D87" s="190"/>
      <c r="E87" s="190"/>
      <c r="F87" s="190"/>
      <c r="G87" s="190"/>
      <c r="H87" s="190"/>
      <c r="I87" s="190"/>
      <c r="J87" s="190"/>
      <c r="K87" s="190"/>
      <c r="L87" s="190"/>
      <c r="M87" s="190"/>
    </row>
    <row r="88" customFormat="false" ht="14.25" hidden="true" customHeight="false" outlineLevel="0" collapsed="false">
      <c r="D88" s="203" t="s">
        <v>190</v>
      </c>
      <c r="E88" s="203"/>
      <c r="F88" s="203"/>
      <c r="G88" s="203"/>
      <c r="H88" s="203"/>
      <c r="I88" s="190"/>
      <c r="J88" s="190"/>
      <c r="K88" s="190"/>
      <c r="L88" s="190"/>
      <c r="M88" s="190"/>
    </row>
    <row r="89" customFormat="false" ht="14.25" hidden="true" customHeight="false" outlineLevel="0" collapsed="false">
      <c r="D89" s="207"/>
      <c r="E89" s="222" t="s">
        <v>181</v>
      </c>
      <c r="F89" s="223" t="s">
        <v>182</v>
      </c>
      <c r="G89" s="208" t="s">
        <v>183</v>
      </c>
      <c r="H89" s="209" t="s">
        <v>191</v>
      </c>
      <c r="I89" s="190"/>
      <c r="J89" s="190"/>
      <c r="K89" s="190"/>
      <c r="L89" s="190"/>
      <c r="M89" s="190"/>
    </row>
    <row r="90" customFormat="false" ht="14.25" hidden="true" customHeight="false" outlineLevel="0" collapsed="false">
      <c r="D90" s="213" t="s">
        <v>185</v>
      </c>
      <c r="E90" s="88" t="n">
        <f aca="false">L43+L55</f>
        <v>0</v>
      </c>
      <c r="F90" s="214"/>
      <c r="G90" s="214"/>
      <c r="H90" s="217" t="e">
        <f aca="false">#REF!</f>
        <v>#REF!</v>
      </c>
      <c r="I90" s="190"/>
      <c r="J90" s="190"/>
      <c r="K90" s="190"/>
      <c r="L90" s="190"/>
      <c r="M90" s="190"/>
    </row>
    <row r="91" customFormat="false" ht="14.25" hidden="true" customHeight="false" outlineLevel="0" collapsed="false">
      <c r="D91" s="216" t="s">
        <v>186</v>
      </c>
      <c r="E91" s="214"/>
      <c r="F91" s="88" t="n">
        <f aca="false">PAIF!I35</f>
        <v>0</v>
      </c>
      <c r="G91" s="88" t="n">
        <f aca="false">EFE!F65</f>
        <v>0</v>
      </c>
      <c r="H91" s="217" t="e">
        <f aca="false">#REF!</f>
        <v>#REF!</v>
      </c>
      <c r="I91" s="190"/>
      <c r="J91" s="190"/>
      <c r="K91" s="190"/>
      <c r="L91" s="190"/>
      <c r="M91" s="190"/>
    </row>
    <row r="92" customFormat="false" ht="14.25" hidden="true" customHeight="false" outlineLevel="0" collapsed="false">
      <c r="D92" s="216" t="s">
        <v>187</v>
      </c>
      <c r="E92" s="214"/>
      <c r="F92" s="88" t="n">
        <f aca="false">-PAIF!E40</f>
        <v>-0</v>
      </c>
      <c r="G92" s="88" t="n">
        <f aca="false">EFE!F69</f>
        <v>-0</v>
      </c>
      <c r="H92" s="217" t="e">
        <f aca="false">-(#REF!+#REF!)</f>
        <v>#REF!</v>
      </c>
      <c r="I92" s="190"/>
      <c r="J92" s="190"/>
      <c r="K92" s="190"/>
      <c r="L92" s="190"/>
      <c r="M92" s="190"/>
    </row>
    <row r="93" customFormat="false" ht="14.25" hidden="true" customHeight="false" outlineLevel="0" collapsed="false">
      <c r="D93" s="218" t="s">
        <v>188</v>
      </c>
      <c r="E93" s="219" t="n">
        <f aca="false">E90+G91+G92</f>
        <v>0</v>
      </c>
      <c r="F93" s="220"/>
      <c r="G93" s="220"/>
      <c r="H93" s="221"/>
      <c r="I93" s="190"/>
      <c r="J93" s="190"/>
      <c r="K93" s="190"/>
      <c r="L93" s="190"/>
      <c r="M93" s="190"/>
    </row>
    <row r="94" customFormat="false" ht="14.25" hidden="true" customHeight="false" outlineLevel="0" collapsed="false">
      <c r="D94" s="218" t="s">
        <v>189</v>
      </c>
      <c r="E94" s="219" t="n">
        <f aca="false">$M$43+$M$55</f>
        <v>0</v>
      </c>
      <c r="F94" s="220"/>
      <c r="G94" s="220"/>
      <c r="H94" s="224" t="e">
        <f aca="false">#REF!</f>
        <v>#REF!</v>
      </c>
      <c r="I94" s="190"/>
      <c r="J94" s="190"/>
      <c r="K94" s="190"/>
      <c r="L94" s="190"/>
      <c r="M94" s="190"/>
    </row>
    <row r="95" customFormat="false" ht="14.25" hidden="false" customHeight="false" outlineLevel="0" collapsed="false">
      <c r="D95" s="190"/>
      <c r="E95" s="190"/>
      <c r="F95" s="190"/>
      <c r="G95" s="225"/>
      <c r="H95" s="190"/>
      <c r="I95" s="190"/>
      <c r="J95" s="190"/>
      <c r="K95" s="190"/>
      <c r="L95" s="190"/>
      <c r="M95" s="190"/>
    </row>
    <row r="96" customFormat="false" ht="14.25" hidden="false" customHeight="false" outlineLevel="0" collapsed="false">
      <c r="D96" s="89"/>
      <c r="E96" s="89"/>
      <c r="F96" s="89"/>
      <c r="G96" s="89"/>
      <c r="H96" s="91" t="n">
        <f aca="false">+H70-M70</f>
        <v>0</v>
      </c>
      <c r="I96" s="89"/>
      <c r="J96" s="89"/>
      <c r="K96" s="89"/>
      <c r="L96" s="226" t="n">
        <f aca="false">+L70-G70</f>
        <v>0</v>
      </c>
      <c r="M96" s="227" t="n">
        <f aca="false">M70-H70</f>
        <v>0</v>
      </c>
    </row>
  </sheetData>
  <mergeCells count="8">
    <mergeCell ref="D7:D8"/>
    <mergeCell ref="I7:I8"/>
    <mergeCell ref="A11:A23"/>
    <mergeCell ref="B11:B23"/>
    <mergeCell ref="C11:C23"/>
    <mergeCell ref="B37:C37"/>
    <mergeCell ref="D79:G79"/>
    <mergeCell ref="D88:H88"/>
  </mergeCells>
  <conditionalFormatting sqref="N47">
    <cfRule type="cellIs" priority="2" operator="notEqual" aboveAverage="0" equalAverage="0" bottom="0" percent="0" rank="0" text="" dxfId="6">
      <formula>$L$47+$L$59</formula>
    </cfRule>
  </conditionalFormatting>
  <conditionalFormatting sqref="O47">
    <cfRule type="cellIs" priority="3" operator="notEqual" aboveAverage="0" equalAverage="0" bottom="0" percent="0" rank="0" text="" dxfId="7">
      <formula>$M$47+$M$59</formula>
    </cfRule>
  </conditionalFormatting>
  <conditionalFormatting sqref="E85">
    <cfRule type="cellIs" priority="4" operator="notEqual" aboveAverage="0" equalAverage="0" bottom="0" percent="0" rank="0" text="" dxfId="8">
      <formula>$E$84</formula>
    </cfRule>
  </conditionalFormatting>
  <conditionalFormatting sqref="H90">
    <cfRule type="cellIs" priority="5" operator="notEqual" aboveAverage="0" equalAverage="0" bottom="0" percent="0" rank="0" text="" dxfId="9">
      <formula>$E$90</formula>
    </cfRule>
  </conditionalFormatting>
  <conditionalFormatting sqref="H94">
    <cfRule type="cellIs" priority="6" operator="notEqual" aboveAverage="0" equalAverage="0" bottom="0" percent="0" rank="0" text="" dxfId="10">
      <formula>$E$94</formula>
    </cfRule>
  </conditionalFormatting>
  <conditionalFormatting sqref="N31">
    <cfRule type="cellIs" priority="7" operator="notEqual" aboveAverage="0" equalAverage="0" bottom="0" percent="0" rank="0" text="" dxfId="11">
      <formula>L31+L48</formula>
    </cfRule>
  </conditionalFormatting>
  <conditionalFormatting sqref="O31">
    <cfRule type="cellIs" priority="8" operator="notEqual" aboveAverage="0" equalAverage="0" bottom="0" percent="0" rank="0" text="" dxfId="12">
      <formula>$M$31+$M$48</formula>
    </cfRule>
  </conditionalFormatting>
  <conditionalFormatting sqref="L80">
    <cfRule type="cellIs" priority="9" operator="equal" aboveAverage="0" equalAverage="0" bottom="0" percent="0" rank="0" text="" dxfId="13">
      <formula>$L$79</formula>
    </cfRule>
  </conditionalFormatting>
  <conditionalFormatting sqref="M80">
    <cfRule type="cellIs" priority="10" operator="equal" aboveAverage="0" equalAverage="0" bottom="0" percent="0" rank="0" text="" dxfId="14">
      <formula>$M$79</formula>
    </cfRule>
  </conditionalFormatting>
  <conditionalFormatting sqref="N12">
    <cfRule type="cellIs" priority="11" operator="notEqual" aboveAverage="0" equalAverage="0" bottom="0" percent="0" rank="0" text="" dxfId="15">
      <formula>$L$12</formula>
    </cfRule>
  </conditionalFormatting>
  <conditionalFormatting sqref="O12">
    <cfRule type="cellIs" priority="12" operator="notEqual" aboveAverage="0" equalAverage="0" bottom="0" percent="0" rank="0" text="" dxfId="16">
      <formula>$M$12</formula>
    </cfRule>
  </conditionalFormatting>
  <conditionalFormatting sqref="G22:H23 G34:H34 G36:H36 G47:H49 G51:H57 L13:M13 L15:M15 L17:M18 L20:M20 L22:M22 L27:M29 L38:M41 L52:M53 M55:M57 M61:M65 G25:H25 G38:H41 L49:M49 M48 M68 G59:H60 G18:H20 G12:H16 L43:M47">
    <cfRule type="cellIs" priority="13" operator="lessThan" aboveAverage="0" equalAverage="0" bottom="0" percent="0" rank="0" text="" dxfId="17">
      <formula>0</formula>
    </cfRule>
  </conditionalFormatting>
  <conditionalFormatting sqref="L14:M14 L21:M21 L24:M24">
    <cfRule type="cellIs" priority="14" operator="greaterThan" aboveAverage="0" equalAverage="0" bottom="0" percent="0" rank="0" text="" dxfId="18">
      <formula>0</formula>
    </cfRule>
  </conditionalFormatting>
  <conditionalFormatting sqref="B11:B23">
    <cfRule type="cellIs" priority="15" operator="notEqual" aboveAverage="0" equalAverage="0" bottom="0" percent="0" rank="0" text="" dxfId="19">
      <formula>$G$11+$G$17+$G$21</formula>
    </cfRule>
  </conditionalFormatting>
  <conditionalFormatting sqref="C11:C23">
    <cfRule type="cellIs" priority="16" operator="notEqual" aboveAverage="0" equalAverage="0" bottom="0" percent="0" rank="0" text="" dxfId="20">
      <formula>$H$11+$H$17+$H$21</formula>
    </cfRule>
  </conditionalFormatting>
  <conditionalFormatting sqref="N17">
    <cfRule type="cellIs" priority="17" operator="notEqual" aboveAverage="0" equalAverage="0" bottom="0" percent="0" rank="0" text="" dxfId="21">
      <formula>$L$17</formula>
    </cfRule>
  </conditionalFormatting>
  <conditionalFormatting sqref="O17">
    <cfRule type="cellIs" priority="18" operator="notEqual" aboveAverage="0" equalAverage="0" bottom="0" percent="0" rank="0" text="" dxfId="22">
      <formula>$M$17</formula>
    </cfRule>
  </conditionalFormatting>
  <conditionalFormatting sqref="N37">
    <cfRule type="cellIs" priority="19" operator="notEqual" aboveAverage="0" equalAverage="0" bottom="0" percent="0" rank="0" text="" dxfId="23">
      <formula>"($L$37+$L$53)"</formula>
    </cfRule>
  </conditionalFormatting>
  <conditionalFormatting sqref="O37">
    <cfRule type="cellIs" priority="20" operator="notEqual" aboveAverage="0" equalAverage="0" bottom="0" percent="0" rank="0" text="" dxfId="24">
      <formula>"($M$37+$M$53)"</formula>
    </cfRule>
  </conditionalFormatting>
  <conditionalFormatting sqref="B24">
    <cfRule type="cellIs" priority="21" operator="notEqual" aboveAverage="0" equalAverage="0" bottom="0" percent="0" rank="0" text="" dxfId="25">
      <formula>$G$24</formula>
    </cfRule>
  </conditionalFormatting>
  <conditionalFormatting sqref="C24">
    <cfRule type="cellIs" priority="22" operator="notEqual" aboveAverage="0" equalAverage="0" bottom="0" percent="0" rank="0" text="" dxfId="26">
      <formula>$H$24</formula>
    </cfRule>
  </conditionalFormatting>
  <conditionalFormatting sqref="G82">
    <cfRule type="cellIs" priority="23" operator="notEqual" aboveAverage="0" equalAverage="0" bottom="0" percent="0" rank="0" text="" dxfId="27">
      <formula>$F$82</formula>
    </cfRule>
  </conditionalFormatting>
  <conditionalFormatting sqref="G83">
    <cfRule type="cellIs" priority="24" operator="notEqual" aboveAverage="0" equalAverage="0" bottom="0" percent="0" rank="0" text="" dxfId="28">
      <formula>$F$83</formula>
    </cfRule>
  </conditionalFormatting>
  <conditionalFormatting sqref="E94">
    <cfRule type="cellIs" priority="25" operator="notEqual" aboveAverage="0" equalAverage="0" bottom="0" percent="0" rank="0" text="" dxfId="29">
      <formula>$E$93</formula>
    </cfRule>
  </conditionalFormatting>
  <conditionalFormatting sqref="G91:H91">
    <cfRule type="cellIs" priority="26" operator="notEqual" aboveAverage="0" equalAverage="0" bottom="0" percent="0" rank="0" text="" dxfId="30">
      <formula>$F$91</formula>
    </cfRule>
  </conditionalFormatting>
  <conditionalFormatting sqref="G92:H92">
    <cfRule type="cellIs" priority="27" operator="notEqual" aboveAverage="0" equalAverage="0" bottom="0" percent="0" rank="0" text="" dxfId="31">
      <formula>$F$92</formula>
    </cfRule>
  </conditionalFormatting>
  <conditionalFormatting sqref="F12:F16 F18:F20 F22:F23 F34 F36:F41 F43:F49 F51:F57 F59:F60 F25:F31">
    <cfRule type="cellIs" priority="28" operator="lessThan" aboveAverage="0" equalAverage="0" bottom="0" percent="0" rank="0" text="" dxfId="32">
      <formula>0</formula>
    </cfRule>
  </conditionalFormatting>
  <conditionalFormatting sqref="K13 K15 K17:K18 K20 K22 K27:K29 K32:K34 K38:K41 K43:K49 K52:K53 K55:K59 K61:K68">
    <cfRule type="cellIs" priority="29" operator="lessThan" aboveAverage="0" equalAverage="0" bottom="0" percent="0" rank="0" text="" dxfId="33">
      <formula>0</formula>
    </cfRule>
  </conditionalFormatting>
  <conditionalFormatting sqref="K14 K21 K24">
    <cfRule type="cellIs" priority="30" operator="greaterThan" aboveAverage="0" equalAverage="0" bottom="0" percent="0" rank="0" text="" dxfId="34">
      <formula>0</formula>
    </cfRule>
  </conditionalFormatting>
  <conditionalFormatting sqref="L55:L59 L62:L68">
    <cfRule type="cellIs" priority="31" operator="lessThan" aboveAverage="0" equalAverage="0" bottom="0" percent="0" rank="0" text="" dxfId="35">
      <formula>0</formula>
    </cfRule>
  </conditionalFormatting>
  <conditionalFormatting sqref="L33:M34 M32">
    <cfRule type="cellIs" priority="32" operator="lessThan" aboveAverage="0" equalAverage="0" bottom="0" percent="0" rank="0" text="" dxfId="36">
      <formula>0</formula>
    </cfRule>
  </conditionalFormatting>
  <conditionalFormatting sqref="G26:H30">
    <cfRule type="cellIs" priority="33" operator="lessThan" aboveAverage="0" equalAverage="0" bottom="0" percent="0" rank="0" text="" dxfId="37">
      <formula>0</formula>
    </cfRule>
  </conditionalFormatting>
  <conditionalFormatting sqref="G31">
    <cfRule type="cellIs" priority="34" operator="lessThan" aboveAverage="0" equalAverage="0" bottom="0" percent="0" rank="0" text="" dxfId="38">
      <formula>0</formula>
    </cfRule>
  </conditionalFormatting>
  <conditionalFormatting sqref="G37:H37">
    <cfRule type="cellIs" priority="35" operator="lessThan" aboveAverage="0" equalAverage="0" bottom="0" percent="0" rank="0" text="" dxfId="39">
      <formula>0</formula>
    </cfRule>
  </conditionalFormatting>
  <conditionalFormatting sqref="H43:H46">
    <cfRule type="cellIs" priority="36" operator="lessThan" aboveAverage="0" equalAverage="0" bottom="0" percent="0" rank="0" text="" dxfId="40">
      <formula>0</formula>
    </cfRule>
  </conditionalFormatting>
  <conditionalFormatting sqref="G43 G45:G46">
    <cfRule type="cellIs" priority="37" operator="lessThan" aboveAverage="0" equalAverage="0" bottom="0" percent="0" rank="0" text="" dxfId="41">
      <formula>0</formula>
    </cfRule>
  </conditionalFormatting>
  <conditionalFormatting sqref="G44">
    <cfRule type="cellIs" priority="38" operator="lessThan" aboveAverage="0" equalAverage="0" bottom="0" percent="0" rank="0" text="" dxfId="42">
      <formula>0</formula>
    </cfRule>
  </conditionalFormatting>
  <conditionalFormatting sqref="L32">
    <cfRule type="cellIs" priority="39" operator="lessThan" aboveAverage="0" equalAverage="0" bottom="0" percent="0" rank="0" text="" dxfId="43">
      <formula>0</formula>
    </cfRule>
  </conditionalFormatting>
  <conditionalFormatting sqref="L48">
    <cfRule type="cellIs" priority="40" operator="lessThan" aboveAverage="0" equalAverage="0" bottom="0" percent="0" rank="0" text="" dxfId="44">
      <formula>0</formula>
    </cfRule>
  </conditionalFormatting>
  <conditionalFormatting sqref="L61">
    <cfRule type="cellIs" priority="41" operator="lessThan" aboveAverage="0" equalAverage="0" bottom="0" percent="0" rank="0" text="" dxfId="45">
      <formula>0</formula>
    </cfRule>
  </conditionalFormatting>
  <conditionalFormatting sqref="M66">
    <cfRule type="cellIs" priority="42" operator="lessThan" aboveAverage="0" equalAverage="0" bottom="0" percent="0" rank="0" text="" dxfId="46">
      <formula>0</formula>
    </cfRule>
  </conditionalFormatting>
  <conditionalFormatting sqref="M67">
    <cfRule type="cellIs" priority="43" operator="lessThan" aboveAverage="0" equalAverage="0" bottom="0" percent="0" rank="0" text="" dxfId="47">
      <formula>0</formula>
    </cfRule>
  </conditionalFormatting>
  <conditionalFormatting sqref="H31">
    <cfRule type="cellIs" priority="44" operator="lessThan" aboveAverage="0" equalAverage="0" bottom="0" percent="0" rank="0" text="" dxfId="48">
      <formula>0</formula>
    </cfRule>
  </conditionalFormatting>
  <conditionalFormatting sqref="M58">
    <cfRule type="cellIs" priority="45" operator="lessThan" aboveAverage="0" equalAverage="0" bottom="0" percent="0" rank="0" text="" dxfId="49">
      <formula>0</formula>
    </cfRule>
  </conditionalFormatting>
  <conditionalFormatting sqref="M59">
    <cfRule type="cellIs" priority="46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true"/>
  <pageMargins left="1.06319444444444" right="0.747916666666667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0.7"/>
    <col collapsed="false" customWidth="true" hidden="false" outlineLevel="0" max="2" min="2" style="89" width="57.85"/>
    <col collapsed="false" customWidth="true" hidden="false" outlineLevel="0" max="5" min="3" style="89" width="20.7"/>
    <col collapsed="false" customWidth="true" hidden="false" outlineLevel="0" max="6" min="6" style="89" width="21.13"/>
    <col collapsed="false" customWidth="false" hidden="false" outlineLevel="0" max="9" min="7" style="89" width="11.42"/>
    <col collapsed="false" customWidth="true" hidden="false" outlineLevel="0" max="13" min="10" style="89" width="20.7"/>
    <col collapsed="false" customWidth="false" hidden="false" outlineLevel="0" max="257" min="14" style="89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2.5" hidden="false" customHeight="true" outlineLevel="0" collapsed="false">
      <c r="B3" s="228" t="s">
        <v>192</v>
      </c>
      <c r="C3" s="228"/>
      <c r="D3" s="228"/>
      <c r="E3" s="228"/>
    </row>
    <row r="4" customFormat="false" ht="18" hidden="false" customHeight="true" outlineLevel="0" collapsed="false">
      <c r="B4" s="229" t="s">
        <v>193</v>
      </c>
      <c r="C4" s="90"/>
      <c r="D4" s="90"/>
      <c r="E4" s="93" t="s">
        <v>194</v>
      </c>
    </row>
    <row r="5" customFormat="false" ht="18" hidden="false" customHeight="true" outlineLevel="0" collapsed="false">
      <c r="B5" s="172" t="s">
        <v>195</v>
      </c>
      <c r="C5" s="90"/>
      <c r="D5" s="90"/>
    </row>
    <row r="6" customFormat="false" ht="18" hidden="false" customHeight="true" outlineLevel="0" collapsed="false">
      <c r="B6" s="172" t="s">
        <v>196</v>
      </c>
      <c r="C6" s="90"/>
      <c r="D6" s="90"/>
    </row>
    <row r="7" customFormat="false" ht="18" hidden="false" customHeight="true" outlineLevel="0" collapsed="false">
      <c r="B7" s="172" t="s">
        <v>197</v>
      </c>
      <c r="C7" s="90"/>
      <c r="D7" s="90"/>
    </row>
    <row r="8" customFormat="false" ht="5.1" hidden="false" customHeight="true" outlineLevel="0" collapsed="false">
      <c r="B8" s="90"/>
      <c r="C8" s="90"/>
      <c r="D8" s="90"/>
      <c r="E8" s="95"/>
    </row>
    <row r="9" customFormat="false" ht="15.75" hidden="false" customHeight="false" outlineLevel="0" collapsed="false">
      <c r="B9" s="230"/>
      <c r="C9" s="101" t="s">
        <v>72</v>
      </c>
      <c r="D9" s="102" t="s">
        <v>73</v>
      </c>
      <c r="E9" s="231" t="s">
        <v>72</v>
      </c>
      <c r="G9" s="232"/>
      <c r="H9" s="232"/>
      <c r="I9" s="232"/>
      <c r="J9" s="233"/>
      <c r="K9" s="233"/>
      <c r="L9" s="233"/>
      <c r="M9" s="233"/>
    </row>
    <row r="10" customFormat="false" ht="16.5" hidden="false" customHeight="false" outlineLevel="0" collapsed="false">
      <c r="B10" s="234"/>
      <c r="C10" s="235" t="n">
        <v>2021</v>
      </c>
      <c r="D10" s="236" t="n">
        <v>2021</v>
      </c>
      <c r="E10" s="237" t="n">
        <v>2022</v>
      </c>
      <c r="G10" s="233"/>
      <c r="H10" s="233"/>
      <c r="I10" s="233"/>
      <c r="J10" s="233"/>
      <c r="K10" s="233"/>
      <c r="L10" s="233"/>
      <c r="M10" s="233"/>
    </row>
    <row r="11" customFormat="false" ht="14.1" hidden="false" customHeight="true" outlineLevel="0" collapsed="false">
      <c r="B11" s="238"/>
      <c r="C11" s="239"/>
      <c r="D11" s="240"/>
      <c r="E11" s="241"/>
      <c r="G11" s="95"/>
      <c r="H11" s="95"/>
      <c r="I11" s="95"/>
      <c r="J11" s="95"/>
      <c r="K11" s="95"/>
      <c r="L11" s="95"/>
      <c r="M11" s="95"/>
    </row>
    <row r="12" customFormat="false" ht="14.1" hidden="false" customHeight="true" outlineLevel="0" collapsed="false">
      <c r="B12" s="117" t="s">
        <v>198</v>
      </c>
      <c r="C12" s="242"/>
      <c r="D12" s="243"/>
      <c r="E12" s="244"/>
      <c r="G12" s="95"/>
      <c r="H12" s="95"/>
      <c r="I12" s="95"/>
      <c r="J12" s="245"/>
      <c r="K12" s="245"/>
      <c r="L12" s="95"/>
      <c r="M12" s="95"/>
    </row>
    <row r="13" customFormat="false" ht="14.1" hidden="false" customHeight="true" outlineLevel="0" collapsed="false">
      <c r="B13" s="246" t="s">
        <v>12</v>
      </c>
      <c r="C13" s="247" t="n">
        <f aca="false">C14+C19</f>
        <v>14750000</v>
      </c>
      <c r="D13" s="131" t="n">
        <f aca="false">D14+D19</f>
        <v>18527994.72</v>
      </c>
      <c r="E13" s="248" t="n">
        <f aca="false">E14+E19</f>
        <v>15831507.83</v>
      </c>
      <c r="G13" s="95"/>
      <c r="H13" s="95"/>
      <c r="I13" s="95"/>
      <c r="J13" s="95"/>
      <c r="K13" s="95"/>
      <c r="L13" s="95"/>
      <c r="M13" s="95"/>
    </row>
    <row r="14" customFormat="false" ht="14.1" hidden="false" customHeight="true" outlineLevel="0" collapsed="false">
      <c r="B14" s="154" t="s">
        <v>199</v>
      </c>
      <c r="C14" s="247" t="n">
        <f aca="false">SUM(C15:C18)</f>
        <v>13750000</v>
      </c>
      <c r="D14" s="131" t="n">
        <f aca="false">SUM(D15:D18)</f>
        <v>17527994.72</v>
      </c>
      <c r="E14" s="248" t="n">
        <f aca="false">SUM(E15:E18)</f>
        <v>14750000</v>
      </c>
      <c r="G14" s="95"/>
      <c r="H14" s="95"/>
      <c r="I14" s="95"/>
      <c r="J14" s="245"/>
      <c r="K14" s="95"/>
      <c r="L14" s="95"/>
      <c r="M14" s="95"/>
    </row>
    <row r="15" customFormat="false" ht="14.1" hidden="false" customHeight="true" outlineLevel="0" collapsed="false">
      <c r="B15" s="249" t="s">
        <v>200</v>
      </c>
      <c r="C15" s="250"/>
      <c r="D15" s="137"/>
      <c r="E15" s="251"/>
      <c r="G15" s="95"/>
      <c r="H15" s="95"/>
      <c r="I15" s="95"/>
      <c r="J15" s="95"/>
      <c r="K15" s="95"/>
      <c r="L15" s="95"/>
      <c r="M15" s="95"/>
    </row>
    <row r="16" customFormat="false" ht="14.1" hidden="false" customHeight="true" outlineLevel="0" collapsed="false">
      <c r="B16" s="249" t="s">
        <v>201</v>
      </c>
      <c r="C16" s="250" t="n">
        <v>13750000</v>
      </c>
      <c r="D16" s="137" t="n">
        <v>13750000</v>
      </c>
      <c r="E16" s="251" t="n">
        <v>14750000</v>
      </c>
      <c r="G16" s="95"/>
      <c r="H16" s="95"/>
      <c r="I16" s="95"/>
      <c r="J16" s="95"/>
      <c r="K16" s="95"/>
      <c r="L16" s="95"/>
      <c r="M16" s="95"/>
    </row>
    <row r="17" customFormat="false" ht="14.1" hidden="false" customHeight="true" outlineLevel="0" collapsed="false">
      <c r="B17" s="249" t="s">
        <v>202</v>
      </c>
      <c r="C17" s="250"/>
      <c r="D17" s="131" t="n">
        <v>3777994.72</v>
      </c>
      <c r="E17" s="251"/>
      <c r="G17" s="95"/>
      <c r="H17" s="95"/>
      <c r="I17" s="95"/>
      <c r="J17" s="95"/>
      <c r="K17" s="95"/>
      <c r="L17" s="95"/>
      <c r="M17" s="95"/>
    </row>
    <row r="18" customFormat="false" ht="14.1" hidden="false" customHeight="true" outlineLevel="0" collapsed="false">
      <c r="B18" s="249"/>
      <c r="C18" s="250"/>
      <c r="D18" s="137"/>
      <c r="E18" s="251"/>
      <c r="G18" s="95"/>
      <c r="H18" s="95"/>
      <c r="I18" s="95"/>
      <c r="J18" s="95"/>
      <c r="K18" s="95"/>
      <c r="L18" s="95"/>
      <c r="M18" s="95"/>
    </row>
    <row r="19" customFormat="false" ht="14.1" hidden="false" customHeight="true" outlineLevel="0" collapsed="false">
      <c r="B19" s="154" t="s">
        <v>203</v>
      </c>
      <c r="C19" s="247" t="n">
        <f aca="false">SUM(C20:C24)</f>
        <v>1000000</v>
      </c>
      <c r="D19" s="131" t="n">
        <f aca="false">SUM(D20:D24)</f>
        <v>1000000</v>
      </c>
      <c r="E19" s="248" t="n">
        <f aca="false">SUM(E20:E24)</f>
        <v>1081507.83</v>
      </c>
      <c r="G19" s="95"/>
      <c r="H19" s="252"/>
      <c r="I19" s="95"/>
      <c r="J19" s="95"/>
      <c r="K19" s="95"/>
      <c r="L19" s="95"/>
      <c r="M19" s="95"/>
    </row>
    <row r="20" customFormat="false" ht="14.1" hidden="false" customHeight="true" outlineLevel="0" collapsed="false">
      <c r="B20" s="249" t="s">
        <v>204</v>
      </c>
      <c r="C20" s="250"/>
      <c r="D20" s="137" t="n">
        <v>220466.35</v>
      </c>
      <c r="E20" s="251" t="n">
        <v>293955.13</v>
      </c>
      <c r="G20" s="95"/>
      <c r="H20" s="252"/>
      <c r="I20" s="95"/>
      <c r="J20" s="95"/>
      <c r="K20" s="95"/>
      <c r="L20" s="95"/>
      <c r="M20" s="95"/>
    </row>
    <row r="21" customFormat="false" ht="14.1" hidden="false" customHeight="true" outlineLevel="0" collapsed="false">
      <c r="B21" s="249" t="s">
        <v>205</v>
      </c>
      <c r="C21" s="250" t="n">
        <v>445000</v>
      </c>
      <c r="D21" s="137" t="n">
        <v>556500</v>
      </c>
      <c r="E21" s="251" t="n">
        <v>445000</v>
      </c>
      <c r="G21" s="95"/>
      <c r="H21" s="252"/>
      <c r="I21" s="95"/>
      <c r="J21" s="95"/>
      <c r="K21" s="95"/>
      <c r="L21" s="95"/>
      <c r="M21" s="95"/>
    </row>
    <row r="22" customFormat="false" ht="14.1" hidden="false" customHeight="true" outlineLevel="0" collapsed="false">
      <c r="B22" s="249" t="s">
        <v>206</v>
      </c>
      <c r="C22" s="250" t="n">
        <v>51063.24</v>
      </c>
      <c r="D22" s="137" t="n">
        <v>25000</v>
      </c>
      <c r="E22" s="251" t="n">
        <v>34042.16</v>
      </c>
      <c r="F22" s="89" t="n">
        <v>34042.16</v>
      </c>
      <c r="G22" s="252" t="n">
        <f aca="false">E22-F22</f>
        <v>0</v>
      </c>
      <c r="H22" s="252"/>
      <c r="I22" s="95"/>
      <c r="J22" s="95"/>
      <c r="K22" s="95"/>
      <c r="L22" s="95"/>
      <c r="M22" s="95"/>
    </row>
    <row r="23" customFormat="false" ht="14.1" hidden="false" customHeight="true" outlineLevel="0" collapsed="false">
      <c r="B23" s="249" t="s">
        <v>207</v>
      </c>
      <c r="C23" s="250" t="n">
        <v>503936.76</v>
      </c>
      <c r="D23" s="137" t="n">
        <v>198033.65</v>
      </c>
      <c r="E23" s="251" t="n">
        <f aca="false">300000+8510.54</f>
        <v>308510.54</v>
      </c>
      <c r="G23" s="95"/>
      <c r="H23" s="252"/>
      <c r="I23" s="95"/>
      <c r="J23" s="95"/>
      <c r="K23" s="95"/>
      <c r="L23" s="95"/>
      <c r="M23" s="95"/>
    </row>
    <row r="24" customFormat="false" ht="14.1" hidden="false" customHeight="true" outlineLevel="0" collapsed="false">
      <c r="A24" s="253"/>
      <c r="B24" s="249"/>
      <c r="C24" s="250"/>
      <c r="D24" s="137"/>
      <c r="E24" s="254"/>
      <c r="G24" s="95"/>
      <c r="H24" s="95"/>
      <c r="I24" s="95"/>
      <c r="J24" s="95"/>
      <c r="K24" s="95"/>
      <c r="L24" s="95"/>
      <c r="M24" s="95"/>
    </row>
    <row r="25" customFormat="false" ht="14.1" hidden="false" customHeight="true" outlineLevel="0" collapsed="false">
      <c r="B25" s="246" t="s">
        <v>43</v>
      </c>
      <c r="C25" s="250"/>
      <c r="D25" s="137"/>
      <c r="E25" s="254"/>
    </row>
    <row r="26" customFormat="false" ht="14.1" hidden="false" customHeight="true" outlineLevel="0" collapsed="false">
      <c r="B26" s="246" t="s">
        <v>13</v>
      </c>
      <c r="C26" s="250"/>
      <c r="D26" s="137" t="n">
        <v>63693364.64</v>
      </c>
      <c r="E26" s="254" t="n">
        <f aca="false">85385106.74+7000000</f>
        <v>92385106.74</v>
      </c>
    </row>
    <row r="27" customFormat="false" ht="14.1" hidden="false" customHeight="true" outlineLevel="0" collapsed="false">
      <c r="B27" s="255" t="s">
        <v>208</v>
      </c>
      <c r="C27" s="247" t="n">
        <f aca="false">SUM(C28:C31)</f>
        <v>-11287176.55</v>
      </c>
      <c r="D27" s="131" t="n">
        <f aca="false">SUM(D28:D31)</f>
        <v>-71334877.43</v>
      </c>
      <c r="E27" s="256" t="n">
        <f aca="false">SUM(E28:E31)</f>
        <v>-102376591.87</v>
      </c>
    </row>
    <row r="28" customFormat="false" ht="14.1" hidden="false" customHeight="true" outlineLevel="0" collapsed="false">
      <c r="B28" s="154" t="s">
        <v>209</v>
      </c>
      <c r="C28" s="250"/>
      <c r="D28" s="137" t="n">
        <v>-71815413.09</v>
      </c>
      <c r="E28" s="254" t="n">
        <f aca="false">-85385106.74-7000000</f>
        <v>-92385106.74</v>
      </c>
    </row>
    <row r="29" customFormat="false" ht="14.1" hidden="false" customHeight="true" outlineLevel="0" collapsed="false">
      <c r="B29" s="169" t="s">
        <v>210</v>
      </c>
      <c r="C29" s="250" t="n">
        <v>-11287176.55</v>
      </c>
      <c r="D29" s="137" t="n">
        <v>-4221266.42</v>
      </c>
      <c r="E29" s="254" t="n">
        <v>-7991485.13</v>
      </c>
    </row>
    <row r="30" customFormat="false" ht="14.1" hidden="false" customHeight="true" outlineLevel="0" collapsed="false">
      <c r="B30" s="169" t="s">
        <v>211</v>
      </c>
      <c r="C30" s="250"/>
      <c r="D30" s="137"/>
      <c r="E30" s="254"/>
    </row>
    <row r="31" customFormat="false" ht="14.1" hidden="false" customHeight="true" outlineLevel="0" collapsed="false">
      <c r="B31" s="169" t="s">
        <v>212</v>
      </c>
      <c r="C31" s="250"/>
      <c r="D31" s="137" t="n">
        <v>4701802.08</v>
      </c>
      <c r="E31" s="254" t="n">
        <v>-2000000</v>
      </c>
    </row>
    <row r="32" customFormat="false" ht="14.1" hidden="false" customHeight="true" outlineLevel="0" collapsed="false">
      <c r="B32" s="257" t="s">
        <v>213</v>
      </c>
      <c r="C32" s="247" t="n">
        <f aca="false">SUM(C33:C35)</f>
        <v>58978197.47</v>
      </c>
      <c r="D32" s="131" t="n">
        <f aca="false">SUM(D33:D35)</f>
        <v>52937905.7</v>
      </c>
      <c r="E32" s="256" t="n">
        <f aca="false">SUM(E33:E35)</f>
        <v>55007561.13</v>
      </c>
    </row>
    <row r="33" customFormat="false" ht="14.1" hidden="false" customHeight="true" outlineLevel="0" collapsed="false">
      <c r="B33" s="169" t="s">
        <v>214</v>
      </c>
      <c r="C33" s="250" t="n">
        <v>500000</v>
      </c>
      <c r="D33" s="137" t="n">
        <f aca="false">1500000+31432.51</f>
        <v>1531432.51</v>
      </c>
      <c r="E33" s="254" t="n">
        <v>500000</v>
      </c>
    </row>
    <row r="34" customFormat="false" ht="14.1" hidden="false" customHeight="true" outlineLevel="0" collapsed="false">
      <c r="B34" s="169" t="s">
        <v>215</v>
      </c>
      <c r="C34" s="250" t="n">
        <v>55458197.47</v>
      </c>
      <c r="D34" s="137" t="n">
        <v>51313289.52</v>
      </c>
      <c r="E34" s="254" t="n">
        <v>54193903.76</v>
      </c>
    </row>
    <row r="35" customFormat="false" ht="14.1" hidden="false" customHeight="true" outlineLevel="0" collapsed="false">
      <c r="B35" s="169" t="s">
        <v>216</v>
      </c>
      <c r="C35" s="250" t="n">
        <v>3020000</v>
      </c>
      <c r="D35" s="137" t="n">
        <v>93183.67</v>
      </c>
      <c r="E35" s="254" t="n">
        <v>313657.37</v>
      </c>
    </row>
    <row r="36" customFormat="false" ht="14.1" hidden="false" customHeight="true" outlineLevel="0" collapsed="false">
      <c r="B36" s="257" t="s">
        <v>217</v>
      </c>
      <c r="C36" s="247" t="n">
        <f aca="false">SUM(C37:C39)</f>
        <v>-15606234.79</v>
      </c>
      <c r="D36" s="131" t="n">
        <f aca="false">SUM(D37:D39)</f>
        <v>-16372785.33</v>
      </c>
      <c r="E36" s="256" t="n">
        <f aca="false">SUM(E37:E39)</f>
        <v>-17554627.22</v>
      </c>
    </row>
    <row r="37" customFormat="false" ht="14.1" hidden="false" customHeight="true" outlineLevel="0" collapsed="false">
      <c r="B37" s="169" t="s">
        <v>218</v>
      </c>
      <c r="C37" s="250" t="n">
        <v>-11728663.3</v>
      </c>
      <c r="D37" s="137" t="n">
        <v>-12277601.55</v>
      </c>
      <c r="E37" s="254" t="n">
        <v>-13206466.86</v>
      </c>
      <c r="F37" s="153"/>
    </row>
    <row r="38" customFormat="false" ht="14.1" hidden="false" customHeight="true" outlineLevel="0" collapsed="false">
      <c r="B38" s="169" t="s">
        <v>219</v>
      </c>
      <c r="C38" s="250" t="n">
        <v>-3877571.49</v>
      </c>
      <c r="D38" s="137" t="n">
        <v>-4095183.78</v>
      </c>
      <c r="E38" s="254" t="n">
        <v>-4348160.36</v>
      </c>
    </row>
    <row r="39" customFormat="false" ht="14.1" hidden="false" customHeight="true" outlineLevel="0" collapsed="false">
      <c r="B39" s="169" t="s">
        <v>220</v>
      </c>
      <c r="C39" s="250"/>
      <c r="D39" s="137"/>
      <c r="E39" s="251"/>
    </row>
    <row r="40" customFormat="false" ht="14.1" hidden="false" customHeight="true" outlineLevel="0" collapsed="false">
      <c r="B40" s="257" t="s">
        <v>221</v>
      </c>
      <c r="C40" s="247" t="n">
        <f aca="false">SUM(C41:C44)</f>
        <v>-32413063.09</v>
      </c>
      <c r="D40" s="131" t="n">
        <f aca="false">SUM(D41:D44)</f>
        <v>-31591663.39</v>
      </c>
      <c r="E40" s="248" t="n">
        <f aca="false">SUM(E41:E44)</f>
        <v>-34429236.91</v>
      </c>
    </row>
    <row r="41" customFormat="false" ht="14.1" hidden="false" customHeight="true" outlineLevel="0" collapsed="false">
      <c r="B41" s="169" t="s">
        <v>222</v>
      </c>
      <c r="C41" s="250" t="n">
        <v>-24233848.21</v>
      </c>
      <c r="D41" s="137" t="n">
        <v>-21557226.75</v>
      </c>
      <c r="E41" s="251" t="n">
        <f aca="false">-23595861.8-46076+18100.61</f>
        <v>-23623837.19</v>
      </c>
    </row>
    <row r="42" customFormat="false" ht="14.1" hidden="false" customHeight="true" outlineLevel="0" collapsed="false">
      <c r="B42" s="169" t="s">
        <v>223</v>
      </c>
      <c r="C42" s="250" t="n">
        <v>-7000000</v>
      </c>
      <c r="D42" s="137" t="n">
        <v>-7020633.67</v>
      </c>
      <c r="E42" s="251" t="n">
        <v>-8000000</v>
      </c>
    </row>
    <row r="43" customFormat="false" ht="14.1" hidden="false" customHeight="true" outlineLevel="0" collapsed="false">
      <c r="B43" s="169" t="s">
        <v>224</v>
      </c>
      <c r="C43" s="250" t="n">
        <v>-1179214.88</v>
      </c>
      <c r="D43" s="137" t="n">
        <v>-2513802.97</v>
      </c>
      <c r="E43" s="251" t="n">
        <v>-2755399.72</v>
      </c>
    </row>
    <row r="44" customFormat="false" ht="14.1" hidden="false" customHeight="true" outlineLevel="0" collapsed="false">
      <c r="B44" s="169" t="s">
        <v>225</v>
      </c>
      <c r="C44" s="250"/>
      <c r="D44" s="137" t="n">
        <v>-500000</v>
      </c>
      <c r="E44" s="251" t="n">
        <v>-50000</v>
      </c>
    </row>
    <row r="45" customFormat="false" ht="13.5" hidden="false" customHeight="true" outlineLevel="0" collapsed="false">
      <c r="B45" s="257" t="s">
        <v>226</v>
      </c>
      <c r="C45" s="247" t="n">
        <f aca="false">SUM(C46:C48)</f>
        <v>-15178094.44</v>
      </c>
      <c r="D45" s="131" t="n">
        <f aca="false">SUM(D46:D48)</f>
        <v>-14988559.74</v>
      </c>
      <c r="E45" s="248" t="n">
        <f aca="false">SUM(E46:E48)</f>
        <v>-16002411.54</v>
      </c>
    </row>
    <row r="46" customFormat="false" ht="13.5" hidden="false" customHeight="true" outlineLevel="0" collapsed="false">
      <c r="B46" s="169" t="s">
        <v>227</v>
      </c>
      <c r="C46" s="250" t="n">
        <v>-44066.18</v>
      </c>
      <c r="D46" s="137" t="n">
        <v>-25000</v>
      </c>
      <c r="E46" s="251" t="n">
        <v>-44066.18</v>
      </c>
    </row>
    <row r="47" customFormat="false" ht="13.5" hidden="false" customHeight="true" outlineLevel="0" collapsed="false">
      <c r="B47" s="169" t="s">
        <v>228</v>
      </c>
      <c r="C47" s="250" t="n">
        <v>-655452.78</v>
      </c>
      <c r="D47" s="137" t="n">
        <v>-484984.26</v>
      </c>
      <c r="E47" s="251" t="n">
        <v>-655452.78</v>
      </c>
    </row>
    <row r="48" customFormat="false" ht="13.5" hidden="false" customHeight="true" outlineLevel="0" collapsed="false">
      <c r="B48" s="169" t="s">
        <v>229</v>
      </c>
      <c r="C48" s="250" t="n">
        <v>-14478575.48</v>
      </c>
      <c r="D48" s="137" t="n">
        <v>-14478575.48</v>
      </c>
      <c r="E48" s="251" t="n">
        <v>-15302892.58</v>
      </c>
    </row>
    <row r="49" customFormat="false" ht="13.5" hidden="false" customHeight="true" outlineLevel="0" collapsed="false">
      <c r="B49" s="257" t="s">
        <v>230</v>
      </c>
      <c r="C49" s="250" t="n">
        <v>7860000</v>
      </c>
      <c r="D49" s="137" t="n">
        <v>7860000</v>
      </c>
      <c r="E49" s="251" t="n">
        <v>10000000</v>
      </c>
    </row>
    <row r="50" customFormat="false" ht="13.5" hidden="false" customHeight="true" outlineLevel="0" collapsed="false">
      <c r="B50" s="257" t="s">
        <v>231</v>
      </c>
      <c r="C50" s="250"/>
      <c r="D50" s="137" t="n">
        <v>1000000</v>
      </c>
      <c r="E50" s="251" t="n">
        <v>1000000</v>
      </c>
    </row>
    <row r="51" customFormat="false" ht="13.5" hidden="false" customHeight="true" outlineLevel="0" collapsed="false">
      <c r="B51" s="257" t="s">
        <v>232</v>
      </c>
      <c r="C51" s="247" t="n">
        <f aca="false">SUM(C52:C53)</f>
        <v>-200000</v>
      </c>
      <c r="D51" s="131" t="n">
        <f aca="false">SUM(D52:D53)</f>
        <v>185000</v>
      </c>
      <c r="E51" s="248" t="n">
        <f aca="false">SUM(E52:E53)</f>
        <v>285000</v>
      </c>
    </row>
    <row r="52" customFormat="false" ht="13.5" hidden="false" customHeight="true" outlineLevel="0" collapsed="false">
      <c r="B52" s="169" t="s">
        <v>233</v>
      </c>
      <c r="C52" s="250"/>
      <c r="D52" s="131" t="n">
        <v>385000</v>
      </c>
      <c r="E52" s="248" t="n">
        <v>385000</v>
      </c>
    </row>
    <row r="53" customFormat="false" ht="14.1" hidden="false" customHeight="true" outlineLevel="0" collapsed="false">
      <c r="B53" s="169" t="s">
        <v>234</v>
      </c>
      <c r="C53" s="250" t="n">
        <v>-200000</v>
      </c>
      <c r="D53" s="137" t="n">
        <v>-200000</v>
      </c>
      <c r="E53" s="251" t="n">
        <v>-100000</v>
      </c>
      <c r="F53" s="174"/>
      <c r="G53" s="174"/>
      <c r="H53" s="174"/>
      <c r="I53" s="174"/>
      <c r="J53" s="174"/>
      <c r="K53" s="174"/>
      <c r="L53" s="174"/>
    </row>
    <row r="54" customFormat="false" ht="14.1" hidden="false" customHeight="true" outlineLevel="0" collapsed="false">
      <c r="B54" s="257" t="s">
        <v>235</v>
      </c>
      <c r="C54" s="258" t="n">
        <f aca="false">SUM(C55:C56)</f>
        <v>0</v>
      </c>
      <c r="D54" s="177" t="n">
        <f aca="false">SUM(D55:D56)</f>
        <v>0</v>
      </c>
      <c r="E54" s="259" t="n">
        <f aca="false">SUM(E55:E56)</f>
        <v>0</v>
      </c>
    </row>
    <row r="55" customFormat="false" ht="14.1" hidden="false" customHeight="true" outlineLevel="0" collapsed="false">
      <c r="B55" s="169" t="s">
        <v>236</v>
      </c>
      <c r="C55" s="250"/>
      <c r="D55" s="137"/>
      <c r="E55" s="251"/>
    </row>
    <row r="56" customFormat="false" ht="14.1" hidden="false" customHeight="true" outlineLevel="0" collapsed="false">
      <c r="B56" s="169" t="s">
        <v>237</v>
      </c>
      <c r="C56" s="250"/>
      <c r="D56" s="137"/>
      <c r="E56" s="251"/>
    </row>
    <row r="57" customFormat="false" ht="18" hidden="false" customHeight="true" outlineLevel="0" collapsed="false">
      <c r="B57" s="260" t="s">
        <v>238</v>
      </c>
      <c r="C57" s="261" t="n">
        <f aca="false">C13+C25+C26+C27+C32+C36+C40+C45+C49+C50+C51+C54</f>
        <v>6903628.60000001</v>
      </c>
      <c r="D57" s="262" t="n">
        <f aca="false">D13+D25+D26+D27+D32+D36+D40+D45+D49+D50+D51+D54</f>
        <v>9916379.16999999</v>
      </c>
      <c r="E57" s="263" t="n">
        <f aca="false">E13+E25+E26+E27+E32+E36+E40+E45+E49+E50+E51+E54</f>
        <v>4146308.15999999</v>
      </c>
    </row>
    <row r="58" customFormat="false" ht="14.1" hidden="false" customHeight="true" outlineLevel="0" collapsed="false">
      <c r="B58" s="264" t="s">
        <v>239</v>
      </c>
      <c r="C58" s="182" t="n">
        <f aca="false">C59+C62+C65</f>
        <v>80000</v>
      </c>
      <c r="D58" s="180" t="n">
        <f aca="false">D59+D62+D65</f>
        <v>120000</v>
      </c>
      <c r="E58" s="265" t="n">
        <f aca="false">E59+E62+E65</f>
        <v>100000</v>
      </c>
    </row>
    <row r="59" customFormat="false" ht="14.1" hidden="false" customHeight="true" outlineLevel="0" collapsed="false">
      <c r="B59" s="169" t="s">
        <v>240</v>
      </c>
      <c r="C59" s="247" t="n">
        <f aca="false">SUM(C60:C61)</f>
        <v>0</v>
      </c>
      <c r="D59" s="131" t="n">
        <f aca="false">SUM(D60:D61)</f>
        <v>0</v>
      </c>
      <c r="E59" s="248" t="n">
        <f aca="false">SUM(E60:E61)</f>
        <v>0</v>
      </c>
    </row>
    <row r="60" customFormat="false" ht="14.1" hidden="false" customHeight="true" outlineLevel="0" collapsed="false">
      <c r="B60" s="169" t="s">
        <v>241</v>
      </c>
      <c r="C60" s="250"/>
      <c r="D60" s="137"/>
      <c r="E60" s="251"/>
    </row>
    <row r="61" customFormat="false" ht="14.1" hidden="false" customHeight="true" outlineLevel="0" collapsed="false">
      <c r="B61" s="169" t="s">
        <v>242</v>
      </c>
      <c r="C61" s="250"/>
      <c r="D61" s="137"/>
      <c r="E61" s="251"/>
    </row>
    <row r="62" customFormat="false" ht="14.1" hidden="false" customHeight="true" outlineLevel="0" collapsed="false">
      <c r="B62" s="169" t="s">
        <v>243</v>
      </c>
      <c r="C62" s="247" t="n">
        <f aca="false">SUM(C63:C64)</f>
        <v>80000</v>
      </c>
      <c r="D62" s="131" t="n">
        <f aca="false">SUM(D63:D64)</f>
        <v>120000</v>
      </c>
      <c r="E62" s="248" t="n">
        <f aca="false">SUM(E63:E64)</f>
        <v>100000</v>
      </c>
    </row>
    <row r="63" customFormat="false" ht="14.1" hidden="false" customHeight="true" outlineLevel="0" collapsed="false">
      <c r="B63" s="169" t="s">
        <v>244</v>
      </c>
      <c r="C63" s="250"/>
      <c r="D63" s="137"/>
      <c r="E63" s="251"/>
    </row>
    <row r="64" customFormat="false" ht="14.1" hidden="false" customHeight="true" outlineLevel="0" collapsed="false">
      <c r="B64" s="169" t="s">
        <v>245</v>
      </c>
      <c r="C64" s="250" t="n">
        <v>80000</v>
      </c>
      <c r="D64" s="137" t="n">
        <v>120000</v>
      </c>
      <c r="E64" s="251" t="n">
        <v>100000</v>
      </c>
    </row>
    <row r="65" customFormat="false" ht="14.1" hidden="false" customHeight="true" outlineLevel="0" collapsed="false">
      <c r="B65" s="169" t="s">
        <v>246</v>
      </c>
      <c r="C65" s="266"/>
      <c r="D65" s="137"/>
      <c r="E65" s="251"/>
    </row>
    <row r="66" customFormat="false" ht="14.1" hidden="false" customHeight="true" outlineLevel="0" collapsed="false">
      <c r="B66" s="257" t="s">
        <v>247</v>
      </c>
      <c r="C66" s="182" t="n">
        <f aca="false">SUM(C67:C69)</f>
        <v>-125000</v>
      </c>
      <c r="D66" s="180" t="n">
        <f aca="false">SUM(D67:D69)</f>
        <v>-30000</v>
      </c>
      <c r="E66" s="265" t="n">
        <f aca="false">SUM(E67:E69)</f>
        <v>-5000</v>
      </c>
    </row>
    <row r="67" customFormat="false" ht="14.1" hidden="false" customHeight="true" outlineLevel="0" collapsed="false">
      <c r="B67" s="169" t="s">
        <v>248</v>
      </c>
      <c r="C67" s="250"/>
      <c r="D67" s="137"/>
      <c r="E67" s="251"/>
    </row>
    <row r="68" customFormat="false" ht="14.1" hidden="false" customHeight="true" outlineLevel="0" collapsed="false">
      <c r="B68" s="169" t="s">
        <v>249</v>
      </c>
      <c r="C68" s="250" t="n">
        <v>-125000</v>
      </c>
      <c r="D68" s="137" t="n">
        <v>-30000</v>
      </c>
      <c r="E68" s="251" t="n">
        <v>-5000</v>
      </c>
    </row>
    <row r="69" customFormat="false" ht="14.1" hidden="false" customHeight="true" outlineLevel="0" collapsed="false">
      <c r="B69" s="169" t="s">
        <v>250</v>
      </c>
      <c r="C69" s="250"/>
      <c r="D69" s="137"/>
      <c r="E69" s="251"/>
    </row>
    <row r="70" customFormat="false" ht="14.1" hidden="false" customHeight="true" outlineLevel="0" collapsed="false">
      <c r="B70" s="257" t="s">
        <v>251</v>
      </c>
      <c r="C70" s="182" t="n">
        <f aca="false">SUM(C71:C72)</f>
        <v>0</v>
      </c>
      <c r="D70" s="180" t="n">
        <f aca="false">SUM(D71:D72)</f>
        <v>0</v>
      </c>
      <c r="E70" s="265" t="n">
        <f aca="false">SUM(E71:E72)</f>
        <v>0</v>
      </c>
    </row>
    <row r="71" customFormat="false" ht="14.1" hidden="false" customHeight="true" outlineLevel="0" collapsed="false">
      <c r="B71" s="169" t="s">
        <v>252</v>
      </c>
      <c r="C71" s="250"/>
      <c r="D71" s="137"/>
      <c r="E71" s="251"/>
    </row>
    <row r="72" customFormat="false" ht="14.1" hidden="false" customHeight="true" outlineLevel="0" collapsed="false">
      <c r="B72" s="169" t="s">
        <v>253</v>
      </c>
      <c r="C72" s="250"/>
      <c r="D72" s="137"/>
      <c r="E72" s="251"/>
    </row>
    <row r="73" customFormat="false" ht="14.1" hidden="false" customHeight="true" outlineLevel="0" collapsed="false">
      <c r="B73" s="257" t="s">
        <v>254</v>
      </c>
      <c r="C73" s="250"/>
      <c r="D73" s="137"/>
      <c r="E73" s="251"/>
    </row>
    <row r="74" customFormat="false" ht="14.1" hidden="false" customHeight="true" outlineLevel="0" collapsed="false">
      <c r="B74" s="257" t="s">
        <v>255</v>
      </c>
      <c r="C74" s="247" t="n">
        <f aca="false">SUM(C75:C76)</f>
        <v>0</v>
      </c>
      <c r="D74" s="131" t="n">
        <f aca="false">SUM(D75:D76)</f>
        <v>0</v>
      </c>
      <c r="E74" s="248" t="n">
        <f aca="false">SUM(E75:E76)</f>
        <v>0</v>
      </c>
    </row>
    <row r="75" customFormat="false" ht="14.1" hidden="false" customHeight="true" outlineLevel="0" collapsed="false">
      <c r="B75" s="169" t="s">
        <v>233</v>
      </c>
      <c r="C75" s="250"/>
      <c r="D75" s="137"/>
      <c r="E75" s="251"/>
    </row>
    <row r="76" customFormat="false" ht="14.1" hidden="false" customHeight="true" outlineLevel="0" collapsed="false">
      <c r="B76" s="169" t="s">
        <v>256</v>
      </c>
      <c r="C76" s="267"/>
      <c r="D76" s="268"/>
      <c r="E76" s="269"/>
    </row>
    <row r="77" customFormat="false" ht="18" hidden="false" customHeight="true" outlineLevel="0" collapsed="false">
      <c r="B77" s="270" t="s">
        <v>257</v>
      </c>
      <c r="C77" s="261" t="n">
        <f aca="false">C58+C66+C70+C73+C74</f>
        <v>-45000</v>
      </c>
      <c r="D77" s="262" t="n">
        <f aca="false">D58+D66+D70+D73+D74</f>
        <v>90000</v>
      </c>
      <c r="E77" s="263" t="n">
        <f aca="false">E58+E66+E70+E73+E74</f>
        <v>95000</v>
      </c>
    </row>
    <row r="78" customFormat="false" ht="18" hidden="false" customHeight="true" outlineLevel="0" collapsed="false">
      <c r="B78" s="270" t="s">
        <v>258</v>
      </c>
      <c r="C78" s="261" t="n">
        <f aca="false">C57+C77</f>
        <v>6858628.60000001</v>
      </c>
      <c r="D78" s="262" t="n">
        <f aca="false">D57+D77</f>
        <v>10006379.17</v>
      </c>
      <c r="E78" s="263" t="n">
        <f aca="false">E57+E77</f>
        <v>4241308.16</v>
      </c>
    </row>
    <row r="79" customFormat="false" ht="14.1" hidden="false" customHeight="true" outlineLevel="0" collapsed="false">
      <c r="B79" s="257" t="s">
        <v>259</v>
      </c>
      <c r="C79" s="267" t="n">
        <v>-207220.8</v>
      </c>
      <c r="D79" s="268" t="n">
        <v>-214032.43</v>
      </c>
      <c r="E79" s="269" t="n">
        <f aca="false">ROUND(-PAIF!I29*0.25*0.01,2)</f>
        <v>-149720.8</v>
      </c>
    </row>
    <row r="80" customFormat="false" ht="18" hidden="false" customHeight="true" outlineLevel="0" collapsed="false">
      <c r="B80" s="270" t="s">
        <v>260</v>
      </c>
      <c r="C80" s="261" t="n">
        <f aca="false">C78+C79</f>
        <v>6651407.80000001</v>
      </c>
      <c r="D80" s="262" t="n">
        <f aca="false">D78+D79</f>
        <v>9792346.73999999</v>
      </c>
      <c r="E80" s="263" t="n">
        <f aca="false">E78+E79</f>
        <v>4091587.35999999</v>
      </c>
    </row>
    <row r="81" customFormat="false" ht="14.1" hidden="false" customHeight="true" outlineLevel="0" collapsed="false">
      <c r="B81" s="161"/>
      <c r="C81" s="182"/>
      <c r="D81" s="180"/>
      <c r="E81" s="265"/>
    </row>
    <row r="82" customFormat="false" ht="14.1" hidden="false" customHeight="true" outlineLevel="0" collapsed="false">
      <c r="B82" s="271" t="s">
        <v>261</v>
      </c>
      <c r="C82" s="247"/>
      <c r="D82" s="131"/>
      <c r="E82" s="248"/>
    </row>
    <row r="83" customFormat="false" ht="14.1" hidden="false" customHeight="true" outlineLevel="0" collapsed="false">
      <c r="B83" s="257" t="s">
        <v>262</v>
      </c>
      <c r="C83" s="250"/>
      <c r="D83" s="137"/>
      <c r="E83" s="251"/>
    </row>
    <row r="84" customFormat="false" ht="14.1" hidden="false" customHeight="true" outlineLevel="0" collapsed="false">
      <c r="B84" s="257"/>
      <c r="C84" s="272"/>
      <c r="D84" s="273"/>
      <c r="E84" s="274"/>
    </row>
    <row r="85" customFormat="false" ht="18" hidden="false" customHeight="true" outlineLevel="0" collapsed="false">
      <c r="B85" s="275" t="s">
        <v>263</v>
      </c>
      <c r="C85" s="276" t="n">
        <f aca="false">C80+C83</f>
        <v>6651407.80000001</v>
      </c>
      <c r="D85" s="277" t="n">
        <f aca="false">D80+D83</f>
        <v>9792346.73999999</v>
      </c>
      <c r="E85" s="278" t="n">
        <f aca="false">E80+E83</f>
        <v>4091587.35999999</v>
      </c>
    </row>
    <row r="86" customFormat="false" ht="14.1" hidden="false" customHeight="true" outlineLevel="0" collapsed="false">
      <c r="B86" s="279"/>
      <c r="D86" s="280"/>
    </row>
    <row r="87" customFormat="false" ht="14.1" hidden="false" customHeight="true" outlineLevel="0" collapsed="false">
      <c r="B87" s="281" t="s">
        <v>264</v>
      </c>
      <c r="C87" s="153"/>
      <c r="D87" s="153"/>
      <c r="E87" s="153"/>
    </row>
    <row r="88" customFormat="false" ht="14.1" hidden="false" customHeight="true" outlineLevel="0" collapsed="false">
      <c r="B88" s="282"/>
      <c r="D88" s="283"/>
    </row>
    <row r="89" customFormat="false" ht="14.1" hidden="false" customHeight="true" outlineLevel="0" collapsed="false"/>
    <row r="90" customFormat="false" ht="31.5" hidden="false" customHeight="true" outlineLevel="0" collapsed="false">
      <c r="A90" s="284" t="s">
        <v>265</v>
      </c>
      <c r="B90" s="284"/>
      <c r="C90" s="285" t="n">
        <f aca="false">SUM(C91:C93)</f>
        <v>-2500</v>
      </c>
      <c r="D90" s="285" t="n">
        <f aca="false">SUM(D91:D93)</f>
        <v>119.73</v>
      </c>
      <c r="E90" s="285" t="n">
        <f aca="false">SUM(E91:E93)</f>
        <v>-2000</v>
      </c>
    </row>
    <row r="91" customFormat="false" ht="14.1" hidden="false" customHeight="true" outlineLevel="0" collapsed="false">
      <c r="A91" s="286" t="s">
        <v>266</v>
      </c>
      <c r="B91" s="286"/>
      <c r="C91" s="287"/>
      <c r="D91" s="287"/>
      <c r="E91" s="287"/>
    </row>
    <row r="92" customFormat="false" ht="14.1" hidden="false" customHeight="true" outlineLevel="0" collapsed="false">
      <c r="A92" s="288" t="s">
        <v>267</v>
      </c>
      <c r="B92" s="289"/>
      <c r="C92" s="290" t="n">
        <v>3500</v>
      </c>
      <c r="D92" s="290" t="n">
        <v>10000</v>
      </c>
      <c r="E92" s="290" t="n">
        <v>8000</v>
      </c>
    </row>
    <row r="93" customFormat="false" ht="14.1" hidden="false" customHeight="true" outlineLevel="0" collapsed="false">
      <c r="A93" s="286" t="s">
        <v>268</v>
      </c>
      <c r="B93" s="286"/>
      <c r="C93" s="291" t="n">
        <v>-6000</v>
      </c>
      <c r="D93" s="291" t="n">
        <v>-9880.27</v>
      </c>
      <c r="E93" s="291" t="n">
        <v>-10000</v>
      </c>
    </row>
    <row r="94" customFormat="false" ht="14.1" hidden="false" customHeight="true" outlineLevel="0" collapsed="false">
      <c r="C94" s="91"/>
    </row>
    <row r="95" customFormat="false" ht="25.5" hidden="false" customHeight="true" outlineLevel="0" collapsed="false">
      <c r="B95" s="292" t="s">
        <v>269</v>
      </c>
      <c r="C95" s="292"/>
      <c r="D95" s="292"/>
      <c r="E95" s="292"/>
    </row>
    <row r="96" customFormat="false" ht="18.75" hidden="false" customHeight="true" outlineLevel="0" collapsed="false">
      <c r="B96" s="293"/>
      <c r="C96" s="293"/>
      <c r="D96" s="293"/>
      <c r="E96" s="293"/>
    </row>
    <row r="97" customFormat="false" ht="13.5" hidden="true" customHeight="true" outlineLevel="0" collapsed="false">
      <c r="B97" s="294" t="str">
        <f aca="false">B7</f>
        <v>SOCIEDAD: EMPRESA MUNICIPAL DE LA VIVIENDA Y SUELO DE MADRID, S.A.</v>
      </c>
      <c r="C97" s="295" t="str">
        <f aca="false">C9</f>
        <v>PRESUPUESTO</v>
      </c>
      <c r="D97" s="295" t="str">
        <f aca="false">D9</f>
        <v>ESTIMADO</v>
      </c>
      <c r="E97" s="295" t="str">
        <f aca="false">E9</f>
        <v>PRESUPUESTO</v>
      </c>
    </row>
    <row r="98" customFormat="false" ht="14.1" hidden="true" customHeight="true" outlineLevel="0" collapsed="false">
      <c r="C98" s="296" t="n">
        <f aca="false">C10</f>
        <v>2021</v>
      </c>
      <c r="D98" s="296" t="n">
        <f aca="false">D10</f>
        <v>2021</v>
      </c>
      <c r="E98" s="296" t="n">
        <f aca="false">E10</f>
        <v>2022</v>
      </c>
    </row>
    <row r="99" customFormat="false" ht="14.1" hidden="true" customHeight="true" outlineLevel="0" collapsed="false">
      <c r="B99" s="297" t="s">
        <v>270</v>
      </c>
      <c r="C99" s="87" t="n">
        <f aca="false">C100+C101</f>
        <v>6651407.8</v>
      </c>
      <c r="D99" s="87" t="n">
        <f aca="false">D100+D101</f>
        <v>9792346.73999998</v>
      </c>
      <c r="E99" s="87" t="n">
        <f aca="false">E100+E101</f>
        <v>4091587.35999998</v>
      </c>
    </row>
    <row r="100" customFormat="false" ht="14.1" hidden="true" customHeight="true" outlineLevel="0" collapsed="false">
      <c r="B100" s="297" t="s">
        <v>271</v>
      </c>
      <c r="C100" s="298" t="n">
        <f aca="false">C13+C26+C32+C49+C50+C55+C58+C112</f>
        <v>81668197.47</v>
      </c>
      <c r="D100" s="298" t="n">
        <f aca="false">D13+D26+D32+D49+D50+D55+D58+D112</f>
        <v>144524265.06</v>
      </c>
      <c r="E100" s="298" t="n">
        <f aca="false">E13+E26+E32+E49+E50+E55+E58+E112</f>
        <v>174709175.7</v>
      </c>
    </row>
    <row r="101" customFormat="false" ht="14.1" hidden="true" customHeight="true" outlineLevel="0" collapsed="false">
      <c r="B101" s="297" t="s">
        <v>272</v>
      </c>
      <c r="C101" s="298" t="n">
        <f aca="false">C27+C36+C40+C45+C56+C66+C79+C123</f>
        <v>-75016789.67</v>
      </c>
      <c r="D101" s="298" t="n">
        <f aca="false">D27+D36+D40+D45+D56+D66+D79+D123</f>
        <v>-134731918.32</v>
      </c>
      <c r="E101" s="298" t="n">
        <f aca="false">E27+E36+E40+E45+E56+E66+E79+E123</f>
        <v>-170617588.34</v>
      </c>
    </row>
    <row r="102" customFormat="false" ht="14.1" hidden="true" customHeight="true" outlineLevel="0" collapsed="false">
      <c r="B102" s="299" t="s">
        <v>273</v>
      </c>
      <c r="C102" s="300"/>
      <c r="D102" s="301" t="e">
        <f aca="false">-D68/((BAL!J43+BAL!J55+#REF!)/2)</f>
        <v>#REF!</v>
      </c>
      <c r="E102" s="302" t="e">
        <f aca="false">-E68/((#REF!+#REF!)/2)</f>
        <v>#REF!</v>
      </c>
    </row>
    <row r="103" customFormat="false" ht="14.1" hidden="true" customHeight="true" outlineLevel="0" collapsed="false">
      <c r="B103" s="303" t="s">
        <v>1</v>
      </c>
      <c r="C103" s="304"/>
      <c r="D103" s="88"/>
      <c r="E103" s="217"/>
    </row>
    <row r="104" customFormat="false" ht="14.1" hidden="true" customHeight="true" outlineLevel="0" collapsed="false">
      <c r="B104" s="305" t="s">
        <v>274</v>
      </c>
      <c r="C104" s="88" t="n">
        <f aca="false">IF(C25&gt;0,C25,0)</f>
        <v>0</v>
      </c>
      <c r="D104" s="88" t="n">
        <f aca="false">IF(D25&gt;0,D25,0)</f>
        <v>0</v>
      </c>
      <c r="E104" s="217" t="n">
        <f aca="false">IF(E25&gt;0,E25,0)</f>
        <v>0</v>
      </c>
    </row>
    <row r="105" customFormat="false" ht="14.1" hidden="true" customHeight="true" outlineLevel="0" collapsed="false">
      <c r="B105" s="306" t="s">
        <v>275</v>
      </c>
      <c r="C105" s="88" t="n">
        <f aca="false">IF(C52&gt;0,C52,0)</f>
        <v>0</v>
      </c>
      <c r="D105" s="88" t="n">
        <f aca="false">IF(D52&gt;0,D52,0)</f>
        <v>385000</v>
      </c>
      <c r="E105" s="217" t="n">
        <f aca="false">IF(E52&gt;0,E52,0)</f>
        <v>385000</v>
      </c>
    </row>
    <row r="106" customFormat="false" ht="14.1" hidden="true" customHeight="true" outlineLevel="0" collapsed="false">
      <c r="B106" s="306" t="s">
        <v>276</v>
      </c>
      <c r="C106" s="88" t="n">
        <f aca="false">IF(C53&gt;0,C53,0)</f>
        <v>0</v>
      </c>
      <c r="D106" s="88" t="n">
        <f aca="false">IF(D53&gt;0,D53,0)</f>
        <v>0</v>
      </c>
      <c r="E106" s="217" t="n">
        <f aca="false">IF(E53&gt;0,E53,0)</f>
        <v>0</v>
      </c>
    </row>
    <row r="107" customFormat="false" ht="14.1" hidden="true" customHeight="true" outlineLevel="0" collapsed="false">
      <c r="B107" s="307" t="s">
        <v>277</v>
      </c>
      <c r="C107" s="88" t="n">
        <f aca="false">IF(C70&gt;0,C70,0)</f>
        <v>0</v>
      </c>
      <c r="D107" s="88" t="n">
        <f aca="false">IF(D70&gt;0,D70,0)</f>
        <v>0</v>
      </c>
      <c r="E107" s="217" t="n">
        <f aca="false">IF(E70&gt;0,E70,0)</f>
        <v>0</v>
      </c>
    </row>
    <row r="108" customFormat="false" ht="14.1" hidden="true" customHeight="true" outlineLevel="0" collapsed="false">
      <c r="B108" s="307" t="s">
        <v>278</v>
      </c>
      <c r="C108" s="88" t="n">
        <f aca="false">IF(C73&gt;0,C73,0)</f>
        <v>0</v>
      </c>
      <c r="D108" s="88" t="n">
        <f aca="false">IF(D73&gt;0,D73,0)</f>
        <v>0</v>
      </c>
      <c r="E108" s="217" t="n">
        <f aca="false">IF(E73&gt;0,E73,0)</f>
        <v>0</v>
      </c>
    </row>
    <row r="109" customFormat="false" ht="14.1" hidden="true" customHeight="true" outlineLevel="0" collapsed="false">
      <c r="B109" s="306" t="s">
        <v>279</v>
      </c>
      <c r="C109" s="88" t="n">
        <f aca="false">IF(C75&gt;0,C75,0)</f>
        <v>0</v>
      </c>
      <c r="D109" s="88" t="n">
        <f aca="false">IF(D75&gt;0,D75,0)</f>
        <v>0</v>
      </c>
      <c r="E109" s="217" t="n">
        <f aca="false">IF(E75&gt;0,E75,0)</f>
        <v>0</v>
      </c>
    </row>
    <row r="110" customFormat="false" ht="14.1" hidden="true" customHeight="true" outlineLevel="0" collapsed="false">
      <c r="B110" s="306" t="s">
        <v>280</v>
      </c>
      <c r="C110" s="88" t="n">
        <f aca="false">IF(C76&gt;0,C76,0)</f>
        <v>0</v>
      </c>
      <c r="D110" s="88" t="n">
        <f aca="false">IF(D76&gt;0,D76,0)</f>
        <v>0</v>
      </c>
      <c r="E110" s="217" t="n">
        <f aca="false">IF(E76&gt;0,E76,0)</f>
        <v>0</v>
      </c>
    </row>
    <row r="111" customFormat="false" ht="14.1" hidden="true" customHeight="true" outlineLevel="0" collapsed="false">
      <c r="B111" s="307" t="s">
        <v>281</v>
      </c>
      <c r="C111" s="88" t="n">
        <f aca="false">IF(C83&gt;0,C83,0)</f>
        <v>0</v>
      </c>
      <c r="D111" s="88" t="n">
        <f aca="false">IF(D83&gt;0,D83,0)</f>
        <v>0</v>
      </c>
      <c r="E111" s="217" t="n">
        <f aca="false">IF(E83&gt;0,E83,0)</f>
        <v>0</v>
      </c>
    </row>
    <row r="112" customFormat="false" ht="14.1" hidden="true" customHeight="true" outlineLevel="0" collapsed="false">
      <c r="B112" s="308" t="s">
        <v>282</v>
      </c>
      <c r="C112" s="219" t="n">
        <f aca="false">SUM(C104:C111)</f>
        <v>0</v>
      </c>
      <c r="D112" s="219" t="n">
        <f aca="false">SUM(D104:D111)</f>
        <v>385000</v>
      </c>
      <c r="E112" s="224" t="n">
        <f aca="false">SUM(E104:E111)</f>
        <v>385000</v>
      </c>
    </row>
    <row r="113" customFormat="false" ht="14.1" hidden="true" customHeight="true" outlineLevel="0" collapsed="false">
      <c r="C113" s="87"/>
      <c r="D113" s="87"/>
      <c r="E113" s="87"/>
    </row>
    <row r="114" customFormat="false" ht="14.1" hidden="true" customHeight="true" outlineLevel="0" collapsed="false">
      <c r="B114" s="303" t="s">
        <v>37</v>
      </c>
      <c r="C114" s="304"/>
      <c r="D114" s="304"/>
      <c r="E114" s="309"/>
    </row>
    <row r="115" customFormat="false" ht="14.1" hidden="true" customHeight="true" outlineLevel="0" collapsed="false">
      <c r="B115" s="305" t="s">
        <v>274</v>
      </c>
      <c r="C115" s="88" t="n">
        <f aca="false">IF(C25&lt;0,C25,0)</f>
        <v>0</v>
      </c>
      <c r="D115" s="88" t="n">
        <f aca="false">IF(D25&lt;0,D25,0)</f>
        <v>0</v>
      </c>
      <c r="E115" s="217" t="n">
        <f aca="false">IF(E25&lt;0,E25,0)</f>
        <v>0</v>
      </c>
    </row>
    <row r="116" customFormat="false" ht="14.1" hidden="true" customHeight="true" outlineLevel="0" collapsed="false">
      <c r="B116" s="306" t="s">
        <v>275</v>
      </c>
      <c r="C116" s="88" t="n">
        <f aca="false">IF(C52&lt;0,C52,0)</f>
        <v>0</v>
      </c>
      <c r="D116" s="88" t="n">
        <f aca="false">IF(D52&lt;0,D52,0)</f>
        <v>0</v>
      </c>
      <c r="E116" s="217" t="n">
        <f aca="false">IF(E52&lt;0,E52,0)</f>
        <v>0</v>
      </c>
    </row>
    <row r="117" customFormat="false" ht="14.1" hidden="true" customHeight="true" outlineLevel="0" collapsed="false">
      <c r="B117" s="306" t="s">
        <v>276</v>
      </c>
      <c r="C117" s="88" t="n">
        <f aca="false">IF(C53&lt;0,C53,0)</f>
        <v>-200000</v>
      </c>
      <c r="D117" s="88" t="n">
        <f aca="false">IF(D53&lt;0,D53,0)</f>
        <v>-200000</v>
      </c>
      <c r="E117" s="217" t="n">
        <f aca="false">IF(E53&lt;0,E53,0)</f>
        <v>-100000</v>
      </c>
    </row>
    <row r="118" customFormat="false" ht="14.1" hidden="true" customHeight="true" outlineLevel="0" collapsed="false">
      <c r="B118" s="307" t="s">
        <v>277</v>
      </c>
      <c r="C118" s="88" t="n">
        <f aca="false">IF(C70&lt;0,C70,0)</f>
        <v>0</v>
      </c>
      <c r="D118" s="88" t="n">
        <f aca="false">IF(D70&lt;0,D70,0)</f>
        <v>0</v>
      </c>
      <c r="E118" s="217" t="n">
        <f aca="false">IF(E70&lt;0,E70,0)</f>
        <v>0</v>
      </c>
    </row>
    <row r="119" customFormat="false" ht="14.1" hidden="true" customHeight="true" outlineLevel="0" collapsed="false">
      <c r="B119" s="307" t="s">
        <v>278</v>
      </c>
      <c r="C119" s="88" t="n">
        <f aca="false">IF(C73&lt;0,C73,0)</f>
        <v>0</v>
      </c>
      <c r="D119" s="88" t="n">
        <f aca="false">IF(D73&lt;0,D73,0)</f>
        <v>0</v>
      </c>
      <c r="E119" s="217" t="n">
        <f aca="false">IF(E73&lt;0,E73,0)</f>
        <v>0</v>
      </c>
    </row>
    <row r="120" customFormat="false" ht="14.1" hidden="true" customHeight="true" outlineLevel="0" collapsed="false">
      <c r="B120" s="306" t="s">
        <v>279</v>
      </c>
      <c r="C120" s="88" t="n">
        <f aca="false">IF(C75&lt;0,C75,0)</f>
        <v>0</v>
      </c>
      <c r="D120" s="88" t="n">
        <f aca="false">IF(D75&lt;0,D75,0)</f>
        <v>0</v>
      </c>
      <c r="E120" s="217" t="n">
        <f aca="false">IF(E75&lt;0,E75,0)</f>
        <v>0</v>
      </c>
    </row>
    <row r="121" customFormat="false" ht="14.1" hidden="true" customHeight="true" outlineLevel="0" collapsed="false">
      <c r="B121" s="306" t="s">
        <v>280</v>
      </c>
      <c r="C121" s="88" t="n">
        <f aca="false">IF(C76&lt;0,C76,0)</f>
        <v>0</v>
      </c>
      <c r="D121" s="88" t="n">
        <f aca="false">IF(D76&lt;0,D76,0)</f>
        <v>0</v>
      </c>
      <c r="E121" s="217" t="n">
        <f aca="false">IF(E76&lt;0,E76,0)</f>
        <v>0</v>
      </c>
    </row>
    <row r="122" customFormat="false" ht="14.1" hidden="true" customHeight="true" outlineLevel="0" collapsed="false">
      <c r="B122" s="307" t="s">
        <v>281</v>
      </c>
      <c r="C122" s="88" t="n">
        <f aca="false">IF(C83&lt;0,C83,0)</f>
        <v>0</v>
      </c>
      <c r="D122" s="88" t="n">
        <f aca="false">IF(D83&lt;0,D83,0)</f>
        <v>0</v>
      </c>
      <c r="E122" s="217" t="n">
        <f aca="false">IF(E83&lt;0,E83,0)</f>
        <v>0</v>
      </c>
    </row>
    <row r="123" customFormat="false" ht="14.1" hidden="true" customHeight="true" outlineLevel="0" collapsed="false">
      <c r="B123" s="308" t="s">
        <v>282</v>
      </c>
      <c r="C123" s="219" t="n">
        <f aca="false">SUM(C115:C122)</f>
        <v>-200000</v>
      </c>
      <c r="D123" s="219" t="n">
        <f aca="false">SUM(D115:D122)</f>
        <v>-200000</v>
      </c>
      <c r="E123" s="224" t="n">
        <f aca="false">SUM(E115:E122)</f>
        <v>-100000</v>
      </c>
    </row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</sheetData>
  <mergeCells count="8">
    <mergeCell ref="B3:E3"/>
    <mergeCell ref="J9:K9"/>
    <mergeCell ref="L9:M9"/>
    <mergeCell ref="H10:I10"/>
    <mergeCell ref="A90:B90"/>
    <mergeCell ref="A91:B91"/>
    <mergeCell ref="A93:B93"/>
    <mergeCell ref="B95:E95"/>
  </mergeCells>
  <conditionalFormatting sqref="C99:E99">
    <cfRule type="cellIs" priority="2" operator="notEqual" aboveAverage="0" equalAverage="0" bottom="0" percent="0" rank="0" text="" dxfId="51">
      <formula>C85</formula>
    </cfRule>
  </conditionalFormatting>
  <conditionalFormatting sqref="D63:E63 D60:E61 D55:E55 D26:E26 D15:E15 D18:E18 E17 D65:E65 E22:E23">
    <cfRule type="cellIs" priority="3" operator="lessThan" aboveAverage="0" equalAverage="0" bottom="0" percent="0" rank="0" text="" dxfId="52">
      <formula>0</formula>
    </cfRule>
  </conditionalFormatting>
  <conditionalFormatting sqref="D67:E67 D56:E56 E44 E30 D69:E69">
    <cfRule type="cellIs" priority="4" operator="greaterThan" aboveAverage="0" equalAverage="0" bottom="0" percent="0" rank="0" text="" dxfId="53">
      <formula>0</formula>
    </cfRule>
  </conditionalFormatting>
  <conditionalFormatting sqref="C63 C60:C61 C55 C49:C50 C33:C35 C26 C15:C18 C65">
    <cfRule type="cellIs" priority="5" operator="lessThan" aboveAverage="0" equalAverage="0" bottom="0" percent="0" rank="0" text="" dxfId="54">
      <formula>0</formula>
    </cfRule>
  </conditionalFormatting>
  <conditionalFormatting sqref="C67:C69 C56 C46:C48 C44 C41 C37:C38 C30">
    <cfRule type="cellIs" priority="6" operator="greaterThan" aboveAverage="0" equalAverage="0" bottom="0" percent="0" rank="0" text="" dxfId="55">
      <formula>0</formula>
    </cfRule>
  </conditionalFormatting>
  <conditionalFormatting sqref="D44 D30">
    <cfRule type="cellIs" priority="7" operator="greaterThan" aboveAverage="0" equalAverage="0" bottom="0" percent="0" rank="0" text="" dxfId="56">
      <formula>0</formula>
    </cfRule>
  </conditionalFormatting>
  <conditionalFormatting sqref="E16">
    <cfRule type="cellIs" priority="8" operator="lessThan" aboveAverage="0" equalAverage="0" bottom="0" percent="0" rank="0" text="" dxfId="57">
      <formula>0</formula>
    </cfRule>
  </conditionalFormatting>
  <conditionalFormatting sqref="D24:E24 E21">
    <cfRule type="cellIs" priority="9" operator="lessThan" aboveAverage="0" equalAverage="0" bottom="0" percent="0" rank="0" text="" dxfId="58">
      <formula>0</formula>
    </cfRule>
  </conditionalFormatting>
  <conditionalFormatting sqref="E35">
    <cfRule type="cellIs" priority="10" operator="lessThan" aboveAverage="0" equalAverage="0" bottom="0" percent="0" rank="0" text="" dxfId="59">
      <formula>0</formula>
    </cfRule>
  </conditionalFormatting>
  <conditionalFormatting sqref="E34">
    <cfRule type="cellIs" priority="11" operator="lessThan" aboveAverage="0" equalAverage="0" bottom="0" percent="0" rank="0" text="" dxfId="60">
      <formula>0</formula>
    </cfRule>
  </conditionalFormatting>
  <conditionalFormatting sqref="D37:D38">
    <cfRule type="cellIs" priority="12" operator="greaterThan" aboveAverage="0" equalAverage="0" bottom="0" percent="0" rank="0" text="" dxfId="61">
      <formula>0</formula>
    </cfRule>
  </conditionalFormatting>
  <conditionalFormatting sqref="E46:E48">
    <cfRule type="cellIs" priority="13" operator="greaterThan" aboveAverage="0" equalAverage="0" bottom="0" percent="0" rank="0" text="" dxfId="62">
      <formula>0</formula>
    </cfRule>
  </conditionalFormatting>
  <conditionalFormatting sqref="D46:D48">
    <cfRule type="cellIs" priority="14" operator="greaterThan" aboveAverage="0" equalAverage="0" bottom="0" percent="0" rank="0" text="" dxfId="63">
      <formula>0</formula>
    </cfRule>
  </conditionalFormatting>
  <conditionalFormatting sqref="E49:E50">
    <cfRule type="cellIs" priority="15" operator="lessThan" aboveAverage="0" equalAverage="0" bottom="0" percent="0" rank="0" text="" dxfId="64">
      <formula>0</formula>
    </cfRule>
  </conditionalFormatting>
  <conditionalFormatting sqref="D49:D50">
    <cfRule type="cellIs" priority="16" operator="lessThan" aboveAverage="0" equalAverage="0" bottom="0" percent="0" rank="0" text="" dxfId="65">
      <formula>0</formula>
    </cfRule>
  </conditionalFormatting>
  <conditionalFormatting sqref="D64">
    <cfRule type="cellIs" priority="17" operator="lessThan" aboveAverage="0" equalAverage="0" bottom="0" percent="0" rank="0" text="" dxfId="66">
      <formula>0</formula>
    </cfRule>
  </conditionalFormatting>
  <conditionalFormatting sqref="D68">
    <cfRule type="cellIs" priority="18" operator="greaterThan" aboveAverage="0" equalAverage="0" bottom="0" percent="0" rank="0" text="" dxfId="67">
      <formula>0</formula>
    </cfRule>
  </conditionalFormatting>
  <conditionalFormatting sqref="C64">
    <cfRule type="cellIs" priority="19" operator="lessThan" aboveAverage="0" equalAverage="0" bottom="0" percent="0" rank="0" text="" dxfId="68">
      <formula>0</formula>
    </cfRule>
  </conditionalFormatting>
  <conditionalFormatting sqref="E64">
    <cfRule type="cellIs" priority="20" operator="lessThan" aboveAverage="0" equalAverage="0" bottom="0" percent="0" rank="0" text="" dxfId="69">
      <formula>0</formula>
    </cfRule>
  </conditionalFormatting>
  <conditionalFormatting sqref="E68">
    <cfRule type="cellIs" priority="21" operator="greaterThan" aboveAverage="0" equalAverage="0" bottom="0" percent="0" rank="0" text="" dxfId="70">
      <formula>0</formula>
    </cfRule>
  </conditionalFormatting>
  <conditionalFormatting sqref="E41">
    <cfRule type="cellIs" priority="22" operator="greaterThan" aboveAverage="0" equalAverage="0" bottom="0" percent="0" rank="0" text="" dxfId="71">
      <formula>0</formula>
    </cfRule>
  </conditionalFormatting>
  <conditionalFormatting sqref="E37:E38">
    <cfRule type="cellIs" priority="23" operator="greaterThan" aboveAverage="0" equalAverage="0" bottom="0" percent="0" rank="0" text="" dxfId="72">
      <formula>0</formula>
    </cfRule>
  </conditionalFormatting>
  <conditionalFormatting sqref="D41">
    <cfRule type="cellIs" priority="24" operator="greaterThan" aboveAverage="0" equalAverage="0" bottom="0" percent="0" rank="0" text="" dxfId="73">
      <formula>0</formula>
    </cfRule>
  </conditionalFormatting>
  <conditionalFormatting sqref="D33">
    <cfRule type="cellIs" priority="25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true"/>
  <pageMargins left="0.747916666666667" right="0.708333333333333" top="0.551388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18.56"/>
    <col collapsed="false" customWidth="true" hidden="false" outlineLevel="0" max="2" min="2" style="310" width="55.28"/>
    <col collapsed="false" customWidth="true" hidden="false" outlineLevel="0" max="5" min="3" style="310" width="20.7"/>
    <col collapsed="false" customWidth="true" hidden="false" outlineLevel="0" max="6" min="6" style="310" width="55.28"/>
    <col collapsed="false" customWidth="true" hidden="false" outlineLevel="0" max="10" min="7" style="310" width="20.7"/>
    <col collapsed="false" customWidth="false" hidden="false" outlineLevel="0" max="257" min="11" style="310" width="11.42"/>
  </cols>
  <sheetData>
    <row r="2" customFormat="false" ht="13.5" hidden="false" customHeight="false" outlineLevel="0" collapsed="false"/>
    <row r="3" customFormat="false" ht="18" hidden="false" customHeight="true" outlineLevel="0" collapsed="false">
      <c r="B3" s="311" t="str">
        <f aca="false">PyG!B4</f>
        <v>PRESUPUESTO 2022</v>
      </c>
      <c r="D3" s="312" t="s">
        <v>283</v>
      </c>
      <c r="I3" s="313" t="s">
        <v>284</v>
      </c>
    </row>
    <row r="4" customFormat="false" ht="18" hidden="false" customHeight="true" outlineLevel="0" collapsed="false">
      <c r="B4" s="314" t="str">
        <f aca="false">PyG!B5</f>
        <v>CENTRO: </v>
      </c>
      <c r="C4" s="311"/>
      <c r="E4" s="315"/>
      <c r="F4" s="315"/>
      <c r="G4" s="315"/>
      <c r="H4" s="315"/>
      <c r="I4" s="315"/>
    </row>
    <row r="5" customFormat="false" ht="18" hidden="false" customHeight="true" outlineLevel="0" collapsed="false">
      <c r="B5" s="314" t="str">
        <f aca="false">PyG!B6</f>
        <v>SECCION: </v>
      </c>
      <c r="C5" s="311"/>
      <c r="D5" s="315"/>
      <c r="E5" s="316"/>
      <c r="F5" s="317"/>
      <c r="G5" s="315"/>
      <c r="H5" s="311"/>
      <c r="I5" s="315"/>
    </row>
    <row r="6" customFormat="false" ht="18" hidden="false" customHeight="true" outlineLevel="0" collapsed="false">
      <c r="B6" s="314" t="str">
        <f aca="false">PyG!B7</f>
        <v>SOCIEDAD: EMPRESA MUNICIPAL DE LA VIVIENDA Y SUELO DE MADRID, S.A.</v>
      </c>
      <c r="C6" s="311"/>
      <c r="D6" s="315"/>
      <c r="E6" s="311"/>
      <c r="F6" s="315"/>
      <c r="G6" s="315"/>
      <c r="H6" s="311"/>
      <c r="I6" s="315"/>
    </row>
    <row r="7" customFormat="false" ht="6" hidden="false" customHeight="true" outlineLevel="0" collapsed="false">
      <c r="B7" s="311"/>
      <c r="D7" s="315"/>
      <c r="E7" s="311"/>
      <c r="F7" s="315"/>
      <c r="G7" s="315"/>
      <c r="H7" s="311"/>
      <c r="I7" s="315"/>
    </row>
    <row r="8" customFormat="false" ht="15.75" hidden="false" customHeight="false" outlineLevel="0" collapsed="false">
      <c r="B8" s="100" t="s">
        <v>285</v>
      </c>
      <c r="C8" s="318" t="s">
        <v>72</v>
      </c>
      <c r="D8" s="318" t="s">
        <v>73</v>
      </c>
      <c r="E8" s="318" t="s">
        <v>72</v>
      </c>
      <c r="F8" s="319" t="s">
        <v>286</v>
      </c>
      <c r="G8" s="318" t="s">
        <v>72</v>
      </c>
      <c r="H8" s="318" t="s">
        <v>73</v>
      </c>
      <c r="I8" s="320" t="s">
        <v>72</v>
      </c>
    </row>
    <row r="9" customFormat="false" ht="16.5" hidden="false" customHeight="false" outlineLevel="0" collapsed="false">
      <c r="B9" s="100"/>
      <c r="C9" s="321" t="n">
        <v>2021</v>
      </c>
      <c r="D9" s="321" t="n">
        <v>2021</v>
      </c>
      <c r="E9" s="322" t="n">
        <v>2022</v>
      </c>
      <c r="F9" s="319"/>
      <c r="G9" s="321" t="n">
        <f aca="false">C9</f>
        <v>2021</v>
      </c>
      <c r="H9" s="321" t="n">
        <f aca="false">D9</f>
        <v>2021</v>
      </c>
      <c r="I9" s="323" t="n">
        <f aca="false">E9</f>
        <v>2022</v>
      </c>
    </row>
    <row r="10" customFormat="false" ht="11.25" hidden="false" customHeight="true" outlineLevel="0" collapsed="false">
      <c r="B10" s="324"/>
      <c r="C10" s="325"/>
      <c r="D10" s="325"/>
      <c r="E10" s="325"/>
      <c r="F10" s="326"/>
      <c r="G10" s="327"/>
      <c r="H10" s="327"/>
      <c r="I10" s="328"/>
    </row>
    <row r="11" customFormat="false" ht="15.95" hidden="false" customHeight="true" outlineLevel="0" collapsed="false">
      <c r="B11" s="329" t="s">
        <v>287</v>
      </c>
      <c r="C11" s="330" t="n">
        <f aca="false">C12+C17+C23+C26</f>
        <v>101776280.19</v>
      </c>
      <c r="D11" s="330" t="n">
        <f aca="false">D12+D17+D23+D26</f>
        <v>82938700.62</v>
      </c>
      <c r="E11" s="330" t="n">
        <f aca="false">E12+E17+E23+E26</f>
        <v>101015106.74</v>
      </c>
      <c r="F11" s="331" t="s">
        <v>288</v>
      </c>
      <c r="G11" s="330" t="n">
        <f aca="false">SUM(G12:G23)</f>
        <v>15558437.92</v>
      </c>
      <c r="H11" s="330" t="n">
        <f aca="false">SUM(H12:H23)</f>
        <v>20346288.85</v>
      </c>
      <c r="I11" s="332" t="n">
        <f aca="false">SUM(I12:I23)</f>
        <v>15676119.42</v>
      </c>
    </row>
    <row r="12" customFormat="false" ht="12.95" hidden="false" customHeight="true" outlineLevel="0" collapsed="false">
      <c r="B12" s="333" t="s">
        <v>289</v>
      </c>
      <c r="C12" s="334" t="n">
        <f aca="false">SUM(C13:C16)</f>
        <v>120000</v>
      </c>
      <c r="D12" s="334" t="n">
        <f aca="false">SUM(D13:D16)</f>
        <v>200000</v>
      </c>
      <c r="E12" s="334" t="n">
        <f aca="false">SUM(E13:E16)</f>
        <v>210000</v>
      </c>
      <c r="F12" s="335" t="s">
        <v>290</v>
      </c>
      <c r="G12" s="334" t="n">
        <f aca="false">PyG!C85</f>
        <v>6651407.80000001</v>
      </c>
      <c r="H12" s="334" t="n">
        <f aca="false">PyG!D85</f>
        <v>9792346.73999999</v>
      </c>
      <c r="I12" s="336" t="n">
        <f aca="false">PyG!E85</f>
        <v>4091587.35999999</v>
      </c>
    </row>
    <row r="13" customFormat="false" ht="15.95" hidden="false" customHeight="true" outlineLevel="0" collapsed="false">
      <c r="B13" s="333" t="s">
        <v>291</v>
      </c>
      <c r="C13" s="334"/>
      <c r="D13" s="337"/>
      <c r="E13" s="337"/>
      <c r="F13" s="335" t="s">
        <v>292</v>
      </c>
      <c r="G13" s="334" t="n">
        <f aca="false">EFE!D15</f>
        <v>15178094.44</v>
      </c>
      <c r="H13" s="334" t="n">
        <f aca="false">EFE!E15</f>
        <v>14988559.74</v>
      </c>
      <c r="I13" s="336" t="n">
        <f aca="false">EFE!F15</f>
        <v>16002411.54</v>
      </c>
    </row>
    <row r="14" customFormat="false" ht="12.95" hidden="false" customHeight="true" outlineLevel="0" collapsed="false">
      <c r="B14" s="333" t="s">
        <v>293</v>
      </c>
      <c r="C14" s="334"/>
      <c r="D14" s="337"/>
      <c r="E14" s="337"/>
      <c r="F14" s="335" t="s">
        <v>294</v>
      </c>
      <c r="G14" s="334" t="n">
        <f aca="false">EFE!D16</f>
        <v>-0</v>
      </c>
      <c r="H14" s="334" t="n">
        <f aca="false">EFE!E16</f>
        <v>-5086802.08</v>
      </c>
      <c r="I14" s="336" t="n">
        <f aca="false">EFE!F16</f>
        <v>1615000</v>
      </c>
    </row>
    <row r="15" customFormat="false" ht="12.95" hidden="false" customHeight="true" outlineLevel="0" collapsed="false">
      <c r="A15" s="338"/>
      <c r="B15" s="333" t="s">
        <v>295</v>
      </c>
      <c r="C15" s="334" t="n">
        <v>120000</v>
      </c>
      <c r="D15" s="337" t="n">
        <v>200000</v>
      </c>
      <c r="E15" s="337" t="n">
        <v>210000</v>
      </c>
      <c r="F15" s="335" t="s">
        <v>296</v>
      </c>
      <c r="G15" s="334" t="n">
        <f aca="false">EFE!D17</f>
        <v>1179214.88</v>
      </c>
      <c r="H15" s="334" t="n">
        <f aca="false">EFE!E17</f>
        <v>1513802.97</v>
      </c>
      <c r="I15" s="336" t="n">
        <f aca="false">EFE!F17</f>
        <v>1755399.72</v>
      </c>
    </row>
    <row r="16" customFormat="false" ht="12.95" hidden="false" customHeight="true" outlineLevel="0" collapsed="false">
      <c r="A16" s="338"/>
      <c r="B16" s="333" t="s">
        <v>297</v>
      </c>
      <c r="C16" s="334"/>
      <c r="D16" s="337"/>
      <c r="E16" s="337"/>
      <c r="F16" s="335" t="s">
        <v>298</v>
      </c>
      <c r="G16" s="334" t="n">
        <f aca="false">EFE!D18</f>
        <v>-7860000</v>
      </c>
      <c r="H16" s="334" t="n">
        <f aca="false">EFE!E18</f>
        <v>-7860000</v>
      </c>
      <c r="I16" s="336" t="n">
        <f aca="false">EFE!F18</f>
        <v>-10000000</v>
      </c>
    </row>
    <row r="17" customFormat="false" ht="12.95" hidden="false" customHeight="true" outlineLevel="0" collapsed="false">
      <c r="A17" s="338"/>
      <c r="B17" s="333" t="s">
        <v>299</v>
      </c>
      <c r="C17" s="334" t="n">
        <f aca="false">SUM(C18:C22)</f>
        <v>410000</v>
      </c>
      <c r="D17" s="334" t="n">
        <f aca="false">SUM(D18:D22)</f>
        <v>410000</v>
      </c>
      <c r="E17" s="334" t="n">
        <f aca="false">SUM(E18:E22)</f>
        <v>370000</v>
      </c>
      <c r="F17" s="335" t="s">
        <v>300</v>
      </c>
      <c r="G17" s="334" t="n">
        <f aca="false">EFE!D19</f>
        <v>200000</v>
      </c>
      <c r="H17" s="334" t="n">
        <f aca="false">EFE!E19</f>
        <v>200000</v>
      </c>
      <c r="I17" s="336" t="n">
        <f aca="false">EFE!F19</f>
        <v>100000</v>
      </c>
    </row>
    <row r="18" customFormat="false" ht="12.95" hidden="false" customHeight="true" outlineLevel="0" collapsed="false">
      <c r="A18" s="338"/>
      <c r="B18" s="333" t="s">
        <v>301</v>
      </c>
      <c r="C18" s="334"/>
      <c r="D18" s="337"/>
      <c r="E18" s="337"/>
      <c r="F18" s="335" t="s">
        <v>302</v>
      </c>
      <c r="G18" s="334" t="n">
        <f aca="false">EFE!D20</f>
        <v>-0</v>
      </c>
      <c r="H18" s="334" t="n">
        <f aca="false">EFE!E20</f>
        <v>-0</v>
      </c>
      <c r="I18" s="336" t="n">
        <f aca="false">EFE!F20</f>
        <v>-0</v>
      </c>
    </row>
    <row r="19" customFormat="false" ht="12.95" hidden="false" customHeight="true" outlineLevel="0" collapsed="false">
      <c r="B19" s="333" t="s">
        <v>303</v>
      </c>
      <c r="C19" s="334"/>
      <c r="D19" s="337"/>
      <c r="E19" s="337"/>
      <c r="F19" s="335" t="s">
        <v>304</v>
      </c>
      <c r="G19" s="334" t="n">
        <f aca="false">EFE!D23</f>
        <v>-0</v>
      </c>
      <c r="H19" s="334" t="n">
        <f aca="false">EFE!E23</f>
        <v>-0</v>
      </c>
      <c r="I19" s="336" t="n">
        <f aca="false">EFE!F23</f>
        <v>-0</v>
      </c>
    </row>
    <row r="20" customFormat="false" ht="15.95" hidden="false" customHeight="true" outlineLevel="0" collapsed="false">
      <c r="A20" s="338"/>
      <c r="B20" s="333" t="s">
        <v>305</v>
      </c>
      <c r="C20" s="334" t="n">
        <v>410000</v>
      </c>
      <c r="D20" s="337" t="n">
        <v>310000</v>
      </c>
      <c r="E20" s="337" t="n">
        <v>370000</v>
      </c>
      <c r="F20" s="335" t="s">
        <v>306</v>
      </c>
      <c r="G20" s="334" t="n">
        <f aca="false">EFE!D24</f>
        <v>-0</v>
      </c>
      <c r="H20" s="334" t="n">
        <f aca="false">EFE!E24</f>
        <v>-0</v>
      </c>
      <c r="I20" s="336" t="n">
        <f aca="false">EFE!F24</f>
        <v>-0</v>
      </c>
    </row>
    <row r="21" customFormat="false" ht="12.95" hidden="false" customHeight="true" outlineLevel="0" collapsed="false">
      <c r="A21" s="338"/>
      <c r="B21" s="333" t="s">
        <v>307</v>
      </c>
      <c r="C21" s="334"/>
      <c r="D21" s="337"/>
      <c r="E21" s="337"/>
      <c r="F21" s="335" t="s">
        <v>308</v>
      </c>
      <c r="G21" s="334"/>
      <c r="H21" s="334" t="n">
        <f aca="false">(BAL!E35-BAL!E41)-(BAL!G35-BAL!G41)</f>
        <v>6584468.78000001</v>
      </c>
      <c r="I21" s="336" t="n">
        <f aca="false">(BAL!G35-BAL!G41)-(BAL!H35-BAL!H41)</f>
        <v>1960000</v>
      </c>
    </row>
    <row r="22" customFormat="false" ht="12.95" hidden="false" customHeight="true" outlineLevel="0" collapsed="false">
      <c r="A22" s="338"/>
      <c r="B22" s="333" t="s">
        <v>309</v>
      </c>
      <c r="C22" s="334"/>
      <c r="D22" s="337" t="n">
        <v>100000</v>
      </c>
      <c r="E22" s="337"/>
      <c r="F22" s="335" t="s">
        <v>310</v>
      </c>
      <c r="G22" s="334" t="n">
        <f aca="false">-PyG!C79-PyG!C90</f>
        <v>209720.8</v>
      </c>
      <c r="H22" s="334" t="n">
        <f aca="false">-PyG!D79-PyG!D90</f>
        <v>213912.7</v>
      </c>
      <c r="I22" s="336" t="n">
        <f aca="false">-PyG!E79-PyG!E90</f>
        <v>151720.8</v>
      </c>
    </row>
    <row r="23" customFormat="false" ht="12.95" hidden="false" customHeight="true" outlineLevel="0" collapsed="false">
      <c r="A23" s="338"/>
      <c r="B23" s="333" t="s">
        <v>311</v>
      </c>
      <c r="C23" s="334" t="n">
        <f aca="false">SUM(C24:C25)</f>
        <v>97996280.19</v>
      </c>
      <c r="D23" s="334" t="n">
        <f aca="false">SUM(D24:D25)</f>
        <v>81045093.31</v>
      </c>
      <c r="E23" s="334" t="n">
        <f aca="false">SUM(E24:E25)</f>
        <v>99385106.74</v>
      </c>
      <c r="F23" s="335" t="s">
        <v>312</v>
      </c>
      <c r="G23" s="334" t="n">
        <f aca="false">EFE!D25</f>
        <v>0</v>
      </c>
      <c r="H23" s="334" t="n">
        <f aca="false">EFE!E25</f>
        <v>0</v>
      </c>
      <c r="I23" s="336" t="n">
        <f aca="false">EFE!F25</f>
        <v>0</v>
      </c>
    </row>
    <row r="24" customFormat="false" ht="12.95" hidden="false" customHeight="true" outlineLevel="0" collapsed="false">
      <c r="A24" s="338"/>
      <c r="B24" s="333" t="s">
        <v>313</v>
      </c>
      <c r="C24" s="334" t="n">
        <v>15000000</v>
      </c>
      <c r="D24" s="337" t="n">
        <v>20224650</v>
      </c>
      <c r="E24" s="337" t="n">
        <v>7000000</v>
      </c>
      <c r="F24" s="339"/>
      <c r="G24" s="340"/>
      <c r="H24" s="340"/>
      <c r="I24" s="341"/>
    </row>
    <row r="25" customFormat="false" ht="12.95" hidden="false" customHeight="true" outlineLevel="0" collapsed="false">
      <c r="B25" s="333" t="s">
        <v>314</v>
      </c>
      <c r="C25" s="334" t="n">
        <v>82996280.19</v>
      </c>
      <c r="D25" s="337" t="n">
        <v>60820443.31</v>
      </c>
      <c r="E25" s="337" t="n">
        <v>92385106.74</v>
      </c>
      <c r="F25" s="331" t="s">
        <v>315</v>
      </c>
      <c r="G25" s="330" t="n">
        <f aca="false">SUM(G26:G27)</f>
        <v>0</v>
      </c>
      <c r="H25" s="330" t="n">
        <f aca="false">SUM(H26:H27)</f>
        <v>0</v>
      </c>
      <c r="I25" s="332" t="n">
        <f aca="false">SUM(I26:I27)</f>
        <v>0</v>
      </c>
    </row>
    <row r="26" customFormat="false" ht="12.95" hidden="false" customHeight="true" outlineLevel="0" collapsed="false">
      <c r="A26" s="338"/>
      <c r="B26" s="333" t="s">
        <v>316</v>
      </c>
      <c r="C26" s="334" t="n">
        <f aca="false">SUM(C27:C32)</f>
        <v>3250000</v>
      </c>
      <c r="D26" s="334" t="n">
        <f aca="false">SUM(D27:D32)</f>
        <v>1283607.31</v>
      </c>
      <c r="E26" s="334" t="n">
        <f aca="false">SUM(E27:E32)</f>
        <v>1050000</v>
      </c>
      <c r="F26" s="335" t="s">
        <v>317</v>
      </c>
      <c r="G26" s="334"/>
      <c r="H26" s="337"/>
      <c r="I26" s="342"/>
    </row>
    <row r="27" customFormat="false" ht="12.95" hidden="false" customHeight="true" outlineLevel="0" collapsed="false">
      <c r="A27" s="338"/>
      <c r="B27" s="154" t="s">
        <v>318</v>
      </c>
      <c r="C27" s="334"/>
      <c r="D27" s="337"/>
      <c r="E27" s="337"/>
      <c r="F27" s="335" t="s">
        <v>319</v>
      </c>
      <c r="G27" s="334"/>
      <c r="H27" s="337"/>
      <c r="I27" s="342"/>
    </row>
    <row r="28" customFormat="false" ht="12.95" hidden="false" customHeight="true" outlineLevel="0" collapsed="false">
      <c r="A28" s="338"/>
      <c r="B28" s="154" t="s">
        <v>320</v>
      </c>
      <c r="C28" s="334" t="n">
        <v>2750000</v>
      </c>
      <c r="D28" s="334" t="n">
        <f aca="false">106079.82+25000</f>
        <v>131079.82</v>
      </c>
      <c r="E28" s="337" t="n">
        <f aca="false">50000</f>
        <v>50000</v>
      </c>
      <c r="F28" s="335"/>
      <c r="G28" s="334"/>
      <c r="H28" s="334"/>
      <c r="I28" s="336"/>
    </row>
    <row r="29" customFormat="false" ht="12.95" hidden="false" customHeight="true" outlineLevel="0" collapsed="false">
      <c r="A29" s="338"/>
      <c r="B29" s="154" t="s">
        <v>321</v>
      </c>
      <c r="C29" s="334"/>
      <c r="D29" s="334"/>
      <c r="E29" s="337"/>
      <c r="F29" s="331" t="s">
        <v>322</v>
      </c>
      <c r="G29" s="330" t="n">
        <f aca="false">SUM(G30:G32)</f>
        <v>82888321</v>
      </c>
      <c r="H29" s="330" t="n">
        <f aca="false">SUM(H30:H32)</f>
        <v>85612970.6</v>
      </c>
      <c r="I29" s="332" t="n">
        <f aca="false">SUM(I30:I32)</f>
        <v>59888321</v>
      </c>
    </row>
    <row r="30" customFormat="false" ht="12.95" hidden="false" customHeight="true" outlineLevel="0" collapsed="false">
      <c r="A30" s="338"/>
      <c r="B30" s="154" t="s">
        <v>323</v>
      </c>
      <c r="C30" s="334"/>
      <c r="D30" s="334"/>
      <c r="E30" s="337"/>
      <c r="F30" s="335" t="s">
        <v>324</v>
      </c>
      <c r="G30" s="334" t="n">
        <v>67888321</v>
      </c>
      <c r="H30" s="334" t="n">
        <v>67388320.6</v>
      </c>
      <c r="I30" s="342" t="n">
        <f aca="false">47888321+7000000</f>
        <v>54888321</v>
      </c>
    </row>
    <row r="31" customFormat="false" ht="12.95" hidden="false" customHeight="true" outlineLevel="0" collapsed="false">
      <c r="A31" s="338"/>
      <c r="B31" s="154" t="s">
        <v>325</v>
      </c>
      <c r="C31" s="334"/>
      <c r="D31" s="334"/>
      <c r="E31" s="337"/>
      <c r="F31" s="335" t="s">
        <v>326</v>
      </c>
      <c r="G31" s="334"/>
      <c r="H31" s="337"/>
      <c r="I31" s="342"/>
    </row>
    <row r="32" customFormat="false" ht="12.95" hidden="false" customHeight="true" outlineLevel="0" collapsed="false">
      <c r="A32" s="338"/>
      <c r="B32" s="154" t="s">
        <v>327</v>
      </c>
      <c r="C32" s="334" t="n">
        <v>500000</v>
      </c>
      <c r="D32" s="334" t="n">
        <f aca="false">552527.49+600000</f>
        <v>1152527.49</v>
      </c>
      <c r="E32" s="334" t="n">
        <v>1000000</v>
      </c>
      <c r="F32" s="335" t="s">
        <v>328</v>
      </c>
      <c r="G32" s="334" t="n">
        <v>15000000</v>
      </c>
      <c r="H32" s="337" t="n">
        <v>18224650</v>
      </c>
      <c r="I32" s="342" t="n">
        <v>5000000</v>
      </c>
    </row>
    <row r="33" customFormat="false" ht="12.95" hidden="false" customHeight="true" outlineLevel="0" collapsed="false">
      <c r="A33" s="338"/>
      <c r="B33" s="169"/>
      <c r="C33" s="334"/>
      <c r="D33" s="334"/>
      <c r="E33" s="334"/>
      <c r="F33" s="343"/>
      <c r="G33" s="344"/>
      <c r="H33" s="344"/>
      <c r="I33" s="345"/>
    </row>
    <row r="34" customFormat="false" ht="12.95" hidden="false" customHeight="true" outlineLevel="0" collapsed="false">
      <c r="B34" s="346"/>
      <c r="C34" s="334"/>
      <c r="D34" s="334"/>
      <c r="E34" s="334"/>
      <c r="F34" s="331" t="s">
        <v>329</v>
      </c>
      <c r="G34" s="330" t="n">
        <f aca="false">SUM(G35:G37)</f>
        <v>0</v>
      </c>
      <c r="H34" s="330" t="n">
        <f aca="false">SUM(H35:H37)</f>
        <v>0</v>
      </c>
      <c r="I34" s="332" t="n">
        <f aca="false">SUM(I35:I37)</f>
        <v>0</v>
      </c>
    </row>
    <row r="35" customFormat="false" ht="15.95" hidden="false" customHeight="true" outlineLevel="0" collapsed="false">
      <c r="B35" s="347" t="s">
        <v>330</v>
      </c>
      <c r="C35" s="330"/>
      <c r="D35" s="348"/>
      <c r="E35" s="348"/>
      <c r="F35" s="335" t="s">
        <v>331</v>
      </c>
      <c r="G35" s="334"/>
      <c r="H35" s="337"/>
      <c r="I35" s="342"/>
    </row>
    <row r="36" customFormat="false" ht="15.95" hidden="false" customHeight="true" outlineLevel="0" collapsed="false">
      <c r="B36" s="347"/>
      <c r="C36" s="334"/>
      <c r="D36" s="334"/>
      <c r="E36" s="334"/>
      <c r="F36" s="335" t="s">
        <v>332</v>
      </c>
      <c r="G36" s="334"/>
      <c r="H36" s="337"/>
      <c r="I36" s="342"/>
    </row>
    <row r="37" customFormat="false" ht="15.95" hidden="false" customHeight="true" outlineLevel="0" collapsed="false">
      <c r="B37" s="329" t="s">
        <v>333</v>
      </c>
      <c r="C37" s="330"/>
      <c r="D37" s="348"/>
      <c r="E37" s="348"/>
      <c r="F37" s="335" t="s">
        <v>334</v>
      </c>
      <c r="G37" s="334"/>
      <c r="H37" s="337"/>
      <c r="I37" s="342"/>
    </row>
    <row r="38" customFormat="false" ht="12.95" hidden="false" customHeight="true" outlineLevel="0" collapsed="false">
      <c r="B38" s="329"/>
      <c r="C38" s="334"/>
      <c r="D38" s="334"/>
      <c r="E38" s="334"/>
      <c r="F38" s="331"/>
      <c r="G38" s="344"/>
      <c r="H38" s="344"/>
      <c r="I38" s="345"/>
    </row>
    <row r="39" customFormat="false" ht="15.95" hidden="false" customHeight="true" outlineLevel="0" collapsed="false">
      <c r="B39" s="329" t="s">
        <v>335</v>
      </c>
      <c r="C39" s="330" t="n">
        <f aca="false">SUM(C40:C42)</f>
        <v>0</v>
      </c>
      <c r="D39" s="330" t="n">
        <f aca="false">SUM(D40:D42)</f>
        <v>0</v>
      </c>
      <c r="E39" s="330" t="n">
        <f aca="false">SUM(E40:E42)</f>
        <v>0</v>
      </c>
      <c r="F39" s="331" t="s">
        <v>336</v>
      </c>
      <c r="G39" s="330" t="n">
        <f aca="false">SUM(G40:G45)</f>
        <v>3007790.41</v>
      </c>
      <c r="H39" s="330" t="n">
        <f aca="false">SUM(H40:H45)</f>
        <v>1797114.26</v>
      </c>
      <c r="I39" s="332" t="n">
        <f aca="false">SUM(I40:I45)</f>
        <v>1100000</v>
      </c>
    </row>
    <row r="40" customFormat="false" ht="12.95" hidden="false" customHeight="true" outlineLevel="0" collapsed="false">
      <c r="B40" s="346" t="s">
        <v>331</v>
      </c>
      <c r="C40" s="334"/>
      <c r="D40" s="337"/>
      <c r="E40" s="337"/>
      <c r="F40" s="335" t="s">
        <v>337</v>
      </c>
      <c r="G40" s="334"/>
      <c r="H40" s="337"/>
      <c r="I40" s="342"/>
    </row>
    <row r="41" customFormat="false" ht="12.95" hidden="false" customHeight="true" outlineLevel="0" collapsed="false">
      <c r="B41" s="346" t="s">
        <v>338</v>
      </c>
      <c r="C41" s="334"/>
      <c r="D41" s="337"/>
      <c r="E41" s="337"/>
      <c r="F41" s="335" t="s">
        <v>339</v>
      </c>
      <c r="G41" s="334"/>
      <c r="H41" s="337"/>
      <c r="I41" s="342"/>
    </row>
    <row r="42" customFormat="false" ht="12.95" hidden="false" customHeight="true" outlineLevel="0" collapsed="false">
      <c r="B42" s="346" t="s">
        <v>340</v>
      </c>
      <c r="C42" s="334"/>
      <c r="D42" s="337"/>
      <c r="E42" s="337"/>
      <c r="F42" s="335" t="s">
        <v>341</v>
      </c>
      <c r="G42" s="334" t="n">
        <v>1179457.08</v>
      </c>
      <c r="H42" s="334" t="n">
        <v>1179457.08</v>
      </c>
      <c r="I42" s="342" t="n">
        <v>500000</v>
      </c>
    </row>
    <row r="43" customFormat="false" ht="12.95" hidden="false" customHeight="true" outlineLevel="0" collapsed="false">
      <c r="B43" s="346"/>
      <c r="C43" s="334"/>
      <c r="D43" s="334"/>
      <c r="E43" s="334"/>
      <c r="F43" s="335" t="s">
        <v>342</v>
      </c>
      <c r="G43" s="334" t="n">
        <v>1828333.33</v>
      </c>
      <c r="H43" s="334" t="n">
        <f aca="false">600000+3125+14532.18</f>
        <v>617657.18</v>
      </c>
      <c r="I43" s="342" t="n">
        <f aca="false">500000+100000</f>
        <v>600000</v>
      </c>
    </row>
    <row r="44" customFormat="false" ht="12.95" hidden="false" customHeight="true" outlineLevel="0" collapsed="false">
      <c r="B44" s="329" t="s">
        <v>343</v>
      </c>
      <c r="C44" s="330" t="n">
        <f aca="false">SUM(C45:C46)</f>
        <v>500000</v>
      </c>
      <c r="D44" s="330" t="n">
        <f aca="false">SUM(D45:D46)</f>
        <v>600000</v>
      </c>
      <c r="E44" s="330" t="n">
        <f aca="false">SUM(E45:E46)</f>
        <v>1000000</v>
      </c>
      <c r="F44" s="335" t="s">
        <v>344</v>
      </c>
      <c r="G44" s="334"/>
      <c r="H44" s="337"/>
      <c r="I44" s="342"/>
    </row>
    <row r="45" customFormat="false" ht="12.95" hidden="false" customHeight="true" outlineLevel="0" collapsed="false">
      <c r="B45" s="346" t="s">
        <v>41</v>
      </c>
      <c r="C45" s="349"/>
      <c r="D45" s="350"/>
      <c r="E45" s="351"/>
      <c r="F45" s="335" t="s">
        <v>345</v>
      </c>
      <c r="G45" s="334"/>
      <c r="H45" s="337"/>
      <c r="I45" s="342"/>
    </row>
    <row r="46" customFormat="false" ht="12.95" hidden="false" customHeight="true" outlineLevel="0" collapsed="false">
      <c r="B46" s="346" t="s">
        <v>51</v>
      </c>
      <c r="C46" s="349" t="n">
        <v>500000</v>
      </c>
      <c r="D46" s="350" t="n">
        <v>600000</v>
      </c>
      <c r="E46" s="351" t="n">
        <v>1000000</v>
      </c>
      <c r="F46" s="335"/>
      <c r="G46" s="334"/>
      <c r="H46" s="337"/>
      <c r="I46" s="342"/>
    </row>
    <row r="47" customFormat="false" ht="12.95" hidden="false" customHeight="true" outlineLevel="0" collapsed="false">
      <c r="B47" s="347"/>
      <c r="C47" s="352"/>
      <c r="D47" s="352"/>
      <c r="E47" s="353"/>
      <c r="F47" s="354"/>
      <c r="G47" s="355"/>
      <c r="H47" s="355"/>
      <c r="I47" s="356"/>
    </row>
    <row r="48" customFormat="false" ht="19.5" hidden="false" customHeight="false" outlineLevel="0" collapsed="false">
      <c r="B48" s="357" t="s">
        <v>346</v>
      </c>
      <c r="C48" s="358" t="n">
        <f aca="false">C11+C35+C37+C39+C44</f>
        <v>102276280.19</v>
      </c>
      <c r="D48" s="358" t="n">
        <f aca="false">D11+D35+D37+D39+D44</f>
        <v>83538700.62</v>
      </c>
      <c r="E48" s="358" t="n">
        <f aca="false">E11+E35+E37+E39+E44</f>
        <v>102015106.74</v>
      </c>
      <c r="F48" s="359" t="s">
        <v>347</v>
      </c>
      <c r="G48" s="358" t="n">
        <f aca="false">G11+G25+G29+G34+G39</f>
        <v>101454549.33</v>
      </c>
      <c r="H48" s="358" t="n">
        <f aca="false">H11+H25+H29+H34+H39</f>
        <v>107756373.71</v>
      </c>
      <c r="I48" s="360" t="n">
        <f aca="false">I11+I25+I29+I34+I39</f>
        <v>76664440.42</v>
      </c>
    </row>
    <row r="49" customFormat="false" ht="13.5" hidden="false" customHeight="false" outlineLevel="0" collapsed="false">
      <c r="B49" s="361"/>
      <c r="C49" s="362"/>
      <c r="D49" s="362"/>
      <c r="E49" s="362"/>
      <c r="F49" s="363"/>
      <c r="G49" s="362"/>
      <c r="H49" s="362"/>
      <c r="I49" s="364"/>
    </row>
    <row r="50" customFormat="false" ht="17.25" hidden="false" customHeight="false" outlineLevel="0" collapsed="false">
      <c r="B50" s="365" t="s">
        <v>348</v>
      </c>
      <c r="C50" s="366" t="n">
        <f aca="false">IF(G48-C48&gt;0,G48-C48,0)</f>
        <v>0</v>
      </c>
      <c r="D50" s="366" t="n">
        <f aca="false">IF(H48-D48&gt;0,H48-D48,0)</f>
        <v>24217673.09</v>
      </c>
      <c r="E50" s="366" t="n">
        <f aca="false">IF(I48-E48&gt;0,I48-E48,0)</f>
        <v>0</v>
      </c>
      <c r="F50" s="367" t="s">
        <v>349</v>
      </c>
      <c r="G50" s="366" t="n">
        <f aca="false">IF(C48-G48&gt;0,C48-G48,0)</f>
        <v>821730.859999999</v>
      </c>
      <c r="H50" s="366" t="n">
        <f aca="false">IF(D48-H48&gt;0,D48-H48,0)</f>
        <v>0</v>
      </c>
      <c r="I50" s="368" t="n">
        <f aca="false">IF(E48-I48&gt;0,E48-I48,0)</f>
        <v>25350666.32</v>
      </c>
    </row>
    <row r="51" customFormat="false" ht="12.75" hidden="false" customHeight="false" outlineLevel="0" collapsed="false">
      <c r="H51" s="369"/>
    </row>
    <row r="53" customFormat="false" ht="12.75" hidden="false" customHeight="false" outlineLevel="0" collapsed="false">
      <c r="H53" s="370"/>
    </row>
    <row r="54" customFormat="false" ht="12.75" hidden="false" customHeight="false" outlineLevel="0" collapsed="false">
      <c r="D54" s="370"/>
      <c r="E54" s="370"/>
    </row>
  </sheetData>
  <mergeCells count="2">
    <mergeCell ref="B8:B9"/>
    <mergeCell ref="F8:F9"/>
  </mergeCells>
  <conditionalFormatting sqref="D13:E14 D18:E19 D35:E35 D37:E37 D27:E27 D41:E42 D45:E45 H26:I27 H35:I37 H40:I41 D16:E16 D21:E22 E29:E31 D33 E40 H44:I45">
    <cfRule type="cellIs" priority="2" operator="lessThan" aboveAverage="0" equalAverage="0" bottom="0" percent="0" rank="0" text="" dxfId="75">
      <formula>0</formula>
    </cfRule>
  </conditionalFormatting>
  <conditionalFormatting sqref="D15:E15">
    <cfRule type="cellIs" priority="3" operator="lessThan" aboveAverage="0" equalAverage="0" bottom="0" percent="0" rank="0" text="" dxfId="76">
      <formula>0</formula>
    </cfRule>
  </conditionalFormatting>
  <conditionalFormatting sqref="D20:E20">
    <cfRule type="cellIs" priority="4" operator="lessThan" aboveAverage="0" equalAverage="0" bottom="0" percent="0" rank="0" text="" dxfId="77">
      <formula>0</formula>
    </cfRule>
  </conditionalFormatting>
  <conditionalFormatting sqref="D24">
    <cfRule type="cellIs" priority="5" operator="lessThan" aboveAverage="0" equalAverage="0" bottom="0" percent="0" rank="0" text="" dxfId="78">
      <formula>0</formula>
    </cfRule>
  </conditionalFormatting>
  <conditionalFormatting sqref="D25">
    <cfRule type="cellIs" priority="6" operator="lessThan" aboveAverage="0" equalAverage="0" bottom="0" percent="0" rank="0" text="" dxfId="79">
      <formula>0</formula>
    </cfRule>
  </conditionalFormatting>
  <conditionalFormatting sqref="E24:E25">
    <cfRule type="cellIs" priority="7" operator="lessThan" aboveAverage="0" equalAverage="0" bottom="0" percent="0" rank="0" text="" dxfId="80">
      <formula>0</formula>
    </cfRule>
  </conditionalFormatting>
  <conditionalFormatting sqref="E28">
    <cfRule type="cellIs" priority="8" operator="lessThan" aboveAverage="0" equalAverage="0" bottom="0" percent="0" rank="0" text="" dxfId="81">
      <formula>0</formula>
    </cfRule>
  </conditionalFormatting>
  <conditionalFormatting sqref="D40">
    <cfRule type="cellIs" priority="9" operator="lessThan" aboveAverage="0" equalAverage="0" bottom="0" percent="0" rank="0" text="" dxfId="82">
      <formula>0</formula>
    </cfRule>
  </conditionalFormatting>
  <conditionalFormatting sqref="D46:E46">
    <cfRule type="cellIs" priority="10" operator="lessThan" aboveAverage="0" equalAverage="0" bottom="0" percent="0" rank="0" text="" dxfId="83">
      <formula>0</formula>
    </cfRule>
  </conditionalFormatting>
  <conditionalFormatting sqref="H32:I32">
    <cfRule type="cellIs" priority="11" operator="lessThan" aboveAverage="0" equalAverage="0" bottom="0" percent="0" rank="0" text="" dxfId="84">
      <formula>0</formula>
    </cfRule>
  </conditionalFormatting>
  <conditionalFormatting sqref="I30">
    <cfRule type="cellIs" priority="12" operator="lessThan" aboveAverage="0" equalAverage="0" bottom="0" percent="0" rank="0" text="" dxfId="85">
      <formula>0</formula>
    </cfRule>
  </conditionalFormatting>
  <conditionalFormatting sqref="H31">
    <cfRule type="cellIs" priority="13" operator="lessThan" aboveAverage="0" equalAverage="0" bottom="0" percent="0" rank="0" text="" dxfId="86">
      <formula>0</formula>
    </cfRule>
  </conditionalFormatting>
  <conditionalFormatting sqref="I31">
    <cfRule type="cellIs" priority="14" operator="lessThan" aboveAverage="0" equalAverage="0" bottom="0" percent="0" rank="0" text="" dxfId="87">
      <formula>0</formula>
    </cfRule>
  </conditionalFormatting>
  <conditionalFormatting sqref="I42:I43">
    <cfRule type="cellIs" priority="15" operator="lessThan" aboveAverage="0" equalAverage="0" bottom="0" percent="0" rank="0" text="" dxfId="88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K92" activeCellId="0" sqref="K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53.71"/>
    <col collapsed="false" customWidth="true" hidden="true" outlineLevel="0" max="3" min="3" style="89" width="20.7"/>
    <col collapsed="false" customWidth="true" hidden="false" outlineLevel="0" max="4" min="4" style="89" width="20.7"/>
    <col collapsed="false" customWidth="true" hidden="false" outlineLevel="0" max="5" min="5" style="89" width="18.41"/>
    <col collapsed="false" customWidth="true" hidden="false" outlineLevel="0" max="6" min="6" style="89" width="20.7"/>
    <col collapsed="false" customWidth="true" hidden="true" outlineLevel="0" max="8" min="7" style="87" width="20.7"/>
    <col collapsed="false" customWidth="true" hidden="false" outlineLevel="0" max="9" min="9" style="89" width="18.7"/>
    <col collapsed="false" customWidth="false" hidden="false" outlineLevel="0" max="10" min="10" style="89" width="11.42"/>
    <col collapsed="false" customWidth="true" hidden="false" outlineLevel="0" max="14" min="11" style="89" width="20.7"/>
    <col collapsed="false" customWidth="false" hidden="false" outlineLevel="0" max="257" min="15" style="89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2.5" hidden="false" customHeight="true" outlineLevel="0" collapsed="false">
      <c r="B3" s="228" t="s">
        <v>350</v>
      </c>
      <c r="C3" s="228"/>
      <c r="D3" s="228"/>
      <c r="E3" s="228"/>
      <c r="F3" s="228"/>
    </row>
    <row r="4" customFormat="false" ht="18" hidden="false" customHeight="true" outlineLevel="0" collapsed="false">
      <c r="B4" s="90" t="str">
        <f aca="false">PyG!B4</f>
        <v>PRESUPUESTO 2022</v>
      </c>
      <c r="D4" s="90"/>
      <c r="E4" s="90"/>
      <c r="F4" s="93" t="s">
        <v>351</v>
      </c>
    </row>
    <row r="5" customFormat="false" ht="18" hidden="false" customHeight="true" outlineLevel="0" collapsed="false">
      <c r="B5" s="94" t="str">
        <f aca="false">PyG!B5</f>
        <v>CENTRO: </v>
      </c>
      <c r="C5" s="90"/>
      <c r="D5" s="90"/>
      <c r="E5" s="90"/>
    </row>
    <row r="6" customFormat="false" ht="18" hidden="false" customHeight="true" outlineLevel="0" collapsed="false">
      <c r="B6" s="94" t="str">
        <f aca="false">PyG!B6</f>
        <v>SECCION: </v>
      </c>
      <c r="C6" s="90"/>
      <c r="D6" s="90"/>
      <c r="E6" s="90"/>
    </row>
    <row r="7" customFormat="false" ht="18" hidden="false" customHeight="true" outlineLevel="0" collapsed="false">
      <c r="B7" s="94" t="str">
        <f aca="false">PyG!B7</f>
        <v>SOCIEDAD: EMPRESA MUNICIPAL DE LA VIVIENDA Y SUELO DE MADRID, S.A.</v>
      </c>
      <c r="C7" s="90"/>
      <c r="D7" s="90"/>
      <c r="E7" s="90"/>
    </row>
    <row r="8" customFormat="false" ht="5.1" hidden="false" customHeight="true" outlineLevel="0" collapsed="false">
      <c r="B8" s="90"/>
      <c r="C8" s="90"/>
      <c r="D8" s="90"/>
      <c r="E8" s="90"/>
      <c r="F8" s="95"/>
    </row>
    <row r="9" customFormat="false" ht="15.75" hidden="false" customHeight="false" outlineLevel="0" collapsed="false">
      <c r="B9" s="230"/>
      <c r="C9" s="101" t="s">
        <v>71</v>
      </c>
      <c r="D9" s="101" t="s">
        <v>72</v>
      </c>
      <c r="E9" s="101" t="s">
        <v>73</v>
      </c>
      <c r="F9" s="371" t="s">
        <v>72</v>
      </c>
      <c r="H9" s="372"/>
      <c r="I9" s="232"/>
      <c r="J9" s="232"/>
      <c r="K9" s="233"/>
      <c r="L9" s="233"/>
      <c r="M9" s="233"/>
      <c r="N9" s="233"/>
    </row>
    <row r="10" customFormat="false" ht="16.5" hidden="false" customHeight="false" outlineLevel="0" collapsed="false">
      <c r="B10" s="234"/>
      <c r="C10" s="236" t="n">
        <v>2016</v>
      </c>
      <c r="D10" s="236" t="n">
        <v>2021</v>
      </c>
      <c r="E10" s="235" t="n">
        <v>2021</v>
      </c>
      <c r="F10" s="373" t="n">
        <v>2022</v>
      </c>
      <c r="H10" s="109"/>
      <c r="I10" s="233"/>
      <c r="J10" s="233"/>
      <c r="K10" s="233"/>
      <c r="L10" s="233"/>
      <c r="M10" s="233"/>
      <c r="N10" s="233"/>
    </row>
    <row r="11" customFormat="false" ht="14.1" hidden="false" customHeight="true" outlineLevel="0" collapsed="false">
      <c r="B11" s="238"/>
      <c r="C11" s="240"/>
      <c r="D11" s="240"/>
      <c r="E11" s="374"/>
      <c r="F11" s="375"/>
      <c r="H11" s="88"/>
      <c r="I11" s="95"/>
      <c r="J11" s="95"/>
      <c r="K11" s="95"/>
      <c r="L11" s="95"/>
      <c r="M11" s="95"/>
      <c r="N11" s="95"/>
    </row>
    <row r="12" customFormat="false" ht="14.1" hidden="false" customHeight="true" outlineLevel="0" collapsed="false">
      <c r="B12" s="117" t="s">
        <v>352</v>
      </c>
      <c r="C12" s="243"/>
      <c r="D12" s="243"/>
      <c r="E12" s="242"/>
      <c r="F12" s="376"/>
      <c r="H12" s="88"/>
      <c r="I12" s="95"/>
      <c r="J12" s="95"/>
      <c r="K12" s="245"/>
      <c r="L12" s="245"/>
      <c r="M12" s="95"/>
      <c r="N12" s="95"/>
    </row>
    <row r="13" customFormat="false" ht="14.1" hidden="false" customHeight="true" outlineLevel="0" collapsed="false">
      <c r="B13" s="246" t="s">
        <v>353</v>
      </c>
      <c r="C13" s="243" t="e">
        <f aca="false">#REF!</f>
        <v>#REF!</v>
      </c>
      <c r="D13" s="131" t="n">
        <f aca="false">PyG!C78</f>
        <v>6858628.60000001</v>
      </c>
      <c r="E13" s="247" t="n">
        <f aca="false">PyG!D78</f>
        <v>10006379.17</v>
      </c>
      <c r="F13" s="377" t="n">
        <f aca="false">PyG!E78</f>
        <v>4241308.16</v>
      </c>
      <c r="H13" s="88"/>
      <c r="I13" s="95"/>
      <c r="J13" s="95"/>
      <c r="K13" s="95"/>
      <c r="L13" s="95"/>
      <c r="M13" s="95"/>
      <c r="N13" s="95"/>
    </row>
    <row r="14" customFormat="false" ht="14.1" hidden="false" customHeight="true" outlineLevel="0" collapsed="false">
      <c r="B14" s="246" t="s">
        <v>354</v>
      </c>
      <c r="C14" s="243" t="e">
        <f aca="false">SUM(C15:C25)</f>
        <v>#REF!</v>
      </c>
      <c r="D14" s="131" t="n">
        <f aca="false">SUM(D15:D25)</f>
        <v>8742309.32</v>
      </c>
      <c r="E14" s="247" t="n">
        <f aca="false">SUM(E15:E25)</f>
        <v>3665560.63</v>
      </c>
      <c r="F14" s="377" t="n">
        <f aca="false">SUM(F15:F25)</f>
        <v>9377811.26</v>
      </c>
      <c r="H14" s="88"/>
      <c r="I14" s="95"/>
      <c r="J14" s="95"/>
      <c r="K14" s="245"/>
      <c r="L14" s="95"/>
      <c r="M14" s="95"/>
      <c r="N14" s="95"/>
    </row>
    <row r="15" customFormat="false" ht="14.1" hidden="false" customHeight="true" outlineLevel="0" collapsed="false">
      <c r="B15" s="154" t="s">
        <v>355</v>
      </c>
      <c r="C15" s="243" t="e">
        <f aca="false">-#REF!</f>
        <v>#REF!</v>
      </c>
      <c r="D15" s="131" t="n">
        <f aca="false">-PyG!C45</f>
        <v>15178094.44</v>
      </c>
      <c r="E15" s="247" t="n">
        <f aca="false">-PyG!D45</f>
        <v>14988559.74</v>
      </c>
      <c r="F15" s="377" t="n">
        <f aca="false">-PyG!E45</f>
        <v>16002411.54</v>
      </c>
      <c r="G15" s="110" t="s">
        <v>3</v>
      </c>
      <c r="H15" s="110" t="s">
        <v>75</v>
      </c>
      <c r="I15" s="95"/>
      <c r="J15" s="95"/>
      <c r="K15" s="95"/>
      <c r="L15" s="95"/>
      <c r="M15" s="95"/>
      <c r="N15" s="95"/>
    </row>
    <row r="16" customFormat="false" ht="14.1" hidden="false" customHeight="true" outlineLevel="0" collapsed="false">
      <c r="B16" s="154" t="s">
        <v>356</v>
      </c>
      <c r="C16" s="243"/>
      <c r="D16" s="131" t="n">
        <f aca="false">-PyG!C31</f>
        <v>-0</v>
      </c>
      <c r="E16" s="247" t="n">
        <f aca="false">-PyG!D31-PyG!D52</f>
        <v>-5086802.08</v>
      </c>
      <c r="F16" s="377" t="n">
        <f aca="false">-PyG!E31-PyG!E52</f>
        <v>1615000</v>
      </c>
      <c r="G16" s="378" t="n">
        <f aca="false">-(PyG!D31+PyG!D39+PyG!D43+PyG!D50+PyG!D52+PyG!D69+PyG!D75)+'OTRA INFORMACIÓN'!C16</f>
        <v>-3572999.11</v>
      </c>
      <c r="H16" s="379" t="n">
        <f aca="false">-(PyG!E31+PyG!E39+PyG!E43+PyG!E50+PyG!E52+PyG!E69+PyG!E75)+'OTRA INFORMACIÓN'!D16</f>
        <v>3370399.72</v>
      </c>
      <c r="I16" s="95"/>
      <c r="J16" s="95"/>
      <c r="K16" s="95"/>
      <c r="L16" s="95"/>
      <c r="M16" s="95"/>
      <c r="N16" s="95"/>
    </row>
    <row r="17" customFormat="false" ht="14.1" hidden="false" customHeight="true" outlineLevel="0" collapsed="false">
      <c r="B17" s="154" t="s">
        <v>357</v>
      </c>
      <c r="C17" s="243"/>
      <c r="D17" s="131" t="n">
        <f aca="false">-PyG!C43-PyG!C50</f>
        <v>1179214.88</v>
      </c>
      <c r="E17" s="247" t="n">
        <f aca="false">-PyG!D43-PyG!D50</f>
        <v>1513802.97</v>
      </c>
      <c r="F17" s="377" t="n">
        <f aca="false">-PyG!E43-PyG!E50</f>
        <v>1755399.72</v>
      </c>
      <c r="G17" s="378"/>
      <c r="H17" s="379"/>
      <c r="I17" s="95"/>
      <c r="J17" s="95"/>
      <c r="K17" s="95"/>
      <c r="L17" s="95"/>
      <c r="M17" s="95"/>
      <c r="N17" s="95"/>
    </row>
    <row r="18" customFormat="false" ht="14.1" hidden="false" customHeight="true" outlineLevel="0" collapsed="false">
      <c r="B18" s="154" t="s">
        <v>358</v>
      </c>
      <c r="C18" s="243" t="e">
        <f aca="false">-#REF!</f>
        <v>#REF!</v>
      </c>
      <c r="D18" s="131" t="n">
        <f aca="false">-PyG!C49</f>
        <v>-7860000</v>
      </c>
      <c r="E18" s="247" t="n">
        <f aca="false">-PyG!D49</f>
        <v>-7860000</v>
      </c>
      <c r="F18" s="377" t="n">
        <f aca="false">-PyG!E49</f>
        <v>-10000000</v>
      </c>
      <c r="H18" s="88"/>
      <c r="I18" s="95"/>
      <c r="J18" s="95"/>
      <c r="K18" s="95"/>
      <c r="L18" s="95"/>
      <c r="M18" s="95"/>
      <c r="N18" s="95"/>
    </row>
    <row r="19" customFormat="false" ht="14.1" hidden="false" customHeight="true" outlineLevel="0" collapsed="false">
      <c r="B19" s="154" t="s">
        <v>359</v>
      </c>
      <c r="C19" s="243" t="e">
        <f aca="false">-#REF!</f>
        <v>#REF!</v>
      </c>
      <c r="D19" s="131" t="n">
        <f aca="false">-PyG!C53</f>
        <v>200000</v>
      </c>
      <c r="E19" s="247" t="n">
        <f aca="false">-PyG!D53</f>
        <v>200000</v>
      </c>
      <c r="F19" s="377" t="n">
        <f aca="false">-PyG!E53</f>
        <v>100000</v>
      </c>
      <c r="H19" s="88"/>
      <c r="I19" s="95"/>
      <c r="J19" s="95"/>
      <c r="K19" s="95"/>
      <c r="L19" s="95"/>
      <c r="M19" s="95"/>
      <c r="N19" s="95"/>
    </row>
    <row r="20" customFormat="false" ht="14.1" hidden="false" customHeight="true" outlineLevel="0" collapsed="false">
      <c r="A20" s="253"/>
      <c r="B20" s="154" t="s">
        <v>360</v>
      </c>
      <c r="C20" s="243" t="e">
        <f aca="false">-#REF!</f>
        <v>#REF!</v>
      </c>
      <c r="D20" s="131" t="n">
        <f aca="false">-PyG!C76</f>
        <v>-0</v>
      </c>
      <c r="E20" s="247" t="n">
        <f aca="false">-PyG!D76</f>
        <v>-0</v>
      </c>
      <c r="F20" s="377" t="n">
        <f aca="false">-PyG!E76</f>
        <v>-0</v>
      </c>
      <c r="H20" s="88"/>
      <c r="I20" s="95"/>
      <c r="J20" s="95"/>
      <c r="K20" s="95"/>
      <c r="L20" s="95"/>
      <c r="M20" s="95"/>
      <c r="N20" s="95"/>
    </row>
    <row r="21" customFormat="false" ht="14.1" hidden="false" customHeight="true" outlineLevel="0" collapsed="false">
      <c r="A21" s="253"/>
      <c r="B21" s="154" t="s">
        <v>361</v>
      </c>
      <c r="C21" s="243" t="e">
        <f aca="false">-#REF!</f>
        <v>#REF!</v>
      </c>
      <c r="D21" s="131" t="n">
        <f aca="false">-PyG!C58</f>
        <v>-80000</v>
      </c>
      <c r="E21" s="247" t="n">
        <f aca="false">-PyG!D58</f>
        <v>-120000</v>
      </c>
      <c r="F21" s="377" t="n">
        <f aca="false">-PyG!E58</f>
        <v>-100000</v>
      </c>
      <c r="H21" s="88"/>
      <c r="I21" s="95"/>
      <c r="J21" s="95"/>
      <c r="K21" s="95"/>
      <c r="L21" s="95"/>
      <c r="M21" s="95"/>
      <c r="N21" s="95"/>
    </row>
    <row r="22" customFormat="false" ht="14.1" hidden="false" customHeight="true" outlineLevel="0" collapsed="false">
      <c r="A22" s="253"/>
      <c r="B22" s="154" t="s">
        <v>362</v>
      </c>
      <c r="C22" s="243" t="e">
        <f aca="false">-#REF!</f>
        <v>#REF!</v>
      </c>
      <c r="D22" s="131" t="n">
        <f aca="false">-PyG!C66</f>
        <v>125000</v>
      </c>
      <c r="E22" s="247" t="n">
        <f aca="false">-PyG!D66</f>
        <v>30000</v>
      </c>
      <c r="F22" s="377" t="n">
        <f aca="false">-PyG!E66</f>
        <v>5000</v>
      </c>
    </row>
    <row r="23" customFormat="false" ht="14.1" hidden="false" customHeight="true" outlineLevel="0" collapsed="false">
      <c r="B23" s="154" t="s">
        <v>363</v>
      </c>
      <c r="C23" s="243" t="e">
        <f aca="false">-#REF!</f>
        <v>#REF!</v>
      </c>
      <c r="D23" s="131" t="n">
        <f aca="false">-PyG!C73</f>
        <v>-0</v>
      </c>
      <c r="E23" s="247" t="n">
        <f aca="false">-PyG!D73</f>
        <v>-0</v>
      </c>
      <c r="F23" s="377" t="n">
        <f aca="false">-PyG!E73</f>
        <v>-0</v>
      </c>
    </row>
    <row r="24" customFormat="false" ht="14.1" hidden="false" customHeight="true" outlineLevel="0" collapsed="false">
      <c r="B24" s="154" t="s">
        <v>364</v>
      </c>
      <c r="C24" s="243" t="e">
        <f aca="false">-#REF!</f>
        <v>#REF!</v>
      </c>
      <c r="D24" s="131" t="n">
        <f aca="false">-PyG!C70</f>
        <v>-0</v>
      </c>
      <c r="E24" s="247" t="n">
        <f aca="false">-PyG!D70</f>
        <v>-0</v>
      </c>
      <c r="F24" s="377" t="n">
        <f aca="false">-PyG!E70</f>
        <v>-0</v>
      </c>
    </row>
    <row r="25" customFormat="false" ht="14.1" hidden="false" customHeight="true" outlineLevel="0" collapsed="false">
      <c r="B25" s="154" t="s">
        <v>365</v>
      </c>
      <c r="C25" s="243"/>
      <c r="D25" s="131"/>
      <c r="E25" s="250"/>
      <c r="F25" s="380"/>
      <c r="G25" s="110" t="str">
        <f aca="false">G15</f>
        <v>ESTIMADO 2017</v>
      </c>
      <c r="H25" s="110" t="str">
        <f aca="false">H15</f>
        <v>PRESUP. 2018</v>
      </c>
    </row>
    <row r="26" customFormat="false" ht="14.1" hidden="false" customHeight="true" outlineLevel="0" collapsed="false">
      <c r="B26" s="255" t="s">
        <v>366</v>
      </c>
      <c r="C26" s="243" t="n">
        <f aca="false">SUM(C27:C32)</f>
        <v>0</v>
      </c>
      <c r="D26" s="131" t="n">
        <f aca="false">SUM(D27:D32)</f>
        <v>26582874.62</v>
      </c>
      <c r="E26" s="247" t="n">
        <f aca="false">SUM(E27:E32)</f>
        <v>20678289.57</v>
      </c>
      <c r="F26" s="377" t="n">
        <f aca="false">SUM(F27:F32)</f>
        <v>31545963.22</v>
      </c>
      <c r="G26" s="381" t="n">
        <f aca="false">SUM(G27:G32)</f>
        <v>33369261.3</v>
      </c>
      <c r="H26" s="382" t="n">
        <f aca="false">SUM(H27:H32)</f>
        <v>27225542.17</v>
      </c>
    </row>
    <row r="27" customFormat="false" ht="14.1" hidden="false" customHeight="true" outlineLevel="0" collapsed="false">
      <c r="B27" s="154" t="s">
        <v>367</v>
      </c>
      <c r="C27" s="243"/>
      <c r="D27" s="131"/>
      <c r="E27" s="250" t="n">
        <v>-100000</v>
      </c>
      <c r="F27" s="380" t="n">
        <v>-40000</v>
      </c>
      <c r="G27" s="140" t="n">
        <f aca="false">BAL!E35-BAL!G35</f>
        <v>6584468.78000001</v>
      </c>
      <c r="H27" s="383" t="n">
        <f aca="false">BAL!G35-BAL!H35</f>
        <v>1960000</v>
      </c>
    </row>
    <row r="28" customFormat="false" ht="14.1" hidden="false" customHeight="true" outlineLevel="0" collapsed="false">
      <c r="B28" s="169" t="s">
        <v>368</v>
      </c>
      <c r="C28" s="242"/>
      <c r="D28" s="247" t="n">
        <v>31643339.5</v>
      </c>
      <c r="E28" s="250" t="n">
        <v>11761395.36</v>
      </c>
      <c r="F28" s="144" t="n">
        <f aca="false">BAL!G42-BAL!H42</f>
        <v>31573776.11</v>
      </c>
      <c r="G28" s="140" t="n">
        <f aca="false">BAL!E42-BAL!G42</f>
        <v>11761395.36</v>
      </c>
      <c r="H28" s="383" t="n">
        <f aca="false">BAL!G42-BAL!H42</f>
        <v>31573776.11</v>
      </c>
    </row>
    <row r="29" customFormat="false" ht="14.1" hidden="false" customHeight="true" outlineLevel="0" collapsed="false">
      <c r="B29" s="169" t="s">
        <v>369</v>
      </c>
      <c r="C29" s="242"/>
      <c r="D29" s="247"/>
      <c r="E29" s="250"/>
      <c r="F29" s="380"/>
      <c r="G29" s="140" t="n">
        <f aca="false">BAL!E57-BAL!G57</f>
        <v>-1501562.5</v>
      </c>
      <c r="H29" s="383" t="n">
        <f aca="false">BAL!G57-BAL!H57</f>
        <v>-2518750</v>
      </c>
    </row>
    <row r="30" customFormat="false" ht="14.1" hidden="false" customHeight="true" outlineLevel="0" collapsed="false">
      <c r="B30" s="169" t="s">
        <v>370</v>
      </c>
      <c r="C30" s="242"/>
      <c r="D30" s="247" t="n">
        <v>-5060464.88</v>
      </c>
      <c r="E30" s="250" t="n">
        <v>8998684.61</v>
      </c>
      <c r="F30" s="380" t="n">
        <f aca="false">BAL!M60-BAL!L60</f>
        <v>1055488.88</v>
      </c>
      <c r="G30" s="140" t="n">
        <f aca="false">BAL!L60-BAL!J60</f>
        <v>8998684.61</v>
      </c>
      <c r="H30" s="383" t="n">
        <f aca="false">BAL!M60-BAL!L60</f>
        <v>1055488.88</v>
      </c>
    </row>
    <row r="31" customFormat="false" ht="14.1" hidden="false" customHeight="true" outlineLevel="0" collapsed="false">
      <c r="B31" s="169" t="s">
        <v>371</v>
      </c>
      <c r="C31" s="242"/>
      <c r="D31" s="247"/>
      <c r="E31" s="247" t="n">
        <v>18209.6000000001</v>
      </c>
      <c r="F31" s="380" t="n">
        <f aca="false">BAL!M59-BAL!J59</f>
        <v>-1043301.77</v>
      </c>
      <c r="G31" s="140" t="n">
        <f aca="false">(BAL!L59+BAL!L68)-(BAL!J59+BAL!J68)</f>
        <v>7526275.05</v>
      </c>
      <c r="H31" s="383" t="n">
        <f aca="false">(BAL!M59+BAL!M68)-(BAL!L59+BAL!L68)</f>
        <v>-4844972.82</v>
      </c>
    </row>
    <row r="32" customFormat="false" ht="14.1" hidden="false" customHeight="true" outlineLevel="0" collapsed="false">
      <c r="B32" s="169" t="s">
        <v>372</v>
      </c>
      <c r="C32" s="242"/>
      <c r="D32" s="247"/>
      <c r="E32" s="250"/>
      <c r="F32" s="380"/>
      <c r="G32" s="384" t="n">
        <f aca="false">(BAL!E34-BAL!G34)+(BAL!L52-BAL!J52)</f>
        <v>0</v>
      </c>
      <c r="H32" s="385" t="n">
        <f aca="false">(BAL!G34-BAL!H34)+(BAL!M52-BAL!L52)</f>
        <v>0</v>
      </c>
    </row>
    <row r="33" customFormat="false" ht="14.1" hidden="false" customHeight="true" outlineLevel="0" collapsed="false">
      <c r="B33" s="257" t="s">
        <v>373</v>
      </c>
      <c r="C33" s="242" t="e">
        <f aca="false">SUM(C34:C38)</f>
        <v>#REF!</v>
      </c>
      <c r="D33" s="247" t="n">
        <f aca="false">SUM(D34:D38)</f>
        <v>-20131504.77</v>
      </c>
      <c r="E33" s="247" t="n">
        <f aca="false">SUM(E34:E38)</f>
        <v>-743865.009999956</v>
      </c>
      <c r="F33" s="377" t="n">
        <f aca="false">SUM(F34:F38)</f>
        <v>-24584216.95</v>
      </c>
    </row>
    <row r="34" customFormat="false" ht="14.1" hidden="false" customHeight="true" outlineLevel="0" collapsed="false">
      <c r="B34" s="169" t="s">
        <v>374</v>
      </c>
      <c r="C34" s="242"/>
      <c r="D34" s="247" t="n">
        <v>-125000</v>
      </c>
      <c r="E34" s="250" t="n">
        <v>-30000</v>
      </c>
      <c r="F34" s="380" t="n">
        <f aca="false">PyG!E68</f>
        <v>-5000</v>
      </c>
    </row>
    <row r="35" customFormat="false" ht="14.1" hidden="false" customHeight="true" outlineLevel="0" collapsed="false">
      <c r="B35" s="169" t="s">
        <v>375</v>
      </c>
      <c r="C35" s="242"/>
      <c r="D35" s="247"/>
      <c r="E35" s="250"/>
      <c r="F35" s="380"/>
    </row>
    <row r="36" customFormat="false" ht="14.1" hidden="false" customHeight="true" outlineLevel="0" collapsed="false">
      <c r="B36" s="169" t="s">
        <v>376</v>
      </c>
      <c r="C36" s="242"/>
      <c r="D36" s="247" t="n">
        <v>80000</v>
      </c>
      <c r="E36" s="250" t="n">
        <v>120000</v>
      </c>
      <c r="F36" s="380" t="n">
        <f aca="false">PyG!E62</f>
        <v>100000</v>
      </c>
    </row>
    <row r="37" customFormat="false" ht="14.1" hidden="false" customHeight="true" outlineLevel="0" collapsed="false">
      <c r="B37" s="169" t="s">
        <v>377</v>
      </c>
      <c r="C37" s="386" t="e">
        <f aca="false">-(#REF!+#REF!)</f>
        <v>#REF!</v>
      </c>
      <c r="D37" s="258" t="n">
        <v>2500</v>
      </c>
      <c r="E37" s="258" t="n">
        <v>-119.73</v>
      </c>
      <c r="F37" s="387" t="n">
        <f aca="false">-(PyG!E92+PyG!E93)</f>
        <v>2000</v>
      </c>
    </row>
    <row r="38" customFormat="false" ht="14.1" hidden="false" customHeight="true" outlineLevel="0" collapsed="false">
      <c r="B38" s="169" t="s">
        <v>378</v>
      </c>
      <c r="C38" s="386"/>
      <c r="D38" s="258" t="n">
        <v>-20089004.77</v>
      </c>
      <c r="E38" s="258" t="n">
        <v>-833745.279999956</v>
      </c>
      <c r="F38" s="388" t="n">
        <v>-24681216.95</v>
      </c>
    </row>
    <row r="39" customFormat="false" ht="14.1" hidden="false" customHeight="true" outlineLevel="0" collapsed="false">
      <c r="B39" s="389" t="s">
        <v>379</v>
      </c>
      <c r="C39" s="390" t="e">
        <f aca="false">C13+C14+C26+C33</f>
        <v>#REF!</v>
      </c>
      <c r="D39" s="262" t="n">
        <f aca="false">D13+D14+D26+D33</f>
        <v>22052307.77</v>
      </c>
      <c r="E39" s="261" t="n">
        <f aca="false">E13+E14+E26+E33</f>
        <v>33606364.36</v>
      </c>
      <c r="F39" s="391" t="n">
        <f aca="false">F13+F14+F26+F33</f>
        <v>20580865.69</v>
      </c>
    </row>
    <row r="40" customFormat="false" ht="14.1" hidden="false" customHeight="true" outlineLevel="0" collapsed="false">
      <c r="B40" s="257"/>
      <c r="C40" s="392"/>
      <c r="D40" s="393"/>
      <c r="E40" s="392"/>
      <c r="F40" s="394"/>
    </row>
    <row r="41" customFormat="false" ht="14.1" hidden="false" customHeight="true" outlineLevel="0" collapsed="false">
      <c r="B41" s="271" t="s">
        <v>380</v>
      </c>
      <c r="C41" s="242"/>
      <c r="D41" s="247"/>
      <c r="E41" s="242"/>
      <c r="F41" s="376"/>
      <c r="G41" s="110" t="str">
        <f aca="false">G25</f>
        <v>ESTIMADO 2017</v>
      </c>
      <c r="H41" s="110" t="str">
        <f aca="false">H25</f>
        <v>PRESUP. 2018</v>
      </c>
    </row>
    <row r="42" customFormat="false" ht="14.1" hidden="false" customHeight="true" outlineLevel="0" collapsed="false">
      <c r="B42" s="257" t="s">
        <v>381</v>
      </c>
      <c r="C42" s="242" t="n">
        <f aca="false">SUM(C43:C48)</f>
        <v>0</v>
      </c>
      <c r="D42" s="247" t="n">
        <f aca="false">SUM(D43:D48)</f>
        <v>-86776280.19</v>
      </c>
      <c r="E42" s="247" t="n">
        <f aca="false">SUM(E43:E48)</f>
        <v>-64714050.62</v>
      </c>
      <c r="F42" s="377" t="n">
        <f aca="false">SUM(F43:F48)</f>
        <v>-96015106.74</v>
      </c>
    </row>
    <row r="43" customFormat="false" ht="14.1" hidden="false" customHeight="true" outlineLevel="0" collapsed="false">
      <c r="B43" s="169" t="s">
        <v>382</v>
      </c>
      <c r="C43" s="242"/>
      <c r="D43" s="247" t="n">
        <v>-120000</v>
      </c>
      <c r="E43" s="250" t="n">
        <v>-200000</v>
      </c>
      <c r="F43" s="380" t="n">
        <f aca="false">-PAIF!E15</f>
        <v>-210000</v>
      </c>
      <c r="G43" s="381" t="n">
        <f aca="false">-PAIF!D12</f>
        <v>-200000</v>
      </c>
      <c r="H43" s="382" t="n">
        <f aca="false">-PAIF!E12</f>
        <v>-210000</v>
      </c>
    </row>
    <row r="44" customFormat="false" ht="14.1" hidden="false" customHeight="true" outlineLevel="0" collapsed="false">
      <c r="B44" s="169" t="s">
        <v>383</v>
      </c>
      <c r="C44" s="242"/>
      <c r="D44" s="247" t="n">
        <v>-410000</v>
      </c>
      <c r="E44" s="250" t="n">
        <v>-410000</v>
      </c>
      <c r="F44" s="380" t="n">
        <f aca="false">-PAIF!E20</f>
        <v>-370000</v>
      </c>
      <c r="G44" s="140" t="n">
        <f aca="false">-PAIF!D17</f>
        <v>-410000</v>
      </c>
      <c r="H44" s="383" t="n">
        <f aca="false">-PAIF!E17</f>
        <v>-370000</v>
      </c>
    </row>
    <row r="45" customFormat="false" ht="13.5" hidden="false" customHeight="true" outlineLevel="0" collapsed="false">
      <c r="B45" s="169" t="s">
        <v>384</v>
      </c>
      <c r="C45" s="242"/>
      <c r="D45" s="247" t="n">
        <v>-82996280.19</v>
      </c>
      <c r="E45" s="247" t="n">
        <v>-62820443.31</v>
      </c>
      <c r="F45" s="380" t="n">
        <f aca="false">-PAIF!E25-2000000</f>
        <v>-94385106.74</v>
      </c>
      <c r="G45" s="140" t="n">
        <f aca="false">-PAIF!D23</f>
        <v>-81045093.31</v>
      </c>
      <c r="H45" s="383" t="n">
        <f aca="false">-PAIF!E23</f>
        <v>-99385106.74</v>
      </c>
    </row>
    <row r="46" customFormat="false" ht="13.5" hidden="false" customHeight="true" outlineLevel="0" collapsed="false">
      <c r="B46" s="169" t="s">
        <v>385</v>
      </c>
      <c r="C46" s="242"/>
      <c r="D46" s="247" t="n">
        <v>-3250000</v>
      </c>
      <c r="E46" s="250" t="n">
        <v>-1152527.49</v>
      </c>
      <c r="F46" s="380" t="n">
        <f aca="false">-PAIF!E32</f>
        <v>-1000000</v>
      </c>
      <c r="G46" s="384" t="n">
        <f aca="false">-PAIF!D26</f>
        <v>-1283607.31</v>
      </c>
      <c r="H46" s="385" t="n">
        <f aca="false">-PAIF!E26</f>
        <v>-1050000</v>
      </c>
    </row>
    <row r="47" customFormat="false" ht="13.5" hidden="false" customHeight="true" outlineLevel="0" collapsed="false">
      <c r="B47" s="169" t="s">
        <v>386</v>
      </c>
      <c r="C47" s="242"/>
      <c r="D47" s="247"/>
      <c r="E47" s="250"/>
      <c r="F47" s="380"/>
    </row>
    <row r="48" customFormat="false" ht="13.5" hidden="false" customHeight="true" outlineLevel="0" collapsed="false">
      <c r="B48" s="169" t="s">
        <v>387</v>
      </c>
      <c r="C48" s="242"/>
      <c r="D48" s="247"/>
      <c r="E48" s="250" t="n">
        <v>-131079.82</v>
      </c>
      <c r="F48" s="380" t="n">
        <f aca="false">-PAIF!E28</f>
        <v>-50000</v>
      </c>
    </row>
    <row r="49" customFormat="false" ht="13.5" hidden="false" customHeight="true" outlineLevel="0" collapsed="false">
      <c r="B49" s="257" t="s">
        <v>388</v>
      </c>
      <c r="C49" s="243" t="n">
        <f aca="false">SUM(C50:C55)</f>
        <v>0</v>
      </c>
      <c r="D49" s="131" t="n">
        <f aca="false">SUM(D50:D55)</f>
        <v>3007790.41</v>
      </c>
      <c r="E49" s="247" t="n">
        <f aca="false">SUM(E50:E55)</f>
        <v>1797114.26</v>
      </c>
      <c r="F49" s="377" t="n">
        <f aca="false">SUM(F50:F55)</f>
        <v>1100000</v>
      </c>
    </row>
    <row r="50" customFormat="false" ht="13.5" hidden="false" customHeight="true" outlineLevel="0" collapsed="false">
      <c r="B50" s="169" t="s">
        <v>382</v>
      </c>
      <c r="C50" s="242"/>
      <c r="D50" s="247"/>
      <c r="E50" s="250"/>
      <c r="F50" s="380"/>
      <c r="G50" s="381" t="n">
        <f aca="false">PAIF!H40</f>
        <v>0</v>
      </c>
      <c r="H50" s="382" t="n">
        <f aca="false">PAIF!I40</f>
        <v>0</v>
      </c>
    </row>
    <row r="51" customFormat="false" ht="13.5" hidden="false" customHeight="true" outlineLevel="0" collapsed="false">
      <c r="B51" s="169" t="s">
        <v>383</v>
      </c>
      <c r="C51" s="242"/>
      <c r="D51" s="247"/>
      <c r="E51" s="250"/>
      <c r="F51" s="380"/>
      <c r="G51" s="140" t="n">
        <f aca="false">PAIF!H41</f>
        <v>0</v>
      </c>
      <c r="H51" s="383" t="n">
        <f aca="false">PAIF!I41</f>
        <v>0</v>
      </c>
    </row>
    <row r="52" customFormat="false" ht="13.5" hidden="false" customHeight="true" outlineLevel="0" collapsed="false">
      <c r="B52" s="169" t="s">
        <v>384</v>
      </c>
      <c r="C52" s="242"/>
      <c r="D52" s="247" t="n">
        <v>1179457.08</v>
      </c>
      <c r="E52" s="247" t="n">
        <f aca="false">+PAIF!H42</f>
        <v>1179457.08</v>
      </c>
      <c r="F52" s="377" t="n">
        <f aca="false">+PAIF!I42</f>
        <v>500000</v>
      </c>
      <c r="G52" s="140" t="n">
        <f aca="false">PAIF!H42</f>
        <v>1179457.08</v>
      </c>
      <c r="H52" s="383" t="n">
        <f aca="false">PAIF!I42</f>
        <v>500000</v>
      </c>
    </row>
    <row r="53" customFormat="false" ht="13.5" hidden="false" customHeight="true" outlineLevel="0" collapsed="false">
      <c r="B53" s="169" t="s">
        <v>385</v>
      </c>
      <c r="C53" s="242"/>
      <c r="D53" s="247" t="n">
        <v>1828333.33</v>
      </c>
      <c r="E53" s="250" t="n">
        <f aca="false">+PAIF!H43</f>
        <v>617657.18</v>
      </c>
      <c r="F53" s="380" t="n">
        <f aca="false">+PAIF!I43</f>
        <v>600000</v>
      </c>
      <c r="G53" s="140" t="n">
        <f aca="false">PAIF!H43</f>
        <v>617657.18</v>
      </c>
      <c r="H53" s="383" t="n">
        <f aca="false">PAIF!I43</f>
        <v>600000</v>
      </c>
    </row>
    <row r="54" customFormat="false" ht="13.5" hidden="false" customHeight="true" outlineLevel="0" collapsed="false">
      <c r="B54" s="169" t="s">
        <v>386</v>
      </c>
      <c r="C54" s="242"/>
      <c r="D54" s="247"/>
      <c r="E54" s="250"/>
      <c r="F54" s="380"/>
      <c r="G54" s="384" t="n">
        <f aca="false">PAIF!H44+PAIF!H45</f>
        <v>0</v>
      </c>
      <c r="H54" s="385" t="n">
        <f aca="false">PAIF!I44+PAIF!I45</f>
        <v>0</v>
      </c>
    </row>
    <row r="55" customFormat="false" ht="13.5" hidden="false" customHeight="true" outlineLevel="0" collapsed="false">
      <c r="B55" s="169" t="s">
        <v>387</v>
      </c>
      <c r="C55" s="242"/>
      <c r="D55" s="247"/>
      <c r="E55" s="250"/>
      <c r="F55" s="380"/>
    </row>
    <row r="56" customFormat="false" ht="14.1" hidden="false" customHeight="true" outlineLevel="0" collapsed="false">
      <c r="B56" s="389" t="s">
        <v>389</v>
      </c>
      <c r="C56" s="390" t="n">
        <f aca="false">C42+C49</f>
        <v>0</v>
      </c>
      <c r="D56" s="262" t="n">
        <f aca="false">D42+D49</f>
        <v>-83768489.78</v>
      </c>
      <c r="E56" s="261" t="n">
        <f aca="false">E42+E49</f>
        <v>-62916936.36</v>
      </c>
      <c r="F56" s="391" t="n">
        <f aca="false">F42+F49</f>
        <v>-94915106.74</v>
      </c>
    </row>
    <row r="57" customFormat="false" ht="13.5" hidden="false" customHeight="true" outlineLevel="0" collapsed="false">
      <c r="B57" s="257"/>
      <c r="C57" s="243"/>
      <c r="D57" s="131"/>
      <c r="E57" s="242"/>
      <c r="F57" s="376"/>
    </row>
    <row r="58" customFormat="false" ht="13.5" hidden="false" customHeight="true" outlineLevel="0" collapsed="false">
      <c r="B58" s="271" t="s">
        <v>390</v>
      </c>
      <c r="C58" s="243"/>
      <c r="D58" s="131"/>
      <c r="E58" s="242"/>
      <c r="F58" s="376"/>
      <c r="G58" s="110" t="str">
        <f aca="false">G41</f>
        <v>ESTIMADO 2017</v>
      </c>
      <c r="H58" s="110" t="str">
        <f aca="false">H41</f>
        <v>PRESUP. 2018</v>
      </c>
    </row>
    <row r="59" customFormat="false" ht="13.5" hidden="false" customHeight="true" outlineLevel="0" collapsed="false">
      <c r="B59" s="257" t="s">
        <v>391</v>
      </c>
      <c r="C59" s="243" t="n">
        <f aca="false">SUM(C60:C62)</f>
        <v>0</v>
      </c>
      <c r="D59" s="131" t="n">
        <f aca="false">SUM(D60:D62)</f>
        <v>84244724.9</v>
      </c>
      <c r="E59" s="247" t="n">
        <f aca="false">SUM(E60:E62)</f>
        <v>83565403.75</v>
      </c>
      <c r="F59" s="377" t="n">
        <f aca="false">SUM(F60:F62)</f>
        <v>74388320.6</v>
      </c>
    </row>
    <row r="60" customFormat="false" ht="13.5" hidden="false" customHeight="true" outlineLevel="0" collapsed="false">
      <c r="B60" s="169" t="s">
        <v>392</v>
      </c>
      <c r="C60" s="242"/>
      <c r="D60" s="247"/>
      <c r="E60" s="250"/>
      <c r="F60" s="380"/>
      <c r="G60" s="381" t="n">
        <f aca="false">PAIF!H25</f>
        <v>0</v>
      </c>
      <c r="H60" s="382" t="n">
        <f aca="false">PAIF!I25</f>
        <v>0</v>
      </c>
    </row>
    <row r="61" customFormat="false" ht="13.5" hidden="false" customHeight="true" outlineLevel="0" collapsed="false">
      <c r="B61" s="169" t="s">
        <v>393</v>
      </c>
      <c r="C61" s="242"/>
      <c r="D61" s="247"/>
      <c r="E61" s="148"/>
      <c r="F61" s="144"/>
      <c r="G61" s="384" t="n">
        <f aca="false">-PAIF!D35</f>
        <v>-0</v>
      </c>
      <c r="H61" s="385" t="n">
        <f aca="false">-PAIF!E35</f>
        <v>-0</v>
      </c>
    </row>
    <row r="62" customFormat="false" ht="13.5" hidden="false" customHeight="true" outlineLevel="0" collapsed="false">
      <c r="B62" s="169" t="s">
        <v>394</v>
      </c>
      <c r="C62" s="242"/>
      <c r="D62" s="247" t="n">
        <v>84244724.9</v>
      </c>
      <c r="E62" s="148" t="n">
        <v>83565403.75</v>
      </c>
      <c r="F62" s="144" t="n">
        <v>74388320.6</v>
      </c>
      <c r="G62" s="395" t="n">
        <f aca="false">(PAIF!H30+PAIF!H31)</f>
        <v>67388320.6</v>
      </c>
      <c r="H62" s="396" t="n">
        <f aca="false">(PAIF!I30+PAIF!I31)</f>
        <v>54888321</v>
      </c>
    </row>
    <row r="63" customFormat="false" ht="13.5" hidden="false" customHeight="true" outlineLevel="0" collapsed="false">
      <c r="B63" s="257" t="s">
        <v>395</v>
      </c>
      <c r="C63" s="243" t="n">
        <f aca="false">C64+C68</f>
        <v>0</v>
      </c>
      <c r="D63" s="131" t="n">
        <f aca="false">D64+D68</f>
        <v>-500000</v>
      </c>
      <c r="E63" s="247" t="n">
        <f aca="false">E64+E68</f>
        <v>0</v>
      </c>
      <c r="F63" s="377" t="n">
        <f aca="false">F64+F68</f>
        <v>0</v>
      </c>
    </row>
    <row r="64" customFormat="false" ht="13.5" hidden="false" customHeight="true" outlineLevel="0" collapsed="false">
      <c r="B64" s="169" t="s">
        <v>396</v>
      </c>
      <c r="C64" s="243" t="n">
        <f aca="false">SUM(C65:C67)</f>
        <v>0</v>
      </c>
      <c r="D64" s="131" t="n">
        <f aca="false">SUM(D65:D67)</f>
        <v>0</v>
      </c>
      <c r="E64" s="247" t="n">
        <f aca="false">SUM(E65:E67)</f>
        <v>0</v>
      </c>
      <c r="F64" s="377" t="n">
        <f aca="false">SUM(F65:F67)</f>
        <v>0</v>
      </c>
    </row>
    <row r="65" customFormat="false" ht="13.5" hidden="false" customHeight="true" outlineLevel="0" collapsed="false">
      <c r="B65" s="169" t="s">
        <v>397</v>
      </c>
      <c r="C65" s="242"/>
      <c r="D65" s="247"/>
      <c r="E65" s="250"/>
      <c r="F65" s="380"/>
    </row>
    <row r="66" customFormat="false" ht="13.5" hidden="false" customHeight="true" outlineLevel="0" collapsed="false">
      <c r="B66" s="169" t="s">
        <v>398</v>
      </c>
      <c r="C66" s="242"/>
      <c r="D66" s="247"/>
      <c r="E66" s="250"/>
      <c r="F66" s="380"/>
    </row>
    <row r="67" customFormat="false" ht="13.5" hidden="false" customHeight="true" outlineLevel="0" collapsed="false">
      <c r="B67" s="169" t="s">
        <v>399</v>
      </c>
      <c r="C67" s="242"/>
      <c r="D67" s="247"/>
      <c r="E67" s="250"/>
      <c r="F67" s="380"/>
    </row>
    <row r="68" customFormat="false" ht="13.5" hidden="false" customHeight="true" outlineLevel="0" collapsed="false">
      <c r="B68" s="169" t="s">
        <v>400</v>
      </c>
      <c r="C68" s="243" t="n">
        <f aca="false">SUM(C69:C71)</f>
        <v>0</v>
      </c>
      <c r="D68" s="131" t="n">
        <f aca="false">SUM(D69:D71)</f>
        <v>-500000</v>
      </c>
      <c r="E68" s="247" t="n">
        <f aca="false">SUM(E69:E71)</f>
        <v>0</v>
      </c>
      <c r="F68" s="377" t="n">
        <f aca="false">SUM(F69:F71)</f>
        <v>0</v>
      </c>
    </row>
    <row r="69" customFormat="false" ht="13.5" hidden="false" customHeight="true" outlineLevel="0" collapsed="false">
      <c r="B69" s="169" t="s">
        <v>397</v>
      </c>
      <c r="C69" s="242"/>
      <c r="D69" s="258"/>
      <c r="E69" s="258" t="n">
        <f aca="false">-PAIF!D40</f>
        <v>-0</v>
      </c>
      <c r="F69" s="380" t="n">
        <f aca="false">-PAIF!E40</f>
        <v>-0</v>
      </c>
    </row>
    <row r="70" customFormat="false" ht="13.5" hidden="false" customHeight="true" outlineLevel="0" collapsed="false">
      <c r="B70" s="169" t="s">
        <v>398</v>
      </c>
      <c r="C70" s="242"/>
      <c r="D70" s="247"/>
      <c r="E70" s="250"/>
      <c r="F70" s="380"/>
    </row>
    <row r="71" customFormat="false" ht="13.5" hidden="false" customHeight="true" outlineLevel="0" collapsed="false">
      <c r="B71" s="169" t="s">
        <v>399</v>
      </c>
      <c r="C71" s="242"/>
      <c r="D71" s="247" t="n">
        <v>-500000</v>
      </c>
      <c r="E71" s="250"/>
      <c r="F71" s="380"/>
    </row>
    <row r="72" customFormat="false" ht="13.5" hidden="false" customHeight="true" outlineLevel="0" collapsed="false">
      <c r="B72" s="257" t="s">
        <v>401</v>
      </c>
      <c r="C72" s="243" t="n">
        <f aca="false">SUM(C73:C74)</f>
        <v>0</v>
      </c>
      <c r="D72" s="131" t="n">
        <f aca="false">SUM(D73:D74)</f>
        <v>0</v>
      </c>
      <c r="E72" s="247" t="n">
        <f aca="false">SUM(E73:E74)</f>
        <v>0</v>
      </c>
      <c r="F72" s="377" t="n">
        <f aca="false">SUM(F73:F74)</f>
        <v>0</v>
      </c>
      <c r="G72" s="110" t="str">
        <f aca="false">G15</f>
        <v>ESTIMADO 2017</v>
      </c>
      <c r="H72" s="110" t="str">
        <f aca="false">H15</f>
        <v>PRESUP. 2018</v>
      </c>
    </row>
    <row r="73" customFormat="false" ht="13.5" hidden="false" customHeight="true" outlineLevel="0" collapsed="false">
      <c r="B73" s="169" t="s">
        <v>402</v>
      </c>
      <c r="C73" s="242"/>
      <c r="D73" s="247"/>
      <c r="E73" s="250"/>
      <c r="F73" s="380"/>
      <c r="G73" s="395" t="n">
        <f aca="false">-PAIF!D37</f>
        <v>-0</v>
      </c>
      <c r="H73" s="396" t="n">
        <f aca="false">-PAIF!E37</f>
        <v>-0</v>
      </c>
    </row>
    <row r="74" customFormat="false" ht="13.5" hidden="false" customHeight="true" outlineLevel="0" collapsed="false">
      <c r="B74" s="169" t="s">
        <v>403</v>
      </c>
      <c r="C74" s="242"/>
      <c r="D74" s="247"/>
      <c r="E74" s="250"/>
      <c r="F74" s="380"/>
    </row>
    <row r="75" customFormat="false" ht="14.1" hidden="false" customHeight="true" outlineLevel="0" collapsed="false">
      <c r="B75" s="389" t="s">
        <v>404</v>
      </c>
      <c r="C75" s="390" t="n">
        <f aca="false">C59+C63+C72</f>
        <v>0</v>
      </c>
      <c r="D75" s="262" t="n">
        <f aca="false">D59+D63+D72</f>
        <v>83744724.9</v>
      </c>
      <c r="E75" s="261" t="n">
        <f aca="false">E59+E63+E72</f>
        <v>83565403.75</v>
      </c>
      <c r="F75" s="391" t="n">
        <f aca="false">F59+F63+F72</f>
        <v>74388320.6</v>
      </c>
    </row>
    <row r="76" customFormat="false" ht="13.5" hidden="false" customHeight="true" outlineLevel="0" collapsed="false">
      <c r="B76" s="169"/>
      <c r="C76" s="397"/>
      <c r="D76" s="177"/>
      <c r="E76" s="386"/>
      <c r="F76" s="398"/>
    </row>
    <row r="77" customFormat="false" ht="13.5" hidden="false" customHeight="true" outlineLevel="0" collapsed="false">
      <c r="B77" s="399" t="s">
        <v>405</v>
      </c>
      <c r="C77" s="390"/>
      <c r="D77" s="262"/>
      <c r="E77" s="400"/>
      <c r="F77" s="401"/>
    </row>
    <row r="78" customFormat="false" ht="13.5" hidden="false" customHeight="true" outlineLevel="0" collapsed="false">
      <c r="B78" s="169"/>
      <c r="C78" s="402"/>
      <c r="D78" s="180"/>
      <c r="E78" s="403"/>
      <c r="F78" s="404"/>
    </row>
    <row r="79" customFormat="false" ht="33" hidden="false" customHeight="true" outlineLevel="0" collapsed="false">
      <c r="B79" s="405" t="s">
        <v>406</v>
      </c>
      <c r="C79" s="406" t="e">
        <f aca="false">C39+C56+C75+C77</f>
        <v>#REF!</v>
      </c>
      <c r="D79" s="407" t="n">
        <f aca="false">D39+D56+D75+D77</f>
        <v>22028542.89</v>
      </c>
      <c r="E79" s="408" t="n">
        <f aca="false">E39+E56+E75+E77</f>
        <v>54254831.75</v>
      </c>
      <c r="F79" s="409" t="n">
        <f aca="false">F39+F56+F75+F77</f>
        <v>54079.5500000119</v>
      </c>
    </row>
    <row r="80" customFormat="false" ht="13.5" hidden="false" customHeight="true" outlineLevel="0" collapsed="false">
      <c r="B80" s="257" t="s">
        <v>407</v>
      </c>
      <c r="C80" s="410"/>
      <c r="D80" s="411" t="n">
        <v>70822594.21</v>
      </c>
      <c r="E80" s="393" t="n">
        <f aca="false">BAL!E58</f>
        <v>67547902.61</v>
      </c>
      <c r="F80" s="412" t="n">
        <f aca="false">E81</f>
        <v>121802734.36</v>
      </c>
    </row>
    <row r="81" customFormat="false" ht="13.5" hidden="false" customHeight="true" outlineLevel="0" collapsed="false">
      <c r="B81" s="413" t="s">
        <v>408</v>
      </c>
      <c r="C81" s="414" t="n">
        <f aca="false">BAL!E58</f>
        <v>67547902.61</v>
      </c>
      <c r="D81" s="415" t="n">
        <v>92851137.1</v>
      </c>
      <c r="E81" s="416" t="n">
        <f aca="false">BAL!G58</f>
        <v>121802734.36</v>
      </c>
      <c r="F81" s="417" t="n">
        <f aca="false">BAL!H58</f>
        <v>121856813.91</v>
      </c>
    </row>
    <row r="82" customFormat="false" ht="14.1" hidden="false" customHeight="true" outlineLevel="0" collapsed="false">
      <c r="C82" s="115"/>
      <c r="D82" s="115"/>
      <c r="E82" s="115"/>
      <c r="F82" s="115"/>
    </row>
    <row r="83" s="192" customFormat="true" ht="14.1" hidden="true" customHeight="true" outlineLevel="0" collapsed="false">
      <c r="B83" s="193" t="s">
        <v>178</v>
      </c>
      <c r="G83" s="87"/>
      <c r="H83" s="87"/>
    </row>
    <row r="84" s="192" customFormat="true" ht="14.1" hidden="true" customHeight="true" outlineLevel="0" collapsed="false">
      <c r="B84" s="418" t="str">
        <f aca="false">IF(G16=(E16+E17),"","SUMA DE IMPORTES A)2.b)+A)2.c) ESTIMADO NO COINCIDE CON PyG Y OTRA INFORMACION)")</f>
        <v/>
      </c>
      <c r="C84" s="418" t="str">
        <f aca="false">IF(C81=(A81+A82),"","SUMA DE IMPORTES A)2.b)+A)2.c) NO COINCIDE CON PyG Y OTRA INFORMACION)")</f>
        <v>SUMA DE IMPORTES A)2.b)+A)2.c) NO COINCIDE CON PyG Y OTRA INFORMACION)</v>
      </c>
      <c r="D84" s="418" t="e">
        <f aca="false">IF(D81=(B81+B82),"","SUMA DE IMPORTES A)2.b)+A)2.c) NO COINCIDE CON PyG Y OTRA INFORMACION)")</f>
        <v>#VALUE!</v>
      </c>
      <c r="E84" s="418" t="str">
        <f aca="false">IF(E81=(C81+C82),"","SUMA DE IMPORTES A)2.b)+A)2.c) NO COINCIDE CON PyG Y OTRA INFORMACION)")</f>
        <v>SUMA DE IMPORTES A)2.b)+A)2.c) NO COINCIDE CON PyG Y OTRA INFORMACION)</v>
      </c>
      <c r="F84" s="418" t="str">
        <f aca="false">IF(F81=(D81+D82),"","SUMA DE IMPORTES A)2.b)+A)2.c) NO COINCIDE CON PyG Y OTRA INFORMACION)")</f>
        <v>SUMA DE IMPORTES A)2.b)+A)2.c) NO COINCIDE CON PyG Y OTRA INFORMACION)</v>
      </c>
      <c r="G84" s="87"/>
      <c r="H84" s="87"/>
    </row>
    <row r="85" s="192" customFormat="true" ht="14.1" hidden="true" customHeight="true" outlineLevel="0" collapsed="false">
      <c r="B85" s="419" t="str">
        <f aca="false">IF(H16=(F16+F17),"","SUMA DE IMPORTES A)2.b)+A)2.c) PRESUPUESTO NO COINCIDE CON PyG Y OTRA INFORMACION)")</f>
        <v/>
      </c>
      <c r="C85" s="419" t="str">
        <f aca="false">IF(C82=(A82+A83),"","SUMA DE IMPORTES A)2.b)+A)2.c) NO COINCIDE CON PyG Y OTRA INFORMACION)")</f>
        <v/>
      </c>
      <c r="D85" s="419" t="e">
        <f aca="false">IF(D82=(B82+B83),"","SUMA DE IMPORTES A)2.b)+A)2.c) NO COINCIDE CON PyG Y OTRA INFORMACION)")</f>
        <v>#VALUE!</v>
      </c>
      <c r="E85" s="419" t="str">
        <f aca="false">IF(E82=(C82+C83),"","SUMA DE IMPORTES A)2.b)+A)2.c) NO COINCIDE CON PyG Y OTRA INFORMACION)")</f>
        <v/>
      </c>
      <c r="F85" s="419" t="str">
        <f aca="false">IF(F82=(D82+D83),"","SUMA DE IMPORTES A)2.b)+A)2.c) NO COINCIDE CON PyG Y OTRA INFORMACION)")</f>
        <v/>
      </c>
      <c r="G85" s="87"/>
      <c r="H85" s="87"/>
    </row>
    <row r="86" s="192" customFormat="true" ht="14.1" hidden="false" customHeight="true" outlineLevel="0" collapsed="false">
      <c r="D86" s="167"/>
      <c r="E86" s="167"/>
      <c r="F86" s="167"/>
      <c r="G86" s="87"/>
      <c r="H86" s="87"/>
    </row>
    <row r="87" s="192" customFormat="true" ht="14.1" hidden="false" customHeight="true" outlineLevel="0" collapsed="false">
      <c r="D87" s="167"/>
      <c r="E87" s="167"/>
      <c r="F87" s="167"/>
      <c r="G87" s="87"/>
      <c r="H87" s="87"/>
    </row>
    <row r="88" s="192" customFormat="true" ht="14.1" hidden="false" customHeight="true" outlineLevel="0" collapsed="false">
      <c r="D88" s="167"/>
      <c r="E88" s="167"/>
      <c r="F88" s="167"/>
      <c r="G88" s="87"/>
      <c r="H88" s="87"/>
      <c r="I88" s="420"/>
    </row>
    <row r="89" s="192" customFormat="true" ht="14.1" hidden="false" customHeight="true" outlineLevel="0" collapsed="false">
      <c r="G89" s="87"/>
      <c r="H89" s="87"/>
    </row>
    <row r="90" s="192" customFormat="true" ht="14.1" hidden="false" customHeight="true" outlineLevel="0" collapsed="false">
      <c r="G90" s="87"/>
      <c r="H90" s="87"/>
    </row>
    <row r="91" s="192" customFormat="true" ht="14.1" hidden="false" customHeight="true" outlineLevel="0" collapsed="false">
      <c r="G91" s="87"/>
      <c r="H91" s="87"/>
    </row>
    <row r="92" s="192" customFormat="true" ht="14.1" hidden="false" customHeight="true" outlineLevel="0" collapsed="false">
      <c r="G92" s="87"/>
      <c r="H92" s="87"/>
    </row>
    <row r="93" s="192" customFormat="true" ht="14.1" hidden="false" customHeight="true" outlineLevel="0" collapsed="false">
      <c r="G93" s="87"/>
      <c r="H93" s="87"/>
    </row>
    <row r="94" s="192" customFormat="true" ht="14.1" hidden="false" customHeight="true" outlineLevel="0" collapsed="false">
      <c r="G94" s="87"/>
      <c r="H94" s="87"/>
    </row>
    <row r="95" s="192" customFormat="true" ht="14.1" hidden="false" customHeight="true" outlineLevel="0" collapsed="false">
      <c r="G95" s="87"/>
      <c r="H95" s="87"/>
    </row>
    <row r="96" s="192" customFormat="true" ht="14.1" hidden="false" customHeight="true" outlineLevel="0" collapsed="false">
      <c r="G96" s="87"/>
      <c r="H96" s="87"/>
    </row>
    <row r="97" s="192" customFormat="true" ht="14.1" hidden="false" customHeight="true" outlineLevel="0" collapsed="false">
      <c r="G97" s="87"/>
      <c r="H97" s="87"/>
    </row>
    <row r="98" s="192" customFormat="true" ht="14.1" hidden="false" customHeight="true" outlineLevel="0" collapsed="false">
      <c r="G98" s="87"/>
      <c r="H98" s="87"/>
    </row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</sheetData>
  <mergeCells count="8">
    <mergeCell ref="B3:F3"/>
    <mergeCell ref="K9:L9"/>
    <mergeCell ref="M9:N9"/>
    <mergeCell ref="I10:J10"/>
    <mergeCell ref="G16:G17"/>
    <mergeCell ref="H16:H17"/>
    <mergeCell ref="B84:F84"/>
    <mergeCell ref="B85:F85"/>
  </mergeCells>
  <conditionalFormatting sqref="C79">
    <cfRule type="cellIs" priority="2" operator="notEqual" aboveAverage="0" equalAverage="0" bottom="0" percent="0" rank="0" text="" dxfId="89">
      <formula>$C$81-$C$80</formula>
    </cfRule>
  </conditionalFormatting>
  <conditionalFormatting sqref="D79">
    <cfRule type="cellIs" priority="3" operator="notEqual" aboveAverage="0" equalAverage="0" bottom="0" percent="0" rank="0" text="" dxfId="90">
      <formula>$D$81-$D$80</formula>
    </cfRule>
  </conditionalFormatting>
  <conditionalFormatting sqref="C61:F61 C70:F70 C73:F74 C69 F69 C43:D46 F43:F45 C71:D71 C34:F34 C47:F48">
    <cfRule type="cellIs" priority="4" operator="greaterThan" aboveAverage="0" equalAverage="0" bottom="0" percent="0" rank="0" text="" dxfId="91">
      <formula>0</formula>
    </cfRule>
  </conditionalFormatting>
  <conditionalFormatting sqref="C35:F35 C60:F60 C65:F67 C62:F62 C36:D36 F36 C54:F55 C53:D53 F53 C50:F52">
    <cfRule type="cellIs" priority="5" operator="lessThan" aboveAverage="0" equalAverage="0" bottom="0" percent="0" rank="0" text="" dxfId="92">
      <formula>0</formula>
    </cfRule>
  </conditionalFormatting>
  <conditionalFormatting sqref="G26:H32 G43:H46 G50:H54">
    <cfRule type="cellIs" priority="6" operator="notEqual" aboveAverage="0" equalAverage="0" bottom="0" percent="0" rank="0" text="" dxfId="93">
      <formula>E26</formula>
    </cfRule>
  </conditionalFormatting>
  <conditionalFormatting sqref="G62">
    <cfRule type="cellIs" priority="7" operator="notEqual" aboveAverage="0" equalAverage="0" bottom="0" percent="0" rank="0" text="" dxfId="94">
      <formula>$E$62</formula>
    </cfRule>
  </conditionalFormatting>
  <conditionalFormatting sqref="H62">
    <cfRule type="cellIs" priority="8" operator="notEqual" aboveAverage="0" equalAverage="0" bottom="0" percent="0" rank="0" text="" dxfId="95">
      <formula>$F$62</formula>
    </cfRule>
  </conditionalFormatting>
  <conditionalFormatting sqref="G60">
    <cfRule type="cellIs" priority="9" operator="notEqual" aboveAverage="0" equalAverage="0" bottom="0" percent="0" rank="0" text="" dxfId="96">
      <formula>$E$60</formula>
    </cfRule>
  </conditionalFormatting>
  <conditionalFormatting sqref="H60">
    <cfRule type="cellIs" priority="10" operator="notEqual" aboveAverage="0" equalAverage="0" bottom="0" percent="0" rank="0" text="" dxfId="97">
      <formula>$F$60</formula>
    </cfRule>
  </conditionalFormatting>
  <conditionalFormatting sqref="G61">
    <cfRule type="cellIs" priority="11" operator="notEqual" aboveAverage="0" equalAverage="0" bottom="0" percent="0" rank="0" text="" dxfId="98">
      <formula>$E$61</formula>
    </cfRule>
  </conditionalFormatting>
  <conditionalFormatting sqref="H61">
    <cfRule type="cellIs" priority="12" operator="notEqual" aboveAverage="0" equalAverage="0" bottom="0" percent="0" rank="0" text="" dxfId="99">
      <formula>$F$61</formula>
    </cfRule>
  </conditionalFormatting>
  <conditionalFormatting sqref="G16:G17">
    <cfRule type="cellIs" priority="13" operator="notEqual" aboveAverage="0" equalAverage="0" bottom="0" percent="0" rank="0" text="" dxfId="100">
      <formula>$E$16+$E$17</formula>
    </cfRule>
  </conditionalFormatting>
  <conditionalFormatting sqref="H16:H17">
    <cfRule type="cellIs" priority="14" operator="notEqual" aboveAverage="0" equalAverage="0" bottom="0" percent="0" rank="0" text="" dxfId="101">
      <formula>$F$16+$F$17</formula>
    </cfRule>
  </conditionalFormatting>
  <conditionalFormatting sqref="E79:F79">
    <cfRule type="cellIs" priority="15" operator="notEqual" aboveAverage="0" equalAverage="0" bottom="0" percent="0" rank="0" text="" dxfId="102">
      <formula>$E$81-$E$80</formula>
    </cfRule>
  </conditionalFormatting>
  <conditionalFormatting sqref="E36">
    <cfRule type="cellIs" priority="16" operator="lessThan" aboveAverage="0" equalAverage="0" bottom="0" percent="0" rank="0" text="" dxfId="103">
      <formula>0</formula>
    </cfRule>
  </conditionalFormatting>
  <conditionalFormatting sqref="E43:E44 E46">
    <cfRule type="cellIs" priority="17" operator="greaterThan" aboveAverage="0" equalAverage="0" bottom="0" percent="0" rank="0" text="" dxfId="104">
      <formula>0</formula>
    </cfRule>
  </conditionalFormatting>
  <conditionalFormatting sqref="E53">
    <cfRule type="cellIs" priority="18" operator="lessThan" aboveAverage="0" equalAverage="0" bottom="0" percent="0" rank="0" text="" dxfId="105">
      <formula>0</formula>
    </cfRule>
  </conditionalFormatting>
  <conditionalFormatting sqref="E71">
    <cfRule type="cellIs" priority="19" operator="greaterThan" aboveAverage="0" equalAverage="0" bottom="0" percent="0" rank="0" text="" dxfId="106">
      <formula>0</formula>
    </cfRule>
  </conditionalFormatting>
  <conditionalFormatting sqref="F71">
    <cfRule type="cellIs" priority="20" operator="greaterThan" aboveAverage="0" equalAverage="0" bottom="0" percent="0" rank="0" text="" dxfId="107">
      <formula>0</formula>
    </cfRule>
  </conditionalFormatting>
  <conditionalFormatting sqref="E45">
    <cfRule type="cellIs" priority="21" operator="greaterThan" aboveAverage="0" equalAverage="0" bottom="0" percent="0" rank="0" text="" dxfId="108">
      <formula>0</formula>
    </cfRule>
  </conditionalFormatting>
  <conditionalFormatting sqref="F46">
    <cfRule type="cellIs" priority="22" operator="greaterThan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.747916666666667" right="0.708333333333333" top="0.551388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421" width="11.42"/>
    <col collapsed="false" customWidth="true" hidden="false" outlineLevel="0" max="2" min="2" style="421" width="45.84"/>
    <col collapsed="false" customWidth="true" hidden="false" outlineLevel="0" max="3" min="3" style="421" width="30.7"/>
    <col collapsed="false" customWidth="true" hidden="false" outlineLevel="0" max="4" min="4" style="421" width="34.99"/>
    <col collapsed="false" customWidth="true" hidden="false" outlineLevel="0" max="5" min="5" style="421" width="15.13"/>
    <col collapsed="false" customWidth="false" hidden="false" outlineLevel="0" max="7" min="6" style="421" width="11.42"/>
    <col collapsed="false" customWidth="true" hidden="false" outlineLevel="0" max="8" min="8" style="421" width="13.85"/>
    <col collapsed="false" customWidth="true" hidden="false" outlineLevel="0" max="9" min="9" style="421" width="14.56"/>
    <col collapsed="false" customWidth="false" hidden="false" outlineLevel="0" max="257" min="10" style="421" width="11.42"/>
  </cols>
  <sheetData>
    <row r="3" customFormat="false" ht="19.5" hidden="false" customHeight="true" outlineLevel="0" collapsed="false">
      <c r="B3" s="228" t="s">
        <v>409</v>
      </c>
      <c r="C3" s="228"/>
      <c r="D3" s="228"/>
      <c r="E3" s="228"/>
      <c r="F3" s="422"/>
    </row>
    <row r="5" customFormat="false" ht="9" hidden="false" customHeight="true" outlineLevel="0" collapsed="false"/>
    <row r="6" customFormat="false" ht="16.5" hidden="false" customHeight="false" outlineLevel="0" collapsed="false">
      <c r="B6" s="423" t="s">
        <v>410</v>
      </c>
      <c r="C6" s="423"/>
      <c r="D6" s="423"/>
    </row>
    <row r="7" customFormat="false" ht="16.5" hidden="false" customHeight="false" outlineLevel="0" collapsed="false">
      <c r="B7" s="424"/>
      <c r="C7" s="425" t="s">
        <v>411</v>
      </c>
      <c r="D7" s="425"/>
    </row>
    <row r="8" customFormat="false" ht="32.25" hidden="false" customHeight="true" outlineLevel="0" collapsed="false">
      <c r="B8" s="426" t="s">
        <v>412</v>
      </c>
      <c r="C8" s="427" t="s">
        <v>413</v>
      </c>
      <c r="D8" s="428" t="s">
        <v>414</v>
      </c>
    </row>
    <row r="9" customFormat="false" ht="16.5" hidden="false" customHeight="false" outlineLevel="0" collapsed="false">
      <c r="B9" s="429" t="s">
        <v>415</v>
      </c>
      <c r="C9" s="430"/>
      <c r="D9" s="430"/>
    </row>
    <row r="10" customFormat="false" ht="16.5" hidden="false" customHeight="false" outlineLevel="0" collapsed="false">
      <c r="B10" s="431" t="s">
        <v>416</v>
      </c>
      <c r="C10" s="432"/>
      <c r="D10" s="432"/>
    </row>
    <row r="11" customFormat="false" ht="16.5" hidden="false" customHeight="false" outlineLevel="0" collapsed="false">
      <c r="B11" s="431" t="s">
        <v>417</v>
      </c>
      <c r="C11" s="432"/>
      <c r="D11" s="432"/>
    </row>
    <row r="12" customFormat="false" ht="16.5" hidden="false" customHeight="false" outlineLevel="0" collapsed="false">
      <c r="B12" s="431" t="s">
        <v>418</v>
      </c>
      <c r="C12" s="432"/>
      <c r="D12" s="432"/>
    </row>
    <row r="13" customFormat="false" ht="16.5" hidden="false" customHeight="false" outlineLevel="0" collapsed="false">
      <c r="B13" s="431" t="s">
        <v>419</v>
      </c>
      <c r="C13" s="432"/>
      <c r="D13" s="432"/>
    </row>
    <row r="14" customFormat="false" ht="16.5" hidden="false" customHeight="false" outlineLevel="0" collapsed="false">
      <c r="B14" s="433" t="s">
        <v>420</v>
      </c>
      <c r="C14" s="434"/>
      <c r="D14" s="434"/>
    </row>
    <row r="15" customFormat="false" ht="16.5" hidden="false" customHeight="false" outlineLevel="0" collapsed="false">
      <c r="B15" s="435" t="s">
        <v>421</v>
      </c>
      <c r="C15" s="436"/>
      <c r="D15" s="436"/>
    </row>
    <row r="16" customFormat="false" ht="16.5" hidden="false" customHeight="false" outlineLevel="0" collapsed="false">
      <c r="B16" s="437" t="s">
        <v>282</v>
      </c>
      <c r="C16" s="438" t="n">
        <f aca="false">SUM(C9:C15)</f>
        <v>0</v>
      </c>
      <c r="D16" s="438" t="n">
        <f aca="false">SUM(D9:D15)</f>
        <v>0</v>
      </c>
    </row>
    <row r="17" customFormat="false" ht="16.5" hidden="false" customHeight="false" outlineLevel="0" collapsed="false">
      <c r="B17" s="439"/>
      <c r="C17" s="440"/>
      <c r="D17" s="440"/>
    </row>
    <row r="18" customFormat="false" ht="16.5" hidden="false" customHeight="false" outlineLevel="0" collapsed="false">
      <c r="A18" s="441"/>
      <c r="B18" s="442"/>
      <c r="C18" s="443"/>
      <c r="D18" s="443"/>
      <c r="E18" s="441"/>
    </row>
    <row r="20" customFormat="false" ht="16.5" hidden="false" customHeight="true" outlineLevel="0" collapsed="false">
      <c r="B20" s="423" t="s">
        <v>422</v>
      </c>
      <c r="C20" s="423"/>
      <c r="D20" s="423"/>
    </row>
    <row r="21" customFormat="false" ht="16.5" hidden="false" customHeight="true" outlineLevel="0" collapsed="false">
      <c r="B21" s="424"/>
      <c r="C21" s="425" t="s">
        <v>411</v>
      </c>
      <c r="D21" s="425"/>
    </row>
    <row r="22" customFormat="false" ht="16.5" hidden="false" customHeight="true" outlineLevel="0" collapsed="false">
      <c r="B22" s="426"/>
      <c r="C22" s="427" t="s">
        <v>423</v>
      </c>
      <c r="D22" s="428" t="s">
        <v>424</v>
      </c>
    </row>
    <row r="23" customFormat="false" ht="16.5" hidden="false" customHeight="false" outlineLevel="0" collapsed="false">
      <c r="B23" s="444" t="s">
        <v>425</v>
      </c>
      <c r="C23" s="445"/>
      <c r="D23" s="445"/>
    </row>
    <row r="24" customFormat="false" ht="16.5" hidden="false" customHeight="false" outlineLevel="0" collapsed="false">
      <c r="B24" s="446" t="s">
        <v>426</v>
      </c>
      <c r="C24" s="447"/>
      <c r="D24" s="447"/>
    </row>
    <row r="25" customFormat="false" ht="16.5" hidden="false" customHeight="false" outlineLevel="0" collapsed="false">
      <c r="B25" s="448" t="s">
        <v>282</v>
      </c>
      <c r="C25" s="449" t="n">
        <f aca="false">SUM(C23:C24)</f>
        <v>0</v>
      </c>
      <c r="D25" s="449" t="n">
        <f aca="false">SUM(D23:D24)</f>
        <v>0</v>
      </c>
    </row>
    <row r="26" customFormat="false" ht="16.5" hidden="false" customHeight="false" outlineLevel="0" collapsed="false">
      <c r="B26" s="450"/>
      <c r="C26" s="451"/>
      <c r="D26" s="452"/>
    </row>
    <row r="27" customFormat="false" ht="16.5" hidden="false" customHeight="false" outlineLevel="0" collapsed="false">
      <c r="B27" s="193" t="s">
        <v>178</v>
      </c>
      <c r="C27" s="451"/>
      <c r="D27" s="452"/>
    </row>
    <row r="28" customFormat="false" ht="16.5" hidden="false" customHeight="true" outlineLevel="0" collapsed="false">
      <c r="B28" s="453" t="str">
        <f aca="false">IF(-C25=PyG!D56,"","NO COINCIDE CON PÉRDIDAS Y GANANCIAS ESTIMADO 2017")</f>
        <v/>
      </c>
      <c r="C28" s="453"/>
      <c r="D28" s="453"/>
    </row>
    <row r="29" customFormat="false" ht="16.5" hidden="false" customHeight="true" outlineLevel="0" collapsed="false">
      <c r="B29" s="454" t="str">
        <f aca="false">IF(-D25=PyG!E56,"","NO COINCIDE CON PÉRDIDAS Y GANANCIAS PRESUPUESTO 2018")</f>
        <v/>
      </c>
      <c r="C29" s="454"/>
      <c r="D29" s="454"/>
    </row>
    <row r="30" customFormat="false" ht="16.5" hidden="false" customHeight="false" outlineLevel="0" collapsed="false">
      <c r="B30" s="450"/>
      <c r="C30" s="451"/>
      <c r="D30" s="452"/>
    </row>
    <row r="31" customFormat="false" ht="16.5" hidden="false" customHeight="false" outlineLevel="0" collapsed="false">
      <c r="A31" s="441"/>
      <c r="B31" s="455"/>
      <c r="C31" s="456"/>
      <c r="D31" s="443"/>
      <c r="E31" s="441"/>
    </row>
    <row r="33" customFormat="false" ht="16.5" hidden="false" customHeight="true" outlineLevel="0" collapsed="false">
      <c r="B33" s="423" t="s">
        <v>427</v>
      </c>
      <c r="C33" s="423"/>
      <c r="D33" s="423"/>
    </row>
    <row r="34" customFormat="false" ht="16.5" hidden="false" customHeight="false" outlineLevel="0" collapsed="false">
      <c r="B34" s="424"/>
      <c r="C34" s="425" t="s">
        <v>411</v>
      </c>
      <c r="D34" s="425"/>
    </row>
    <row r="35" customFormat="false" ht="16.5" hidden="false" customHeight="false" outlineLevel="0" collapsed="false">
      <c r="B35" s="426"/>
      <c r="C35" s="427" t="s">
        <v>423</v>
      </c>
      <c r="D35" s="428" t="s">
        <v>424</v>
      </c>
    </row>
    <row r="36" customFormat="false" ht="16.5" hidden="false" customHeight="false" outlineLevel="0" collapsed="false">
      <c r="B36" s="444" t="s">
        <v>425</v>
      </c>
      <c r="C36" s="445"/>
      <c r="D36" s="445"/>
    </row>
    <row r="37" customFormat="false" ht="16.5" hidden="false" customHeight="false" outlineLevel="0" collapsed="false">
      <c r="B37" s="446" t="s">
        <v>426</v>
      </c>
      <c r="C37" s="447"/>
      <c r="D37" s="447"/>
    </row>
    <row r="38" customFormat="false" ht="16.5" hidden="false" customHeight="false" outlineLevel="0" collapsed="false">
      <c r="B38" s="448" t="s">
        <v>282</v>
      </c>
      <c r="C38" s="449" t="n">
        <f aca="false">SUM(C36:C37)</f>
        <v>0</v>
      </c>
      <c r="D38" s="449" t="n">
        <f aca="false">SUM(D36:D37)</f>
        <v>0</v>
      </c>
    </row>
    <row r="39" customFormat="false" ht="16.5" hidden="false" customHeight="false" outlineLevel="0" collapsed="false">
      <c r="B39" s="450"/>
      <c r="C39" s="451"/>
      <c r="D39" s="452"/>
    </row>
    <row r="40" customFormat="false" ht="16.5" hidden="false" customHeight="false" outlineLevel="0" collapsed="false">
      <c r="B40" s="193" t="s">
        <v>178</v>
      </c>
      <c r="C40" s="451"/>
      <c r="D40" s="452"/>
    </row>
    <row r="41" customFormat="false" ht="16.5" hidden="false" customHeight="false" outlineLevel="0" collapsed="false">
      <c r="B41" s="453" t="str">
        <f aca="false">IF(C38=PyG!D55,"","NO COINCIDE CON PÉRDIDAS Y GANANCIAS ESTIMADO 2017")</f>
        <v/>
      </c>
      <c r="C41" s="453"/>
      <c r="D41" s="453"/>
    </row>
    <row r="42" customFormat="false" ht="16.5" hidden="false" customHeight="false" outlineLevel="0" collapsed="false">
      <c r="B42" s="454" t="str">
        <f aca="false">IF(D38=PyG!E55,"","NO COINCIDE CON PÉRDIDAS Y GANANCIAS PRESUPUESTO 2018")</f>
        <v/>
      </c>
      <c r="C42" s="454"/>
      <c r="D42" s="454"/>
    </row>
    <row r="43" customFormat="false" ht="16.5" hidden="false" customHeight="false" outlineLevel="0" collapsed="false">
      <c r="B43" s="457"/>
      <c r="C43" s="457"/>
      <c r="D43" s="457"/>
    </row>
    <row r="44" customFormat="false" ht="16.5" hidden="false" customHeight="false" outlineLevel="0" collapsed="false">
      <c r="A44" s="441"/>
      <c r="B44" s="458"/>
      <c r="C44" s="458"/>
      <c r="D44" s="458"/>
      <c r="E44" s="441"/>
    </row>
    <row r="46" customFormat="false" ht="33" hidden="false" customHeight="true" outlineLevel="0" collapsed="false">
      <c r="B46" s="452"/>
      <c r="C46" s="459" t="s">
        <v>428</v>
      </c>
      <c r="D46" s="459"/>
      <c r="E46" s="460"/>
    </row>
    <row r="47" customFormat="false" ht="16.5" hidden="false" customHeight="false" outlineLevel="0" collapsed="false">
      <c r="B47" s="452"/>
      <c r="C47" s="427" t="s">
        <v>423</v>
      </c>
      <c r="D47" s="428" t="s">
        <v>424</v>
      </c>
      <c r="E47" s="461"/>
    </row>
    <row r="48" customFormat="false" ht="16.5" hidden="false" customHeight="false" outlineLevel="0" collapsed="false">
      <c r="B48" s="450"/>
      <c r="C48" s="462"/>
      <c r="D48" s="462"/>
      <c r="E48" s="461"/>
    </row>
    <row r="50" customFormat="false" ht="16.5" hidden="false" customHeight="false" outlineLevel="0" collapsed="false">
      <c r="A50" s="441"/>
      <c r="B50" s="441"/>
      <c r="C50" s="441"/>
      <c r="D50" s="441"/>
      <c r="E50" s="441"/>
    </row>
    <row r="52" customFormat="false" ht="16.5" hidden="false" customHeight="true" outlineLevel="0" collapsed="false">
      <c r="B52" s="423" t="s">
        <v>429</v>
      </c>
      <c r="C52" s="423"/>
      <c r="D52" s="423"/>
    </row>
    <row r="53" customFormat="false" ht="16.5" hidden="false" customHeight="false" outlineLevel="0" collapsed="false">
      <c r="B53" s="424"/>
      <c r="C53" s="425" t="s">
        <v>411</v>
      </c>
      <c r="D53" s="425"/>
    </row>
    <row r="54" customFormat="false" ht="16.5" hidden="false" customHeight="false" outlineLevel="0" collapsed="false">
      <c r="B54" s="426"/>
      <c r="C54" s="427" t="s">
        <v>423</v>
      </c>
      <c r="D54" s="428" t="s">
        <v>424</v>
      </c>
    </row>
    <row r="55" customFormat="false" ht="33" hidden="false" customHeight="true" outlineLevel="0" collapsed="false">
      <c r="B55" s="463" t="s">
        <v>430</v>
      </c>
      <c r="C55" s="445"/>
      <c r="D55" s="445"/>
    </row>
    <row r="56" customFormat="false" ht="33" hidden="false" customHeight="true" outlineLevel="0" collapsed="false">
      <c r="B56" s="463" t="s">
        <v>431</v>
      </c>
      <c r="C56" s="464"/>
      <c r="D56" s="464"/>
    </row>
    <row r="57" customFormat="false" ht="33" hidden="false" customHeight="true" outlineLevel="0" collapsed="false">
      <c r="B57" s="463" t="s">
        <v>432</v>
      </c>
      <c r="C57" s="464"/>
      <c r="D57" s="464"/>
    </row>
    <row r="58" customFormat="false" ht="33" hidden="false" customHeight="true" outlineLevel="0" collapsed="false">
      <c r="B58" s="465" t="s">
        <v>433</v>
      </c>
      <c r="C58" s="447"/>
      <c r="D58" s="447"/>
    </row>
    <row r="59" customFormat="false" ht="33" hidden="false" customHeight="true" outlineLevel="0" collapsed="false">
      <c r="B59" s="448" t="s">
        <v>434</v>
      </c>
      <c r="C59" s="449" t="n">
        <f aca="false">C55-C56+C57-C58</f>
        <v>0</v>
      </c>
      <c r="D59" s="449" t="n">
        <f aca="false">D55-D56+D57-D58</f>
        <v>0</v>
      </c>
    </row>
    <row r="60" customFormat="false" ht="33" hidden="false" customHeight="true" outlineLevel="0" collapsed="false">
      <c r="B60" s="466" t="s">
        <v>435</v>
      </c>
      <c r="C60" s="467"/>
      <c r="D60" s="467"/>
    </row>
    <row r="61" customFormat="false" ht="16.5" hidden="false" customHeight="false" outlineLevel="0" collapsed="false">
      <c r="B61" s="450"/>
      <c r="C61" s="451"/>
      <c r="D61" s="451"/>
    </row>
    <row r="62" customFormat="false" ht="16.5" hidden="false" customHeight="false" outlineLevel="0" collapsed="false">
      <c r="B62" s="193" t="s">
        <v>178</v>
      </c>
    </row>
    <row r="63" customFormat="false" ht="16.5" hidden="false" customHeight="true" outlineLevel="0" collapsed="false">
      <c r="B63" s="468" t="str">
        <f aca="false">IF(C59=(BAL!G29-BAL!E29),"","VARIACIÓN ESTIMADO 2017 NO COINCIDE CON DIFERENCIA DE SALDOS DE BALANCE")</f>
        <v/>
      </c>
      <c r="C63" s="468"/>
      <c r="D63" s="468"/>
    </row>
    <row r="64" customFormat="false" ht="16.5" hidden="false" customHeight="true" outlineLevel="0" collapsed="false">
      <c r="B64" s="469" t="str">
        <f aca="false">IF(D59=(BAL!H29-BAL!G29),"","VARIACIÓN PRESUPUESTO 2018 NO COINCIDE CON DIFERENCIA DE SALDOS DE BALANCE")</f>
        <v/>
      </c>
      <c r="C64" s="469"/>
      <c r="D64" s="469"/>
    </row>
    <row r="65" customFormat="false" ht="16.5" hidden="false" customHeight="true" outlineLevel="0" collapsed="false">
      <c r="B65" s="469" t="str">
        <f aca="false">IF((C55+C57)=PAIF!D28,"","AUMENTOS (242) ESTIMADO 2017 NO COINCIDEN CON APLICACIONES PAIF")</f>
        <v>AUMENTOS (242) ESTIMADO 2017 NO COINCIDEN CON APLICACIONES PAIF</v>
      </c>
      <c r="C65" s="469"/>
      <c r="D65" s="469"/>
    </row>
    <row r="66" customFormat="false" ht="16.5" hidden="false" customHeight="true" outlineLevel="0" collapsed="false">
      <c r="B66" s="469" t="str">
        <f aca="false">IF((D55+D57)=PAIF!E28,"","AUMENTOS (242) PRESUPUESTO 2018 NO COINCIDEN CON APLICACIONES PAIF")</f>
        <v>AUMENTOS (242) PRESUPUESTO 2018 NO COINCIDEN CON APLICACIONES PAIF</v>
      </c>
      <c r="C66" s="469"/>
      <c r="D66" s="469"/>
    </row>
    <row r="67" customFormat="false" ht="16.5" hidden="false" customHeight="true" outlineLevel="0" collapsed="false">
      <c r="B67" s="469" t="str">
        <f aca="false">IF((C56+C58)=PAIF!H43,"","DISMINUCIONES (242) ESTIMADO 2017 NO COINCIDEN CON ORÍGENES PAIF")</f>
        <v>DISMINUCIONES (242) ESTIMADO 2017 NO COINCIDEN CON ORÍGENES PAIF</v>
      </c>
      <c r="C67" s="469"/>
      <c r="D67" s="469"/>
    </row>
    <row r="68" customFormat="false" ht="16.5" hidden="false" customHeight="true" outlineLevel="0" collapsed="false">
      <c r="B68" s="470" t="str">
        <f aca="false">IF((D56+D58)=PAIF!I43,"","DISMINUCIONES (242) PRESUPUESTO 2018 NO COINCIDEN CON ORÍGENES PAIF")</f>
        <v>DISMINUCIONES (242) PRESUPUESTO 2018 NO COINCIDEN CON ORÍGENES PAIF</v>
      </c>
      <c r="C68" s="470"/>
      <c r="D68" s="470"/>
    </row>
    <row r="70" customFormat="false" ht="16.5" hidden="false" customHeight="false" outlineLevel="0" collapsed="false">
      <c r="A70" s="441"/>
      <c r="B70" s="441"/>
      <c r="C70" s="441"/>
      <c r="D70" s="441"/>
      <c r="E70" s="441"/>
    </row>
    <row r="72" customFormat="false" ht="16.5" hidden="false" customHeight="true" outlineLevel="0" collapsed="false">
      <c r="B72" s="471" t="s">
        <v>436</v>
      </c>
      <c r="C72" s="471"/>
      <c r="D72" s="471"/>
    </row>
    <row r="73" customFormat="false" ht="16.5" hidden="false" customHeight="false" outlineLevel="0" collapsed="false">
      <c r="B73" s="472"/>
      <c r="C73" s="473" t="s">
        <v>411</v>
      </c>
      <c r="D73" s="473"/>
    </row>
    <row r="74" customFormat="false" ht="16.5" hidden="false" customHeight="false" outlineLevel="0" collapsed="false">
      <c r="B74" s="474"/>
      <c r="C74" s="475" t="s">
        <v>423</v>
      </c>
      <c r="D74" s="476" t="s">
        <v>424</v>
      </c>
    </row>
    <row r="75" customFormat="false" ht="33" hidden="false" customHeight="false" outlineLevel="0" collapsed="false">
      <c r="B75" s="477" t="s">
        <v>437</v>
      </c>
      <c r="C75" s="467"/>
      <c r="D75" s="467"/>
    </row>
  </sheetData>
  <mergeCells count="22">
    <mergeCell ref="B3:E3"/>
    <mergeCell ref="B6:D6"/>
    <mergeCell ref="C7:D7"/>
    <mergeCell ref="B20:D20"/>
    <mergeCell ref="C21:D21"/>
    <mergeCell ref="B28:D28"/>
    <mergeCell ref="B29:D29"/>
    <mergeCell ref="B33:D33"/>
    <mergeCell ref="C34:D34"/>
    <mergeCell ref="B41:D41"/>
    <mergeCell ref="B42:D42"/>
    <mergeCell ref="C46:D46"/>
    <mergeCell ref="B52:D52"/>
    <mergeCell ref="C53:D53"/>
    <mergeCell ref="B63:D63"/>
    <mergeCell ref="B64:D64"/>
    <mergeCell ref="B65:D65"/>
    <mergeCell ref="B66:D66"/>
    <mergeCell ref="B67:D67"/>
    <mergeCell ref="B68:D68"/>
    <mergeCell ref="B72:D72"/>
    <mergeCell ref="C73:D73"/>
  </mergeCells>
  <conditionalFormatting sqref="C60:D60 C48:D48 C9:D15">
    <cfRule type="cellIs" priority="2" operator="lessThan" aboveAverage="0" equalAverage="0" bottom="0" percent="0" rank="0" text="" dxfId="110">
      <formula>0</formula>
    </cfRule>
  </conditionalFormatting>
  <conditionalFormatting sqref="C75:D75">
    <cfRule type="cellIs" priority="3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: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13.41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22.14"/>
    <col collapsed="false" customWidth="true" hidden="false" outlineLevel="0" max="8" min="8" style="0" width="19.56"/>
    <col collapsed="false" customWidth="true" hidden="false" outlineLevel="0" max="9" min="9" style="0" width="14.28"/>
    <col collapsed="false" customWidth="true" hidden="false" outlineLevel="0" max="10" min="10" style="0" width="18.7"/>
    <col collapsed="false" customWidth="true" hidden="false" outlineLevel="0" max="11" min="11" style="0" width="15.56"/>
    <col collapsed="false" customWidth="true" hidden="false" outlineLevel="0" max="12" min="12" style="0" width="10.71"/>
    <col collapsed="false" customWidth="true" hidden="false" outlineLevel="0" max="13" min="13" style="0" width="15.7"/>
    <col collapsed="false" customWidth="true" hidden="false" outlineLevel="0" max="14" min="14" style="0" width="19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478" t="str">
        <f aca="false">PyG!B4</f>
        <v>PRESUPUESTO 2022</v>
      </c>
      <c r="G2" s="479" t="s">
        <v>438</v>
      </c>
      <c r="O2" s="480" t="s">
        <v>439</v>
      </c>
    </row>
    <row r="3" customFormat="false" ht="19.5" hidden="false" customHeight="true" outlineLevel="0" collapsed="false">
      <c r="B3" s="4" t="str">
        <f aca="false">PyG!B5</f>
        <v>CENTRO: </v>
      </c>
      <c r="G3" s="481"/>
    </row>
    <row r="4" customFormat="false" ht="20.25" hidden="false" customHeight="true" outlineLevel="0" collapsed="false">
      <c r="B4" s="4" t="str">
        <f aca="false">PyG!B6</f>
        <v>SECCION: </v>
      </c>
      <c r="C4" s="478"/>
      <c r="D4" s="478"/>
      <c r="E4" s="478"/>
      <c r="F4" s="478"/>
      <c r="G4" s="478"/>
      <c r="H4" s="478"/>
      <c r="J4" s="481"/>
      <c r="K4" s="481"/>
      <c r="L4" s="481"/>
    </row>
    <row r="5" customFormat="false" ht="20.25" hidden="false" customHeight="true" outlineLevel="0" collapsed="false">
      <c r="B5" s="4" t="str">
        <f aca="false">PyG!B7</f>
        <v>SOCIEDAD: EMPRESA MUNICIPAL DE LA VIVIENDA Y SUELO DE MADRID, S.A.</v>
      </c>
      <c r="C5" s="478"/>
      <c r="D5" s="478"/>
      <c r="E5" s="478"/>
      <c r="F5" s="478"/>
      <c r="G5" s="478"/>
      <c r="H5" s="478"/>
      <c r="J5" s="481"/>
      <c r="K5" s="481"/>
      <c r="L5" s="481"/>
      <c r="M5" s="4"/>
    </row>
    <row r="6" customFormat="false" ht="6.75" hidden="false" customHeight="true" outlineLevel="0" collapsed="false">
      <c r="B6" s="482"/>
      <c r="C6" s="482"/>
      <c r="D6" s="482"/>
      <c r="E6" s="482"/>
      <c r="F6" s="482"/>
      <c r="H6" s="482"/>
      <c r="I6" s="483"/>
      <c r="J6" s="484"/>
      <c r="K6" s="484"/>
      <c r="L6" s="484"/>
      <c r="M6" s="482"/>
      <c r="N6" s="484"/>
    </row>
    <row r="7" customFormat="false" ht="22.5" hidden="false" customHeight="true" outlineLevel="0" collapsed="false">
      <c r="B7" s="485" t="s">
        <v>440</v>
      </c>
      <c r="C7" s="486" t="s">
        <v>441</v>
      </c>
      <c r="D7" s="487" t="s">
        <v>442</v>
      </c>
      <c r="E7" s="487"/>
      <c r="F7" s="487"/>
      <c r="G7" s="487"/>
      <c r="H7" s="487"/>
      <c r="I7" s="486" t="s">
        <v>441</v>
      </c>
      <c r="J7" s="487" t="s">
        <v>443</v>
      </c>
      <c r="K7" s="487"/>
      <c r="L7" s="487"/>
      <c r="M7" s="487"/>
      <c r="N7" s="487"/>
      <c r="O7" s="488" t="s">
        <v>444</v>
      </c>
    </row>
    <row r="8" customFormat="false" ht="18" hidden="false" customHeight="true" outlineLevel="0" collapsed="false">
      <c r="B8" s="489" t="s">
        <v>445</v>
      </c>
      <c r="C8" s="490" t="s">
        <v>446</v>
      </c>
      <c r="D8" s="491" t="s">
        <v>447</v>
      </c>
      <c r="E8" s="492" t="s">
        <v>448</v>
      </c>
      <c r="F8" s="492" t="s">
        <v>449</v>
      </c>
      <c r="G8" s="492" t="s">
        <v>450</v>
      </c>
      <c r="H8" s="493" t="s">
        <v>451</v>
      </c>
      <c r="I8" s="494" t="s">
        <v>452</v>
      </c>
      <c r="J8" s="491" t="s">
        <v>447</v>
      </c>
      <c r="K8" s="492" t="s">
        <v>448</v>
      </c>
      <c r="L8" s="492" t="s">
        <v>449</v>
      </c>
      <c r="M8" s="492" t="s">
        <v>450</v>
      </c>
      <c r="N8" s="493" t="s">
        <v>453</v>
      </c>
      <c r="O8" s="495" t="s">
        <v>4</v>
      </c>
    </row>
    <row r="9" customFormat="false" ht="15" hidden="false" customHeight="true" outlineLevel="0" collapsed="false">
      <c r="B9" s="496" t="s">
        <v>454</v>
      </c>
      <c r="C9" s="497" t="n">
        <v>2</v>
      </c>
      <c r="D9" s="498" t="n">
        <v>196416.26</v>
      </c>
      <c r="E9" s="498"/>
      <c r="F9" s="498"/>
      <c r="G9" s="498" t="n">
        <v>30672.24</v>
      </c>
      <c r="H9" s="499" t="n">
        <f aca="false">ROUND(SUM(D9:G9),2)</f>
        <v>227088.5</v>
      </c>
      <c r="I9" s="497" t="n">
        <v>2</v>
      </c>
      <c r="J9" s="498" t="n">
        <v>192564.96</v>
      </c>
      <c r="K9" s="498"/>
      <c r="L9" s="498"/>
      <c r="M9" s="498" t="n">
        <v>30672.24</v>
      </c>
      <c r="N9" s="500" t="n">
        <f aca="false">SUM(J9:M9)</f>
        <v>223237.2</v>
      </c>
      <c r="O9" s="501" t="n">
        <f aca="false">IF(H9=0," ",(H9/N9)-1)</f>
        <v>0.0172520529732501</v>
      </c>
      <c r="Q9" s="502"/>
    </row>
    <row r="10" customFormat="false" ht="15" hidden="false" customHeight="true" outlineLevel="0" collapsed="false">
      <c r="B10" s="496" t="s">
        <v>455</v>
      </c>
      <c r="C10" s="497" t="n">
        <v>6</v>
      </c>
      <c r="D10" s="498" t="n">
        <v>527701.37</v>
      </c>
      <c r="E10" s="498" t="n">
        <v>27958.81</v>
      </c>
      <c r="F10" s="498"/>
      <c r="G10" s="498" t="n">
        <v>91555.08</v>
      </c>
      <c r="H10" s="503" t="n">
        <f aca="false">ROUND(SUM(D10:G10),2)</f>
        <v>647215.26</v>
      </c>
      <c r="I10" s="497" t="n">
        <v>6</v>
      </c>
      <c r="J10" s="498" t="n">
        <v>517354.28</v>
      </c>
      <c r="K10" s="498" t="n">
        <v>20697.8</v>
      </c>
      <c r="L10" s="498"/>
      <c r="M10" s="498" t="n">
        <v>55508</v>
      </c>
      <c r="N10" s="500" t="n">
        <f aca="false">SUM(J10:M10)</f>
        <v>593560.08</v>
      </c>
      <c r="O10" s="504" t="n">
        <f aca="false">IF(H10=0," ",(H10/N10)-1)</f>
        <v>0.0903955333384279</v>
      </c>
      <c r="Q10" s="502"/>
    </row>
    <row r="11" customFormat="false" ht="15" hidden="false" customHeight="true" outlineLevel="0" collapsed="false">
      <c r="B11" s="496" t="s">
        <v>456</v>
      </c>
      <c r="C11" s="497" t="n">
        <v>20</v>
      </c>
      <c r="D11" s="498" t="n">
        <v>1241332.62</v>
      </c>
      <c r="E11" s="498" t="n">
        <v>123018.77</v>
      </c>
      <c r="F11" s="498"/>
      <c r="G11" s="498" t="n">
        <v>306907</v>
      </c>
      <c r="H11" s="503" t="n">
        <f aca="false">ROUND(SUM(D11:G11),2)</f>
        <v>1671258.39</v>
      </c>
      <c r="I11" s="497" t="n">
        <v>20</v>
      </c>
      <c r="J11" s="498" t="n">
        <v>1216992.76</v>
      </c>
      <c r="K11" s="498" t="n">
        <v>95087.42</v>
      </c>
      <c r="L11" s="498"/>
      <c r="M11" s="498" t="n">
        <v>306907</v>
      </c>
      <c r="N11" s="500" t="n">
        <f aca="false">SUM(J11:M11)</f>
        <v>1618987.18</v>
      </c>
      <c r="O11" s="504" t="n">
        <f aca="false">IF(H11=0," ",(H11/N11)-1)</f>
        <v>0.0322863643676288</v>
      </c>
    </row>
    <row r="12" customFormat="false" ht="15" hidden="false" customHeight="true" outlineLevel="0" collapsed="false">
      <c r="B12" s="496" t="s">
        <v>457</v>
      </c>
      <c r="C12" s="497" t="n">
        <v>15</v>
      </c>
      <c r="D12" s="498" t="n">
        <v>611129.36</v>
      </c>
      <c r="E12" s="498" t="n">
        <v>75888.2</v>
      </c>
      <c r="F12" s="498"/>
      <c r="G12" s="498" t="n">
        <v>185641.16</v>
      </c>
      <c r="H12" s="503" t="n">
        <f aca="false">ROUND(SUM(D12:G12),2)</f>
        <v>872658.72</v>
      </c>
      <c r="I12" s="497" t="n">
        <v>17</v>
      </c>
      <c r="J12" s="498" t="n">
        <f aca="false">548725.78+12605.16</f>
        <v>561330.94</v>
      </c>
      <c r="K12" s="498" t="n">
        <v>46506.5</v>
      </c>
      <c r="L12" s="498"/>
      <c r="M12" s="498" t="n">
        <f aca="false">170988.8+1221</f>
        <v>172209.8</v>
      </c>
      <c r="N12" s="500" t="n">
        <f aca="false">SUM(J12:M12)</f>
        <v>780047.24</v>
      </c>
      <c r="O12" s="504" t="n">
        <f aca="false">IF(H12=0," ",(H12/N12)-1)</f>
        <v>0.118725476164751</v>
      </c>
    </row>
    <row r="13" customFormat="false" ht="15" hidden="false" customHeight="true" outlineLevel="0" collapsed="false">
      <c r="B13" s="496" t="s">
        <v>458</v>
      </c>
      <c r="C13" s="497" t="n">
        <v>44</v>
      </c>
      <c r="D13" s="498" t="n">
        <v>2138179.92</v>
      </c>
      <c r="E13" s="498" t="n">
        <v>161362.29</v>
      </c>
      <c r="F13" s="498"/>
      <c r="G13" s="498" t="n">
        <v>708969.57</v>
      </c>
      <c r="H13" s="503" t="n">
        <f aca="false">ROUND(SUM(D13:G13),2)</f>
        <v>3008511.78</v>
      </c>
      <c r="I13" s="497" t="n">
        <v>43</v>
      </c>
      <c r="J13" s="498" t="n">
        <f aca="false">1829606.9+(14373.37*2)+23764.76+20754.58</f>
        <v>1902872.98</v>
      </c>
      <c r="K13" s="498" t="n">
        <v>118425.4</v>
      </c>
      <c r="L13" s="498"/>
      <c r="M13" s="498" t="n">
        <f aca="false">610552.78+(4312.01*2)+7129.43+6600.05</f>
        <v>632906.28</v>
      </c>
      <c r="N13" s="500" t="n">
        <f aca="false">SUM(J13:M13)</f>
        <v>2654204.66</v>
      </c>
      <c r="O13" s="504" t="n">
        <f aca="false">IF(H13=0," ",(H13/N13)-1)</f>
        <v>0.133488997792657</v>
      </c>
    </row>
    <row r="14" customFormat="false" ht="15" hidden="false" customHeight="true" outlineLevel="0" collapsed="false">
      <c r="B14" s="496" t="s">
        <v>459</v>
      </c>
      <c r="C14" s="497" t="n">
        <v>44</v>
      </c>
      <c r="D14" s="498" t="n">
        <v>1751489.96</v>
      </c>
      <c r="E14" s="498" t="n">
        <v>138196.41</v>
      </c>
      <c r="F14" s="498"/>
      <c r="G14" s="498" t="n">
        <v>603251.66</v>
      </c>
      <c r="H14" s="503" t="n">
        <f aca="false">ROUND(SUM(D14:G14),2)</f>
        <v>2492938.03</v>
      </c>
      <c r="I14" s="497" t="n">
        <v>44</v>
      </c>
      <c r="J14" s="498" t="n">
        <f aca="false">1635073.68+9707.92+10810.42+22202.24</f>
        <v>1677794.26</v>
      </c>
      <c r="K14" s="498" t="n">
        <v>107749.4</v>
      </c>
      <c r="L14" s="498"/>
      <c r="M14" s="498" t="n">
        <f aca="false">566801.2+2912.38+3243.13+8304</f>
        <v>581260.71</v>
      </c>
      <c r="N14" s="500" t="n">
        <f aca="false">SUM(J14:M14)</f>
        <v>2366804.37</v>
      </c>
      <c r="O14" s="504" t="n">
        <f aca="false">IF(H14=0," ",(H14/N14)-1)</f>
        <v>0.0532928118600695</v>
      </c>
    </row>
    <row r="15" customFormat="false" ht="15" hidden="false" customHeight="true" outlineLevel="0" collapsed="false">
      <c r="B15" s="496" t="s">
        <v>460</v>
      </c>
      <c r="C15" s="497" t="n">
        <v>36</v>
      </c>
      <c r="D15" s="498" t="n">
        <v>1247032.58</v>
      </c>
      <c r="E15" s="498" t="n">
        <v>219676.38</v>
      </c>
      <c r="F15" s="498"/>
      <c r="G15" s="498" t="n">
        <v>460381.79</v>
      </c>
      <c r="H15" s="503" t="n">
        <f aca="false">ROUND(SUM(D15:G15),2)</f>
        <v>1927090.75</v>
      </c>
      <c r="I15" s="497" t="n">
        <v>38</v>
      </c>
      <c r="J15" s="498" t="n">
        <v>1222580.96</v>
      </c>
      <c r="K15" s="498" t="n">
        <v>165198.86</v>
      </c>
      <c r="L15" s="498"/>
      <c r="M15" s="498" t="n">
        <v>451354.7</v>
      </c>
      <c r="N15" s="500" t="n">
        <f aca="false">SUM(J15:M15)</f>
        <v>1839134.52</v>
      </c>
      <c r="O15" s="504" t="n">
        <f aca="false">IF(H15=0," ",(H15/N15)-1)</f>
        <v>0.0478247942407171</v>
      </c>
    </row>
    <row r="16" customFormat="false" ht="15" hidden="false" customHeight="true" outlineLevel="0" collapsed="false">
      <c r="B16" s="496" t="s">
        <v>461</v>
      </c>
      <c r="C16" s="497" t="n">
        <v>51</v>
      </c>
      <c r="D16" s="498" t="n">
        <v>1635308.9</v>
      </c>
      <c r="E16" s="498" t="n">
        <v>329115.16</v>
      </c>
      <c r="F16" s="498"/>
      <c r="G16" s="498" t="n">
        <v>618738.05</v>
      </c>
      <c r="H16" s="503" t="n">
        <f aca="false">ROUND(SUM(D16:G16),2)</f>
        <v>2583162.11</v>
      </c>
      <c r="I16" s="497" t="n">
        <v>50</v>
      </c>
      <c r="J16" s="498" t="n">
        <v>1603244.02</v>
      </c>
      <c r="K16" s="498" t="n">
        <v>252829.98</v>
      </c>
      <c r="L16" s="498"/>
      <c r="M16" s="498" t="n">
        <v>606605.92</v>
      </c>
      <c r="N16" s="500" t="n">
        <f aca="false">SUM(J16:M16)</f>
        <v>2462679.92</v>
      </c>
      <c r="O16" s="504" t="n">
        <f aca="false">IF(H16=0," ",(H16/N16)-1)</f>
        <v>0.048923203142047</v>
      </c>
    </row>
    <row r="17" customFormat="false" ht="15" hidden="false" customHeight="true" outlineLevel="0" collapsed="false">
      <c r="B17" s="496" t="s">
        <v>462</v>
      </c>
      <c r="C17" s="497" t="n">
        <v>73</v>
      </c>
      <c r="D17" s="498" t="n">
        <v>1852460.43</v>
      </c>
      <c r="E17" s="498" t="n">
        <v>306748.11</v>
      </c>
      <c r="F17" s="498"/>
      <c r="G17" s="498" t="n">
        <v>696125.3</v>
      </c>
      <c r="H17" s="503" t="n">
        <f aca="false">ROUND(SUM(D17:G17),2)</f>
        <v>2855333.84</v>
      </c>
      <c r="I17" s="497" t="n">
        <v>72</v>
      </c>
      <c r="J17" s="498" t="n">
        <f aca="false">1766137.68+18987.76</f>
        <v>1785125.44</v>
      </c>
      <c r="K17" s="498" t="n">
        <v>234794.44</v>
      </c>
      <c r="L17" s="498"/>
      <c r="M17" s="498" t="n">
        <f aca="false">667475.78+6521.29</f>
        <v>673997.07</v>
      </c>
      <c r="N17" s="500" t="n">
        <f aca="false">SUM(J17:M17)</f>
        <v>2693916.95</v>
      </c>
      <c r="O17" s="504" t="n">
        <f aca="false">IF(H17=0," ",(H17/N17)-1)</f>
        <v>0.059919029797856</v>
      </c>
    </row>
    <row r="18" customFormat="false" ht="15" hidden="false" customHeight="true" outlineLevel="0" collapsed="false">
      <c r="B18" s="496" t="s">
        <v>463</v>
      </c>
      <c r="C18" s="497" t="n">
        <v>21</v>
      </c>
      <c r="D18" s="498" t="n">
        <v>469273.59</v>
      </c>
      <c r="E18" s="498" t="n">
        <v>34349.4</v>
      </c>
      <c r="F18" s="498"/>
      <c r="G18" s="498" t="n">
        <v>157524.46</v>
      </c>
      <c r="H18" s="503" t="n">
        <f aca="false">ROUND(SUM(D18:G18),2)</f>
        <v>661147.45</v>
      </c>
      <c r="I18" s="497" t="n">
        <v>21</v>
      </c>
      <c r="J18" s="498" t="n">
        <f aca="false">437997.66+5518.62+6307</f>
        <v>449823.28</v>
      </c>
      <c r="K18" s="498" t="n">
        <v>18176.5</v>
      </c>
      <c r="L18" s="498"/>
      <c r="M18" s="498" t="n">
        <f aca="false">150351.5+1655.59+2376.8</f>
        <v>154383.89</v>
      </c>
      <c r="N18" s="500" t="n">
        <f aca="false">SUM(J18:M18)</f>
        <v>622383.67</v>
      </c>
      <c r="O18" s="504" t="n">
        <f aca="false">IF(H18=0," ",(H18/N18)-1)</f>
        <v>0.0622827716543399</v>
      </c>
    </row>
    <row r="19" customFormat="false" ht="15" hidden="false" customHeight="true" outlineLevel="0" collapsed="false">
      <c r="B19" s="496" t="s">
        <v>464</v>
      </c>
      <c r="C19" s="497" t="n">
        <v>4</v>
      </c>
      <c r="D19" s="498" t="n">
        <v>106248.35</v>
      </c>
      <c r="E19" s="498" t="n">
        <v>13580</v>
      </c>
      <c r="F19" s="498"/>
      <c r="G19" s="498" t="n">
        <v>38394.04</v>
      </c>
      <c r="H19" s="503" t="n">
        <f aca="false">ROUND(SUM(D19:G19),2)</f>
        <v>158222.39</v>
      </c>
      <c r="I19" s="497" t="n">
        <v>4</v>
      </c>
      <c r="J19" s="498" t="n">
        <f aca="false">73249.02+5138.15</f>
        <v>78387.17</v>
      </c>
      <c r="K19" s="498" t="n">
        <v>10064.2</v>
      </c>
      <c r="L19" s="498"/>
      <c r="M19" s="498" t="n">
        <f aca="false">27836.72+1541.45</f>
        <v>29378.17</v>
      </c>
      <c r="N19" s="500" t="n">
        <f aca="false">SUM(J19:M19)</f>
        <v>117829.54</v>
      </c>
      <c r="O19" s="504" t="n">
        <f aca="false">IF(H19=0," ",(H19/N19)-1)</f>
        <v>0.342807499715267</v>
      </c>
    </row>
    <row r="20" customFormat="false" ht="15" hidden="false" customHeight="true" outlineLevel="0" collapsed="false">
      <c r="B20" s="496"/>
      <c r="C20" s="505"/>
      <c r="D20" s="337"/>
      <c r="E20" s="337"/>
      <c r="F20" s="337"/>
      <c r="G20" s="337"/>
      <c r="H20" s="503" t="n">
        <f aca="false">SUM(D20:G20)</f>
        <v>0</v>
      </c>
      <c r="I20" s="506"/>
      <c r="J20" s="337"/>
      <c r="K20" s="337"/>
      <c r="L20" s="337"/>
      <c r="M20" s="337"/>
      <c r="N20" s="503" t="n">
        <f aca="false">SUM(J20:M20)</f>
        <v>0</v>
      </c>
      <c r="O20" s="504" t="str">
        <f aca="false">IF(H20=0," ",(H20/N20)-1)</f>
        <v> </v>
      </c>
    </row>
    <row r="21" customFormat="false" ht="15" hidden="false" customHeight="true" outlineLevel="0" collapsed="false">
      <c r="B21" s="496"/>
      <c r="C21" s="505"/>
      <c r="D21" s="337"/>
      <c r="E21" s="337"/>
      <c r="F21" s="337"/>
      <c r="G21" s="337"/>
      <c r="H21" s="503" t="n">
        <f aca="false">SUM(D21:G21)</f>
        <v>0</v>
      </c>
      <c r="I21" s="506"/>
      <c r="J21" s="337"/>
      <c r="K21" s="337"/>
      <c r="L21" s="337"/>
      <c r="M21" s="337"/>
      <c r="N21" s="503" t="n">
        <f aca="false">SUM(J21:M21)</f>
        <v>0</v>
      </c>
      <c r="O21" s="504" t="str">
        <f aca="false">IF(H21=0," ",(H21/N21)-1)</f>
        <v> </v>
      </c>
    </row>
    <row r="22" customFormat="false" ht="15" hidden="false" customHeight="true" outlineLevel="0" collapsed="false">
      <c r="B22" s="496"/>
      <c r="C22" s="505"/>
      <c r="D22" s="337"/>
      <c r="E22" s="337"/>
      <c r="F22" s="337"/>
      <c r="G22" s="337"/>
      <c r="H22" s="503" t="n">
        <f aca="false">SUM(D22:G22)</f>
        <v>0</v>
      </c>
      <c r="I22" s="506"/>
      <c r="J22" s="337"/>
      <c r="K22" s="337"/>
      <c r="L22" s="337"/>
      <c r="M22" s="337"/>
      <c r="N22" s="503" t="n">
        <f aca="false">SUM(J22:M22)</f>
        <v>0</v>
      </c>
      <c r="O22" s="504" t="str">
        <f aca="false">IF(H22=0," ",(H22/N22)-1)</f>
        <v> </v>
      </c>
    </row>
    <row r="23" customFormat="false" ht="15" hidden="false" customHeight="true" outlineLevel="0" collapsed="false">
      <c r="B23" s="496"/>
      <c r="C23" s="505"/>
      <c r="D23" s="337"/>
      <c r="E23" s="337"/>
      <c r="F23" s="337"/>
      <c r="G23" s="337"/>
      <c r="H23" s="503" t="n">
        <f aca="false">SUM(D23:G23)</f>
        <v>0</v>
      </c>
      <c r="I23" s="506"/>
      <c r="J23" s="337"/>
      <c r="K23" s="337"/>
      <c r="L23" s="337"/>
      <c r="M23" s="337"/>
      <c r="N23" s="503" t="n">
        <f aca="false">SUM(J23:M23)</f>
        <v>0</v>
      </c>
      <c r="O23" s="504" t="str">
        <f aca="false">IF(H23=0," ",(H23/N23)-1)</f>
        <v> </v>
      </c>
    </row>
    <row r="24" customFormat="false" ht="15" hidden="false" customHeight="true" outlineLevel="0" collapsed="false">
      <c r="B24" s="496"/>
      <c r="C24" s="505"/>
      <c r="D24" s="337"/>
      <c r="E24" s="337"/>
      <c r="F24" s="337"/>
      <c r="G24" s="337"/>
      <c r="H24" s="503" t="n">
        <f aca="false">SUM(D24:G24)</f>
        <v>0</v>
      </c>
      <c r="I24" s="506"/>
      <c r="J24" s="337"/>
      <c r="K24" s="337"/>
      <c r="L24" s="337"/>
      <c r="M24" s="337"/>
      <c r="N24" s="503" t="n">
        <f aca="false">SUM(J24:M24)</f>
        <v>0</v>
      </c>
      <c r="O24" s="504" t="str">
        <f aca="false">IF(H24=0," ",(H24/N24)-1)</f>
        <v> </v>
      </c>
    </row>
    <row r="25" customFormat="false" ht="15" hidden="false" customHeight="true" outlineLevel="0" collapsed="false">
      <c r="B25" s="496"/>
      <c r="C25" s="505"/>
      <c r="D25" s="337"/>
      <c r="E25" s="337"/>
      <c r="F25" s="337"/>
      <c r="G25" s="337"/>
      <c r="H25" s="503" t="n">
        <f aca="false">SUM(D25:G25)</f>
        <v>0</v>
      </c>
      <c r="I25" s="506"/>
      <c r="J25" s="337"/>
      <c r="K25" s="337"/>
      <c r="L25" s="337"/>
      <c r="M25" s="337"/>
      <c r="N25" s="503" t="n">
        <f aca="false">SUM(J25:M25)</f>
        <v>0</v>
      </c>
      <c r="O25" s="504" t="str">
        <f aca="false">IF(H25=0," ",(H25/N25)-1)</f>
        <v> </v>
      </c>
    </row>
    <row r="26" customFormat="false" ht="15" hidden="false" customHeight="true" outlineLevel="0" collapsed="false">
      <c r="B26" s="496"/>
      <c r="C26" s="505"/>
      <c r="D26" s="337"/>
      <c r="E26" s="337"/>
      <c r="F26" s="337"/>
      <c r="G26" s="337"/>
      <c r="H26" s="503" t="n">
        <f aca="false">SUM(D26:G26)</f>
        <v>0</v>
      </c>
      <c r="I26" s="506"/>
      <c r="J26" s="337"/>
      <c r="K26" s="337"/>
      <c r="L26" s="337"/>
      <c r="M26" s="337"/>
      <c r="N26" s="503" t="n">
        <f aca="false">SUM(J26:M26)</f>
        <v>0</v>
      </c>
      <c r="O26" s="504" t="str">
        <f aca="false">IF(H26=0," ",(H26/N26)-1)</f>
        <v> </v>
      </c>
    </row>
    <row r="27" customFormat="false" ht="15" hidden="false" customHeight="true" outlineLevel="0" collapsed="false">
      <c r="B27" s="496"/>
      <c r="C27" s="505"/>
      <c r="D27" s="337"/>
      <c r="E27" s="337"/>
      <c r="F27" s="337"/>
      <c r="G27" s="337"/>
      <c r="H27" s="503" t="n">
        <f aca="false">SUM(D27:G27)</f>
        <v>0</v>
      </c>
      <c r="I27" s="506"/>
      <c r="J27" s="337"/>
      <c r="K27" s="337"/>
      <c r="L27" s="337"/>
      <c r="M27" s="337"/>
      <c r="N27" s="503" t="n">
        <f aca="false">SUM(J27:M27)</f>
        <v>0</v>
      </c>
      <c r="O27" s="504" t="str">
        <f aca="false">IF(H27=0," ",(H27/N27)-1)</f>
        <v> </v>
      </c>
    </row>
    <row r="28" customFormat="false" ht="15" hidden="false" customHeight="true" outlineLevel="0" collapsed="false">
      <c r="B28" s="496"/>
      <c r="C28" s="505"/>
      <c r="D28" s="337"/>
      <c r="E28" s="337"/>
      <c r="F28" s="337"/>
      <c r="G28" s="337"/>
      <c r="H28" s="503" t="n">
        <f aca="false">SUM(D28:G28)</f>
        <v>0</v>
      </c>
      <c r="I28" s="506"/>
      <c r="J28" s="337"/>
      <c r="K28" s="337"/>
      <c r="L28" s="337"/>
      <c r="M28" s="337"/>
      <c r="N28" s="503" t="n">
        <f aca="false">SUM(J28:M28)</f>
        <v>0</v>
      </c>
      <c r="O28" s="504" t="str">
        <f aca="false">IF(H28=0," ",(H28/N28)-1)</f>
        <v> </v>
      </c>
    </row>
    <row r="29" customFormat="false" ht="15" hidden="false" customHeight="true" outlineLevel="0" collapsed="false">
      <c r="B29" s="496"/>
      <c r="C29" s="505"/>
      <c r="D29" s="337"/>
      <c r="E29" s="337"/>
      <c r="F29" s="337"/>
      <c r="G29" s="337"/>
      <c r="H29" s="503" t="n">
        <f aca="false">SUM(D29:G29)</f>
        <v>0</v>
      </c>
      <c r="I29" s="506"/>
      <c r="J29" s="337"/>
      <c r="K29" s="337"/>
      <c r="L29" s="337"/>
      <c r="M29" s="337"/>
      <c r="N29" s="503" t="n">
        <f aca="false">SUM(J29:M29)</f>
        <v>0</v>
      </c>
      <c r="O29" s="504" t="str">
        <f aca="false">IF(H29=0," ",(H29/N29)-1)</f>
        <v> </v>
      </c>
    </row>
    <row r="30" customFormat="false" ht="15" hidden="false" customHeight="true" outlineLevel="0" collapsed="false">
      <c r="B30" s="496"/>
      <c r="C30" s="505"/>
      <c r="D30" s="337"/>
      <c r="E30" s="337"/>
      <c r="F30" s="337"/>
      <c r="G30" s="337"/>
      <c r="H30" s="503" t="n">
        <f aca="false">SUM(D30:G30)</f>
        <v>0</v>
      </c>
      <c r="I30" s="506"/>
      <c r="J30" s="337"/>
      <c r="K30" s="337"/>
      <c r="L30" s="337"/>
      <c r="M30" s="337"/>
      <c r="N30" s="503" t="n">
        <f aca="false">SUM(J30:M30)</f>
        <v>0</v>
      </c>
      <c r="O30" s="504" t="str">
        <f aca="false">IF(H30=0," ",(H30/N30)-1)</f>
        <v> </v>
      </c>
    </row>
    <row r="31" customFormat="false" ht="15" hidden="false" customHeight="true" outlineLevel="0" collapsed="false">
      <c r="B31" s="496"/>
      <c r="C31" s="505"/>
      <c r="D31" s="337"/>
      <c r="E31" s="337"/>
      <c r="F31" s="337"/>
      <c r="G31" s="337"/>
      <c r="H31" s="503" t="n">
        <f aca="false">SUM(D31:G31)</f>
        <v>0</v>
      </c>
      <c r="I31" s="506"/>
      <c r="J31" s="337"/>
      <c r="K31" s="337"/>
      <c r="L31" s="337"/>
      <c r="M31" s="337"/>
      <c r="N31" s="503" t="n">
        <f aca="false">SUM(J31:M31)</f>
        <v>0</v>
      </c>
      <c r="O31" s="504" t="str">
        <f aca="false">IF(H31=0," ",(H31/N31)-1)</f>
        <v> </v>
      </c>
    </row>
    <row r="32" customFormat="false" ht="15" hidden="false" customHeight="true" outlineLevel="0" collapsed="false">
      <c r="B32" s="496"/>
      <c r="C32" s="505"/>
      <c r="D32" s="337"/>
      <c r="E32" s="337"/>
      <c r="F32" s="337"/>
      <c r="G32" s="337"/>
      <c r="H32" s="503" t="n">
        <f aca="false">SUM(D32:G32)</f>
        <v>0</v>
      </c>
      <c r="I32" s="506"/>
      <c r="J32" s="337"/>
      <c r="K32" s="337"/>
      <c r="L32" s="337"/>
      <c r="M32" s="337"/>
      <c r="N32" s="503" t="n">
        <f aca="false">SUM(J32:M32)</f>
        <v>0</v>
      </c>
      <c r="O32" s="504" t="str">
        <f aca="false">IF(H32=0," ",(H32/N32)-1)</f>
        <v> </v>
      </c>
    </row>
    <row r="33" customFormat="false" ht="15" hidden="false" customHeight="true" outlineLevel="0" collapsed="false">
      <c r="B33" s="496"/>
      <c r="C33" s="505"/>
      <c r="D33" s="337"/>
      <c r="E33" s="337"/>
      <c r="F33" s="337"/>
      <c r="G33" s="337"/>
      <c r="H33" s="503" t="n">
        <f aca="false">SUM(D33:G33)</f>
        <v>0</v>
      </c>
      <c r="I33" s="506"/>
      <c r="J33" s="337"/>
      <c r="K33" s="337"/>
      <c r="L33" s="337"/>
      <c r="M33" s="337"/>
      <c r="N33" s="503" t="n">
        <f aca="false">SUM(J33:M33)</f>
        <v>0</v>
      </c>
      <c r="O33" s="504" t="str">
        <f aca="false">IF(H33=0," ",(H33/N33)-1)</f>
        <v> </v>
      </c>
    </row>
    <row r="34" customFormat="false" ht="15" hidden="false" customHeight="true" outlineLevel="0" collapsed="false">
      <c r="B34" s="496"/>
      <c r="C34" s="505"/>
      <c r="D34" s="337"/>
      <c r="E34" s="337"/>
      <c r="F34" s="337"/>
      <c r="G34" s="337"/>
      <c r="H34" s="503" t="n">
        <f aca="false">SUM(D34:G34)</f>
        <v>0</v>
      </c>
      <c r="I34" s="506"/>
      <c r="J34" s="337"/>
      <c r="K34" s="337"/>
      <c r="L34" s="337"/>
      <c r="M34" s="337"/>
      <c r="N34" s="503" t="n">
        <f aca="false">SUM(J34:M34)</f>
        <v>0</v>
      </c>
      <c r="O34" s="504" t="str">
        <f aca="false">IF(H34=0," ",(H34/N34)-1)</f>
        <v> </v>
      </c>
    </row>
    <row r="35" customFormat="false" ht="15" hidden="false" customHeight="true" outlineLevel="0" collapsed="false">
      <c r="B35" s="496"/>
      <c r="C35" s="505"/>
      <c r="D35" s="337"/>
      <c r="E35" s="337"/>
      <c r="F35" s="337"/>
      <c r="G35" s="337"/>
      <c r="H35" s="503" t="n">
        <f aca="false">SUM(D35:G35)</f>
        <v>0</v>
      </c>
      <c r="I35" s="506"/>
      <c r="J35" s="337"/>
      <c r="K35" s="337"/>
      <c r="L35" s="337"/>
      <c r="M35" s="337"/>
      <c r="N35" s="503" t="n">
        <f aca="false">SUM(J35:M35)</f>
        <v>0</v>
      </c>
      <c r="O35" s="504" t="str">
        <f aca="false">IF(H35=0," ",(H35/N35)-1)</f>
        <v> </v>
      </c>
    </row>
    <row r="36" customFormat="false" ht="15" hidden="false" customHeight="true" outlineLevel="0" collapsed="false">
      <c r="B36" s="496"/>
      <c r="C36" s="505"/>
      <c r="D36" s="337"/>
      <c r="E36" s="337"/>
      <c r="F36" s="337"/>
      <c r="G36" s="337"/>
      <c r="H36" s="503" t="n">
        <f aca="false">SUM(D36:G36)</f>
        <v>0</v>
      </c>
      <c r="I36" s="506"/>
      <c r="J36" s="337"/>
      <c r="K36" s="337"/>
      <c r="L36" s="337"/>
      <c r="M36" s="337"/>
      <c r="N36" s="503" t="n">
        <f aca="false">SUM(J36:M36)</f>
        <v>0</v>
      </c>
      <c r="O36" s="504" t="str">
        <f aca="false">IF(H36=0," ",(H36/N36)-1)</f>
        <v> </v>
      </c>
    </row>
    <row r="37" customFormat="false" ht="15" hidden="false" customHeight="true" outlineLevel="0" collapsed="false">
      <c r="B37" s="496"/>
      <c r="C37" s="507"/>
      <c r="D37" s="508"/>
      <c r="E37" s="508"/>
      <c r="F37" s="508"/>
      <c r="G37" s="508"/>
      <c r="H37" s="509" t="n">
        <f aca="false">SUM(D37:G37)</f>
        <v>0</v>
      </c>
      <c r="I37" s="508"/>
      <c r="J37" s="508"/>
      <c r="K37" s="508"/>
      <c r="L37" s="508"/>
      <c r="M37" s="508"/>
      <c r="N37" s="509" t="n">
        <f aca="false">SUM(J37:M37)</f>
        <v>0</v>
      </c>
      <c r="O37" s="510" t="str">
        <f aca="false">IF(H37=0," ",(H37/N37)-1)</f>
        <v> </v>
      </c>
    </row>
    <row r="38" customFormat="false" ht="15" hidden="false" customHeight="false" outlineLevel="0" collapsed="false">
      <c r="B38" s="511" t="s">
        <v>282</v>
      </c>
      <c r="C38" s="512" t="n">
        <f aca="false">SUM(C9:C37)</f>
        <v>316</v>
      </c>
      <c r="D38" s="513" t="n">
        <f aca="false">ROUND(SUM(D9:D37),2)</f>
        <v>11776573.34</v>
      </c>
      <c r="E38" s="513" t="n">
        <f aca="false">ROUND(SUM(E9:E37),2)</f>
        <v>1429893.53</v>
      </c>
      <c r="F38" s="513" t="n">
        <f aca="false">SUM(F9:F37)</f>
        <v>0</v>
      </c>
      <c r="G38" s="513" t="n">
        <f aca="false">ROUND(SUM(G9:G37),2)</f>
        <v>3898160.35</v>
      </c>
      <c r="H38" s="514" t="n">
        <f aca="false">ROUND(SUM(H9:H37),2)</f>
        <v>17104627.22</v>
      </c>
      <c r="I38" s="515" t="n">
        <f aca="false">SUM(I9:I37)</f>
        <v>317</v>
      </c>
      <c r="J38" s="516" t="n">
        <f aca="false">SUM(J9:J37)</f>
        <v>11208071.05</v>
      </c>
      <c r="K38" s="516" t="n">
        <f aca="false">SUM(K9:K37)</f>
        <v>1069530.5</v>
      </c>
      <c r="L38" s="516" t="n">
        <f aca="false">SUM(L9:L37)</f>
        <v>0</v>
      </c>
      <c r="M38" s="516" t="n">
        <f aca="false">SUM(M9:M37)</f>
        <v>3695183.78</v>
      </c>
      <c r="N38" s="514" t="n">
        <f aca="false">SUM(N9:N37)</f>
        <v>15972785.33</v>
      </c>
      <c r="O38" s="517" t="n">
        <f aca="false">IF(H38=0," ",(H38/N38)-1)</f>
        <v>0.0708606461938846</v>
      </c>
    </row>
    <row r="39" customFormat="false" ht="15.75" hidden="false" customHeight="false" outlineLevel="0" collapsed="false">
      <c r="B39" s="518"/>
      <c r="C39" s="519" t="s">
        <v>465</v>
      </c>
      <c r="D39" s="520"/>
      <c r="E39" s="520"/>
      <c r="F39" s="520"/>
      <c r="G39" s="520"/>
      <c r="H39" s="521" t="n">
        <v>450000</v>
      </c>
      <c r="I39" s="522" t="s">
        <v>465</v>
      </c>
      <c r="J39" s="520"/>
      <c r="K39" s="523"/>
      <c r="L39" s="524"/>
      <c r="M39" s="524"/>
      <c r="N39" s="521" t="n">
        <v>400000</v>
      </c>
      <c r="O39" s="525" t="n">
        <f aca="false">IF(H39=0," ",(H39/N39)-1)</f>
        <v>0.125</v>
      </c>
    </row>
    <row r="40" customFormat="false" ht="15.75" hidden="false" customHeight="false" outlineLevel="0" collapsed="false">
      <c r="B40" s="526"/>
      <c r="C40" s="527"/>
      <c r="D40" s="527"/>
      <c r="E40" s="527"/>
      <c r="F40" s="527"/>
      <c r="G40" s="527"/>
      <c r="H40" s="528"/>
      <c r="I40" s="529"/>
      <c r="J40" s="530"/>
      <c r="K40" s="527"/>
      <c r="L40" s="529"/>
      <c r="M40" s="531"/>
      <c r="N40" s="532"/>
      <c r="O40" s="533"/>
    </row>
    <row r="41" customFormat="false" ht="18.75" hidden="false" customHeight="false" outlineLevel="0" collapsed="false">
      <c r="B41" s="534" t="s">
        <v>282</v>
      </c>
      <c r="C41" s="535"/>
      <c r="D41" s="536"/>
      <c r="E41" s="536"/>
      <c r="F41" s="536"/>
      <c r="G41" s="537"/>
      <c r="H41" s="538" t="n">
        <f aca="false">H38+H39</f>
        <v>17554627.22</v>
      </c>
      <c r="I41" s="539"/>
      <c r="J41" s="540"/>
      <c r="K41" s="540"/>
      <c r="L41" s="540"/>
      <c r="M41" s="541"/>
      <c r="N41" s="538" t="n">
        <f aca="false">N38+N39</f>
        <v>16372785.33</v>
      </c>
      <c r="O41" s="542" t="n">
        <f aca="false">IF(H41=0," ",(H41/N41)-1)</f>
        <v>0.0721833131125527</v>
      </c>
    </row>
    <row r="43" customFormat="false" ht="12.75" hidden="false" customHeight="false" outlineLevel="0" collapsed="false">
      <c r="B43" s="543" t="s">
        <v>466</v>
      </c>
      <c r="C43" s="543"/>
      <c r="D43" s="543"/>
      <c r="E43" s="543"/>
      <c r="F43" s="543"/>
      <c r="G43" s="543"/>
      <c r="H43" s="543"/>
      <c r="I43" s="543"/>
      <c r="J43" s="543"/>
    </row>
    <row r="44" customFormat="false" ht="12.75" hidden="false" customHeight="false" outlineLevel="0" collapsed="false">
      <c r="B44" s="0" t="s">
        <v>467</v>
      </c>
    </row>
    <row r="45" customFormat="false" ht="12.75" hidden="false" customHeight="false" outlineLevel="0" collapsed="false">
      <c r="B45" s="0" t="s">
        <v>468</v>
      </c>
    </row>
    <row r="46" customFormat="false" ht="14.25" hidden="false" customHeight="false" outlineLevel="0" collapsed="false">
      <c r="H46" s="544"/>
      <c r="N46" s="545"/>
    </row>
    <row r="47" customFormat="false" ht="15" hidden="true" customHeight="false" outlineLevel="0" collapsed="false">
      <c r="B47" s="193" t="s">
        <v>178</v>
      </c>
    </row>
    <row r="48" customFormat="false" ht="12.75" hidden="true" customHeight="false" outlineLevel="0" collapsed="false">
      <c r="B48" s="546" t="str">
        <f aca="false">IF(-H41=(PyG!E37+PyG!E38),"","EL TOTAL COSTE PRESUPUESTO NO COINCIDE CON LA SUMA DE SUELDOS Y SALARIOS + CARGAS SOCIALES DE PYG")</f>
        <v/>
      </c>
      <c r="C48" s="547"/>
      <c r="D48" s="547"/>
      <c r="E48" s="547"/>
      <c r="F48" s="547"/>
      <c r="G48" s="548"/>
      <c r="H48" s="481"/>
    </row>
    <row r="49" customFormat="false" ht="12.75" hidden="true" customHeight="false" outlineLevel="0" collapsed="false">
      <c r="B49" s="549" t="str">
        <f aca="false">IF(-N41=(PyG!D37+PyG!D38),"","EL TOTAL COSTE ESTIMADO NO COINCIDE CON LA SUMA DE SUELDOS Y SALARIOS + CARGAS SOCIALES DE PYG")</f>
        <v/>
      </c>
      <c r="C49" s="550"/>
      <c r="D49" s="550"/>
      <c r="E49" s="550"/>
      <c r="F49" s="550"/>
      <c r="G49" s="551"/>
      <c r="H49" s="481"/>
    </row>
    <row r="50" customFormat="false" ht="12.75" hidden="false" customHeight="false" outlineLevel="0" collapsed="false">
      <c r="G50" s="502"/>
    </row>
    <row r="51" customFormat="false" ht="12.75" hidden="false" customHeight="false" outlineLevel="0" collapsed="false">
      <c r="G51" s="502"/>
    </row>
    <row r="59" customFormat="false" ht="14.25" hidden="false" customHeight="false" outlineLevel="0" collapsed="false">
      <c r="B59" s="496" t="s">
        <v>454</v>
      </c>
      <c r="C59" s="497" t="n">
        <v>2</v>
      </c>
      <c r="D59" s="502" t="n">
        <v>-1733.09</v>
      </c>
    </row>
    <row r="60" customFormat="false" ht="14.25" hidden="false" customHeight="false" outlineLevel="0" collapsed="false">
      <c r="B60" s="496" t="s">
        <v>455</v>
      </c>
      <c r="C60" s="552" t="n">
        <v>6</v>
      </c>
      <c r="D60" s="502" t="n">
        <v>-4612.15000000002</v>
      </c>
    </row>
    <row r="61" customFormat="false" ht="13.5" hidden="false" customHeight="false" outlineLevel="0" collapsed="false">
      <c r="B61" s="553" t="s">
        <v>282</v>
      </c>
      <c r="C61" s="554" t="n">
        <f aca="false">+C59+C60</f>
        <v>8</v>
      </c>
      <c r="D61" s="555" t="n">
        <f aca="false">+D59+D60</f>
        <v>-6345.24000000002</v>
      </c>
    </row>
  </sheetData>
  <mergeCells count="2">
    <mergeCell ref="D7:H7"/>
    <mergeCell ref="J7:N7"/>
  </mergeCells>
  <conditionalFormatting sqref="H46">
    <cfRule type="cellIs" priority="2" operator="notEqual" aboveAverage="0" equalAverage="0" bottom="0" percent="0" rank="0" text="" dxfId="112">
      <formula>$H$41</formula>
    </cfRule>
  </conditionalFormatting>
  <conditionalFormatting sqref="N46">
    <cfRule type="cellIs" priority="3" operator="notEqual" aboveAverage="0" equalAverage="0" bottom="0" percent="0" rank="0" text="" dxfId="113">
      <formula>$N$41</formula>
    </cfRule>
  </conditionalFormatting>
  <printOptions headings="false" gridLines="false" gridLinesSet="true" horizontalCentered="false" verticalCentered="false"/>
  <pageMargins left="1.06319444444444" right="0.747916666666667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51:19Z</dcterms:created>
  <dc:creator/>
  <dc:description/>
  <dc:language>en-US</dc:language>
  <cp:lastModifiedBy/>
  <cp:lastPrinted>2021-09-24T10:11:06Z</cp:lastPrinted>
  <dcterms:modified xsi:type="dcterms:W3CDTF">2023-05-10T0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22.0000000000000</vt:lpwstr>
  </property>
  <property fmtid="{D5CDD505-2E9C-101B-9397-08002B2CF9AE}" pid="4" name="PALABRA CLAVE">
    <vt:lpwstr/>
  </property>
</Properties>
</file>