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TIMADO" sheetId="1" state="hidden" r:id="rId2"/>
    <sheet name="PRESUPUESTO" sheetId="2" state="hidden" r:id="rId3"/>
    <sheet name="PyG" sheetId="3" state="visible" r:id="rId4"/>
    <sheet name="PAIF" sheetId="4" state="visible" r:id="rId5"/>
    <sheet name="BAL" sheetId="5" state="visible" r:id="rId6"/>
    <sheet name="EFE" sheetId="6" state="visible" r:id="rId7"/>
    <sheet name="OTRA INFORMACIÓN" sheetId="7" state="hidden" r:id="rId8"/>
    <sheet name="PERSONAL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AL!$D$2:$M$70</definedName>
    <definedName function="false" hidden="false" localSheetId="5" name="_xlnm.Print_Area" vbProcedure="false">EFE!$B$3:$F$81</definedName>
    <definedName function="false" hidden="false" localSheetId="0" name="_xlnm.Print_Area" vbProcedure="false">ESTIMADO!$B$2:$G$84</definedName>
    <definedName function="false" hidden="false" localSheetId="3" name="_xlnm.Print_Area" vbProcedure="false">PAIF!$B$3:$I$50</definedName>
    <definedName function="false" hidden="false" localSheetId="7" name="_xlnm.Print_Area" vbProcedure="false">PERSONAL!$A$1:$O$47</definedName>
    <definedName function="false" hidden="false" localSheetId="1" name="_xlnm.Print_Area" vbProcedure="false">PRESUPUESTO!$B$2:$G$84</definedName>
    <definedName function="false" hidden="false" localSheetId="2" name="_xlnm.Print_Area" vbProcedure="false">PyG!$B$3:$F$86</definedName>
    <definedName function="false" hidden="false" name="Base_Datos" vbProcedure="false">'[2]Homogeneo por Económicos'!$A$4:$D$43</definedName>
    <definedName function="false" hidden="false" name="BB_AGEN" vbProcedure="false">'[1]Presupuesto NO PM'!$A$1:$Q$2443</definedName>
    <definedName function="false" hidden="false" name="BD_AG" vbProcedure="false">'[2]Presupuesto NO PM'!$A$1:$Q$2443</definedName>
    <definedName function="false" hidden="false" name="BD_AS" vbProcedure="false">'[1]BD AS'!$A$1:$Q$267</definedName>
    <definedName function="false" hidden="false" name="BD_PM" vbProcedure="false">'[2]BD PM'!$A$1:$Q$24</definedName>
    <definedName function="false" hidden="false" name="B_D" vbProcedure="false">'[1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GREGAR LOS INTERESES ACTIVADOS DIRECTAMENTE EN EL INMOVILIZADO DE LA EMVS Y RESTARLOS DE CAP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1</xdr:row>
                <xdr:rowOff>23</xdr:rowOff>
              </xdr:from>
              <xdr:to>
                <xdr:col>4</xdr:col>
                <xdr:colOff>57</xdr:colOff>
                <xdr:row>55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NO SE INCLUYEN ADSCRIPCIONES NI APORTACIONES NO DINER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16</xdr:rowOff>
              </xdr:from>
              <xdr:to>
                <xdr:col>4</xdr:col>
                <xdr:colOff>48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GREGAR LOS INTERESES ACTIVADOS DIRECTAMENTE EN EL INMOVILIZADO DE LA EMVS Y RESTARLOS DE CAP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1</xdr:row>
                <xdr:rowOff>23</xdr:rowOff>
              </xdr:from>
              <xdr:to>
                <xdr:col>4</xdr:col>
                <xdr:colOff>46</xdr:colOff>
                <xdr:row>55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NO SE INCLUYEN ADSCRIPCIONES NI APORTACIONES NO DINER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1</xdr:row>
                <xdr:rowOff>16</xdr:rowOff>
              </xdr:from>
              <xdr:to>
                <xdr:col>4</xdr:col>
                <xdr:colOff>36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sz val="8"/>
            <color rgb="FF000000"/>
            <rFont val="Tahoma"/>
            <family val="2"/>
          </rPr>
          <t xml:space="preserve">VERIFICAR DISTRIBUCION RESULTADO DE REAL A ESTIM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4</xdr:colOff>
                <xdr:row>24</xdr:row>
                <xdr:rowOff>1</xdr:rowOff>
              </xdr:from>
              <xdr:to>
                <xdr:col>23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VERIFICAR DISTRIBUCION RESULTADO DE ESTIMADO A P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24</xdr:row>
                <xdr:rowOff>4</xdr:rowOff>
              </xdr:from>
              <xdr:to>
                <xdr:col>23</xdr:col>
                <xdr:colOff>47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62">
  <si>
    <t xml:space="preserve">PRESUPUESTO ADMINISTRATIVO ESTIMADO 2017</t>
  </si>
  <si>
    <t xml:space="preserve">INGRESOS</t>
  </si>
  <si>
    <t xml:space="preserve">PRESUPUESTO 2017</t>
  </si>
  <si>
    <t xml:space="preserve">ESTIMADO 2017</t>
  </si>
  <si>
    <t xml:space="preserve">%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      5.b) Subvenciones de explotación del Ayuntamiento</t>
  </si>
  <si>
    <t xml:space="preserve">      5.c) Otras subvenciones de explotación</t>
  </si>
  <si>
    <t xml:space="preserve">INGRESOS PATRIMONIALES</t>
  </si>
  <si>
    <t xml:space="preserve">      1. Importe neto de la cifra de negocios</t>
  </si>
  <si>
    <t xml:space="preserve">      3. Trabajos realizados por la empresa para su activo</t>
  </si>
  <si>
    <t xml:space="preserve">      5.a) Ingresos accesorios y otros de gestión corriente</t>
  </si>
  <si>
    <t xml:space="preserve">     12.a) Ingresos excepcionales</t>
  </si>
  <si>
    <t xml:space="preserve">       13. Ingresos financieros</t>
  </si>
  <si>
    <t xml:space="preserve">OPERACIONES CORRIENTES</t>
  </si>
  <si>
    <t xml:space="preserve">ENAJENACIÓN DE INVERSIONES REALES</t>
  </si>
  <si>
    <t xml:space="preserve">       5.1) Inmovilizado intangible</t>
  </si>
  <si>
    <t xml:space="preserve">       5.2) Inmovilizado material</t>
  </si>
  <si>
    <t xml:space="preserve">       5.3) Inversiones inmobiliarias</t>
  </si>
  <si>
    <t xml:space="preserve">       5.5) Activos no corrientes mantenidos para venta (no financieros)</t>
  </si>
  <si>
    <t xml:space="preserve">TRANSFERENCIAS DE CAPITAL</t>
  </si>
  <si>
    <t xml:space="preserve">       3) Subvenciones de capital</t>
  </si>
  <si>
    <t xml:space="preserve">OPERACIONES DE CAPITAL</t>
  </si>
  <si>
    <t xml:space="preserve">OPERACIONES NO FINANCIERAS</t>
  </si>
  <si>
    <t xml:space="preserve">ACTIVOS FINANCIEROS</t>
  </si>
  <si>
    <t xml:space="preserve">       5.4) Inversiones financieras</t>
  </si>
  <si>
    <t xml:space="preserve">       5.6) Activos no corrientes mantenidos para venta (financieros)</t>
  </si>
  <si>
    <t xml:space="preserve">EXCESO DE APLICACIONES (Déficit)</t>
  </si>
  <si>
    <t xml:space="preserve">Ajustes variables</t>
  </si>
  <si>
    <t xml:space="preserve">PASIVOS FINANCIEROS</t>
  </si>
  <si>
    <t xml:space="preserve">       2) Aportaciones de capital</t>
  </si>
  <si>
    <t xml:space="preserve">       4) Financiación ajena a largo plazo</t>
  </si>
  <si>
    <t xml:space="preserve">OPERACIONES FINANCIERAS</t>
  </si>
  <si>
    <t xml:space="preserve">Total</t>
  </si>
  <si>
    <t xml:space="preserve">GASTOS</t>
  </si>
  <si>
    <t xml:space="preserve">GASTOS DE PERSONAL</t>
  </si>
  <si>
    <t xml:space="preserve">      6.a) Sueldos, salarios y asimilados</t>
  </si>
  <si>
    <t xml:space="preserve">      6.b) Cargas sociales</t>
  </si>
  <si>
    <t xml:space="preserve">     5.1 Aplicaciones (pagos) provisiones de personal</t>
  </si>
  <si>
    <t xml:space="preserve">GASTOS EN BIENES CORRIENTES Y SERVICIOS</t>
  </si>
  <si>
    <t xml:space="preserve">      2. Variación de existencias de productos terminados y en curso</t>
  </si>
  <si>
    <t xml:space="preserve">      4. Aprovisionamientos (a+b+c)</t>
  </si>
  <si>
    <t xml:space="preserve">     Diferencia existencias finales e iniciales de Balance</t>
  </si>
  <si>
    <t xml:space="preserve">     7.a) Servicios exteriores</t>
  </si>
  <si>
    <t xml:space="preserve">     7.b) Tributos</t>
  </si>
  <si>
    <t xml:space="preserve">     7.d) Otros gastos de gestión corriente</t>
  </si>
  <si>
    <t xml:space="preserve">    12.b) Gastos excepcionales</t>
  </si>
  <si>
    <t xml:space="preserve">      Pago/Cobro por Impuesto sobre beneficios</t>
  </si>
  <si>
    <t xml:space="preserve">     5.2 Aplicaciones (pagos) resto de provisiones</t>
  </si>
  <si>
    <t xml:space="preserve">GASTOS FINANCIEROS</t>
  </si>
  <si>
    <t xml:space="preserve">       14.a) Gastos financieros por deudas con el Ayuntamiento, OOAA, Empr.</t>
  </si>
  <si>
    <t xml:space="preserve">       14.b) Gastos financieros por deudas con terceros</t>
  </si>
  <si>
    <t xml:space="preserve">        3) Dividendos</t>
  </si>
  <si>
    <t xml:space="preserve">INVERSIONES REALES</t>
  </si>
  <si>
    <t xml:space="preserve">       1.1) Inmovilizado intangible</t>
  </si>
  <si>
    <t xml:space="preserve">       1.2) Inmovilizado material</t>
  </si>
  <si>
    <t xml:space="preserve">       1.3) Inversiones inmobiliarias</t>
  </si>
  <si>
    <t xml:space="preserve">       1.4) Inversiones financieras</t>
  </si>
  <si>
    <t xml:space="preserve">EXCESO DE ORÍGENES (Superávit)</t>
  </si>
  <si>
    <t xml:space="preserve">       2) Reducción de capital</t>
  </si>
  <si>
    <t xml:space="preserve">       4) Amortización de deuda</t>
  </si>
  <si>
    <t xml:space="preserve">RESULTADO PRESUPUESTARIO
NO FINANCIERO (1 A 7)</t>
  </si>
  <si>
    <t xml:space="preserve">RESULTADO TOTAL</t>
  </si>
  <si>
    <t xml:space="preserve">PRESUPUESTO ADMINISTRATIVO 2018</t>
  </si>
  <si>
    <t xml:space="preserve">PRESUPUESTO
2018</t>
  </si>
  <si>
    <t xml:space="preserve">PRESUPUESTO DE EXPLOTACIÓN. CUENTA DE PÉRDIDAS Y GANANCIAS</t>
  </si>
  <si>
    <t xml:space="preserve">PRESUPUESTO 2019</t>
  </si>
  <si>
    <t xml:space="preserve">E - P19 - 01</t>
  </si>
  <si>
    <t xml:space="preserve">CENTRO: 701</t>
  </si>
  <si>
    <t xml:space="preserve">SECCION: 027</t>
  </si>
  <si>
    <t xml:space="preserve">SOCIEDAD: EMPRESA MUNICIPAL DE LA VIVIENDA Y SUELO DE MADRID, S.A.</t>
  </si>
  <si>
    <t xml:space="preserve">REAL</t>
  </si>
  <si>
    <t xml:space="preserve">PRESUPUESTO</t>
  </si>
  <si>
    <t xml:space="preserve">ESTIMADO</t>
  </si>
  <si>
    <t xml:space="preserve">A) OPERACIONES CONTINUADAS</t>
  </si>
  <si>
    <t xml:space="preserve">             a) Ventas</t>
  </si>
  <si>
    <t xml:space="preserve">                  Ventas 1</t>
  </si>
  <si>
    <t xml:space="preserve">                  Arrendamientos</t>
  </si>
  <si>
    <t xml:space="preserve">                  Ventas 3</t>
  </si>
  <si>
    <t xml:space="preserve">                  Ventas 4</t>
  </si>
  <si>
    <t xml:space="preserve">             b) Prestaciones de servicios</t>
  </si>
  <si>
    <t xml:space="preserve">                  Prestaciones de servicios 1</t>
  </si>
  <si>
    <t xml:space="preserve">                  Prestaciones de servicios 2</t>
  </si>
  <si>
    <t xml:space="preserve">                  Prestaciones de servicios 3</t>
  </si>
  <si>
    <t xml:space="preserve">                  Prestaciones de servicios 4</t>
  </si>
  <si>
    <t xml:space="preserve">      4. Aprovisionamientos</t>
  </si>
  <si>
    <t xml:space="preserve">              a) Consumo de mercaderías</t>
  </si>
  <si>
    <t xml:space="preserve">              b) Consumo de materias primas y otras materias consumibles</t>
  </si>
  <si>
    <t xml:space="preserve">              c) Trabajos realizados por otras empresas</t>
  </si>
  <si>
    <t xml:space="preserve">              d) Deterioro de mercaderías, materias primas y otros aprov.</t>
  </si>
  <si>
    <t xml:space="preserve">      5. Otros ingresos de explotación</t>
  </si>
  <si>
    <t xml:space="preserve">              a) Ingresos accesorios y otros de gestión corriente</t>
  </si>
  <si>
    <t xml:space="preserve">              b) Subvenciones de explotación del Ayuntamiento</t>
  </si>
  <si>
    <t xml:space="preserve">              c) Otras subvenciones de explotación</t>
  </si>
  <si>
    <t xml:space="preserve">      6. Gastos de personal</t>
  </si>
  <si>
    <t xml:space="preserve">              a) Sueldos, salarios y asimilados</t>
  </si>
  <si>
    <t xml:space="preserve">              b) Cargas sociales</t>
  </si>
  <si>
    <t xml:space="preserve">              c) Provisiones</t>
  </si>
  <si>
    <t xml:space="preserve">      7. Otros gastos de explotación</t>
  </si>
  <si>
    <t xml:space="preserve">              a) Servicios exteriores</t>
  </si>
  <si>
    <t xml:space="preserve">              b) Tributos</t>
  </si>
  <si>
    <t xml:space="preserve">              c) Pérdidas, deterioro y var. de prov. por op. comerciales</t>
  </si>
  <si>
    <t xml:space="preserve">              d) Otros gastos de gestión corriente</t>
  </si>
  <si>
    <t xml:space="preserve">      8. Amortización del inmovilizado</t>
  </si>
  <si>
    <t xml:space="preserve">              a) Amortización del inmovilizado intangible</t>
  </si>
  <si>
    <t xml:space="preserve">              b) Amortización del inmovilizado material</t>
  </si>
  <si>
    <t xml:space="preserve">              c) Amortización de las inversiones inmobiliarias</t>
  </si>
  <si>
    <t xml:space="preserve">      9. Imputación de subvenciones de inmovilizado no financiero y otras</t>
  </si>
  <si>
    <t xml:space="preserve">     10. Excesos de provisiones</t>
  </si>
  <si>
    <t xml:space="preserve">     11. Deterioro y resultado por enajenaciones del inmovilizado</t>
  </si>
  <si>
    <t xml:space="preserve">               a) Deterioros y pérdidas</t>
  </si>
  <si>
    <t xml:space="preserve">               b) Resultados por enajenaciones y otros</t>
  </si>
  <si>
    <t xml:space="preserve">     12. Otros resultados</t>
  </si>
  <si>
    <t xml:space="preserve">               a) Ingresos excepcionales</t>
  </si>
  <si>
    <t xml:space="preserve">               b) Gastos excepcionales</t>
  </si>
  <si>
    <r>
      <rPr>
        <b val="true"/>
        <sz val="11"/>
        <rFont val="Arial Narrow"/>
        <family val="2"/>
      </rPr>
      <t xml:space="preserve">A.1) RESULTADO DE EXPLOTACIÓN</t>
    </r>
    <r>
      <rPr>
        <b val="true"/>
        <sz val="12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1+2+3+4+5+6+7+8+9+10+11+12)</t>
    </r>
  </si>
  <si>
    <t xml:space="preserve">     13. Ingresos financieros</t>
  </si>
  <si>
    <t xml:space="preserve">             a) De participaciones en instrumentos de patrimonio</t>
  </si>
  <si>
    <t xml:space="preserve">                     a.1) En Empresas Municipales, OOAA y Ayto</t>
  </si>
  <si>
    <t xml:space="preserve">                     a.2) En terceros</t>
  </si>
  <si>
    <t xml:space="preserve">             b) De valores negociables y otros instrumentos financieros</t>
  </si>
  <si>
    <t xml:space="preserve">                     b.1) En Empresas Municipales, OOAA y Ayto</t>
  </si>
  <si>
    <t xml:space="preserve">                     b.2) En terceros</t>
  </si>
  <si>
    <t xml:space="preserve">             c) Incorporación al activo de gastos financieros</t>
  </si>
  <si>
    <t xml:space="preserve">     14. Gastos financieros</t>
  </si>
  <si>
    <t xml:space="preserve">            a) Por deudas con el Ayuntamiento, OOAA y Empr.Municipales</t>
  </si>
  <si>
    <t xml:space="preserve">            b) Por deudas con terceros</t>
  </si>
  <si>
    <t xml:space="preserve">            c) Por actualización de provisiones</t>
  </si>
  <si>
    <t xml:space="preserve">     15. Variación de valor razonable en instrumentos financieros</t>
  </si>
  <si>
    <t xml:space="preserve">            a) Cartera de negociación y otros</t>
  </si>
  <si>
    <t xml:space="preserve">            b) Imputación al resultado del ejercicio por AFDV</t>
  </si>
  <si>
    <t xml:space="preserve">     16. Diferencias de cambio</t>
  </si>
  <si>
    <t xml:space="preserve">     17. Deterioro y resultado por enajenaciones de instrumentos financ.</t>
  </si>
  <si>
    <t xml:space="preserve">               b) Resultados por enajenaciones y otras</t>
  </si>
  <si>
    <r>
      <rPr>
        <b val="true"/>
        <sz val="11"/>
        <rFont val="Arial Narrow"/>
        <family val="2"/>
      </rPr>
      <t xml:space="preserve">A.2) RESULTADO FINANCIERO </t>
    </r>
    <r>
      <rPr>
        <b val="true"/>
        <sz val="10"/>
        <rFont val="Arial Narrow"/>
        <family val="2"/>
      </rPr>
      <t xml:space="preserve">(13+14+15+16+17)</t>
    </r>
  </si>
  <si>
    <r>
      <rPr>
        <b val="true"/>
        <sz val="11"/>
        <rFont val="Arial Narrow"/>
        <family val="2"/>
      </rPr>
      <t xml:space="preserve">A.3) RESULTADO ANTES DE IMPUESTOS </t>
    </r>
    <r>
      <rPr>
        <b val="true"/>
        <sz val="10"/>
        <rFont val="Arial Narrow"/>
        <family val="2"/>
      </rPr>
      <t xml:space="preserve">(A.1+A.2)</t>
    </r>
  </si>
  <si>
    <t xml:space="preserve">     18. Impuesto sobre beneficios</t>
  </si>
  <si>
    <r>
      <rPr>
        <b val="true"/>
        <sz val="11"/>
        <rFont val="Arial Narrow"/>
        <family val="2"/>
      </rPr>
      <t xml:space="preserve">A.4) RDO. EJERCICIO PROCEDENTE DE OP. CONTINUADAS </t>
    </r>
    <r>
      <rPr>
        <b val="true"/>
        <sz val="10"/>
        <rFont val="Arial Narrow"/>
        <family val="2"/>
      </rPr>
      <t xml:space="preserve">(A.3+18)</t>
    </r>
  </si>
  <si>
    <t xml:space="preserve">B) OPERACIONES INTERRUMPIDAS</t>
  </si>
  <si>
    <t xml:space="preserve">     19. Rdo. ejercicio procedente de op. interrumpidas neto de impuestos</t>
  </si>
  <si>
    <t xml:space="preserve">A.5) RESULTADO DEL EJERCICIO (A.4+19)</t>
  </si>
  <si>
    <t xml:space="preserve">NOTA: las ventas y/o prestaciones de servicios deben figurar desglosadas, cómo máximo en cuatro apartados, que recojan las diferentes actividades o líneas de negocio.</t>
  </si>
  <si>
    <t xml:space="preserve">PAGOS POR IMPUESTO BENEFICIOS REALIZADOS DURANTE EL EJERCICIO</t>
  </si>
  <si>
    <t xml:space="preserve">RETENCIONES DEL EJERCICIO</t>
  </si>
  <si>
    <t xml:space="preserve">PAGOS A CUENTA DEL EJERCICIO</t>
  </si>
  <si>
    <t xml:space="preserve">LIQUIDACIÓN IMPUESTO BENEFICIOS EJERCICIO ANTERIOR</t>
  </si>
  <si>
    <t xml:space="preserve">NOTA: las retenciones y los pagos a cuenta se pondrán con signo positivo. En la liquidación se pondrá signo positivo si salió a pagar y negativo si fue a devolver.</t>
  </si>
  <si>
    <t xml:space="preserve">PRESUPUESTO DE CAPITAL. PROGRAMA ANUAL DE ACTUACIONES, INVERSIONES Y FINANCIACIÓN (PAIF)</t>
  </si>
  <si>
    <t xml:space="preserve">E - P19 - 02</t>
  </si>
  <si>
    <t xml:space="preserve">APLICACIÓN DE FONDOS</t>
  </si>
  <si>
    <t xml:space="preserve">ORIGEN DE FONDOS</t>
  </si>
  <si>
    <t xml:space="preserve">1.ADQUISICIONES DE INMOVILIZADO</t>
  </si>
  <si>
    <t xml:space="preserve">1.AUTOFINANCIACIÓN</t>
  </si>
  <si>
    <t xml:space="preserve">    1.1.Inmovilizado intangible</t>
  </si>
  <si>
    <t xml:space="preserve">   1.1.Resultados del ejercicio</t>
  </si>
  <si>
    <t xml:space="preserve">          1.1.a).Gastos de Investigación y desarrollo</t>
  </si>
  <si>
    <t xml:space="preserve">   1.2.Amortización del inmovilizado</t>
  </si>
  <si>
    <t xml:space="preserve">          1.1.b).Propiedad Industrial</t>
  </si>
  <si>
    <t xml:space="preserve">   1.3.Correcciones valorativas por deterioro</t>
  </si>
  <si>
    <t xml:space="preserve">          1.1.c).Aplicaciones informáticas</t>
  </si>
  <si>
    <t xml:space="preserve">   1.4. Variación de provisiones</t>
  </si>
  <si>
    <t xml:space="preserve">          1.1.d).Otro inmovilizado inmaterial</t>
  </si>
  <si>
    <t xml:space="preserve">   1.5.Imputación de subvenciones</t>
  </si>
  <si>
    <t xml:space="preserve">    1.2.Inmovilizado material</t>
  </si>
  <si>
    <t xml:space="preserve">   1.6.Resultados por bajas y enajenaciones del inmovilizado</t>
  </si>
  <si>
    <t xml:space="preserve">          2.2.a).Terrenos y construcciones</t>
  </si>
  <si>
    <t xml:space="preserve">   1.7.Resultados por bajas y enajenaciones de instrumentos financieros</t>
  </si>
  <si>
    <t xml:space="preserve">          2.2.b).Instalaciones técnicas y maquinaria</t>
  </si>
  <si>
    <t xml:space="preserve">   1.8.Diferencias de cambio</t>
  </si>
  <si>
    <t xml:space="preserve">          2.2.c).Otras instalaciones,utillaje y mobiliario</t>
  </si>
  <si>
    <t xml:space="preserve">   1.9.Variación de valor razonable en instrumentos financieros</t>
  </si>
  <si>
    <t xml:space="preserve">          2.2.d).Anticipos e inmovilizado en curso</t>
  </si>
  <si>
    <t xml:space="preserve">   1.10.Variación de existencias</t>
  </si>
  <si>
    <t xml:space="preserve">          2.2.e).Otro inmovilizado material</t>
  </si>
  <si>
    <t xml:space="preserve">   1.11.Ajuste por impuesto sobre beneficios</t>
  </si>
  <si>
    <t xml:space="preserve">    1.3.Inversiones inmobiliarias</t>
  </si>
  <si>
    <t xml:space="preserve">   1.12.Otros ingresos y gastos</t>
  </si>
  <si>
    <t xml:space="preserve">          1.3.a).Terrenos</t>
  </si>
  <si>
    <t xml:space="preserve">          1.3.b).Construcciones</t>
  </si>
  <si>
    <t xml:space="preserve">2.APORTACIONES DE CAPITAL</t>
  </si>
  <si>
    <t xml:space="preserve">    1.4.Inversiones financieras.</t>
  </si>
  <si>
    <t xml:space="preserve">    2.1. Del Ayuntamiento de Madrid</t>
  </si>
  <si>
    <t xml:space="preserve">          1.4.a). Instrumentos de patrimonio</t>
  </si>
  <si>
    <t xml:space="preserve">    2.2. De otros accionistas</t>
  </si>
  <si>
    <t xml:space="preserve">          1.4.b). Créditos a terceros</t>
  </si>
  <si>
    <t xml:space="preserve">          1.4.c). Valores representativos de deuda</t>
  </si>
  <si>
    <t xml:space="preserve">3.SUBVENCIONES DE CAPITAL</t>
  </si>
  <si>
    <t xml:space="preserve">          1.4.d). Derivados</t>
  </si>
  <si>
    <t xml:space="preserve">    3.1.Del Ayuntamiento</t>
  </si>
  <si>
    <t xml:space="preserve">          1.4.e). Inv.financ. en Empresas Municipales, OOAA y Ayto</t>
  </si>
  <si>
    <t xml:space="preserve">    3.2.De otros</t>
  </si>
  <si>
    <t xml:space="preserve">          1.4.f). Otros activos financieros</t>
  </si>
  <si>
    <t xml:space="preserve">    3.3.Adscripción de bienes</t>
  </si>
  <si>
    <t xml:space="preserve">4.FINANCIACIÓN AJENA A LARGO PLAZO</t>
  </si>
  <si>
    <t xml:space="preserve">2.REDUCCIÓN DE CAPITAL</t>
  </si>
  <si>
    <t xml:space="preserve">    4.1.Deudas con entidades de crédito</t>
  </si>
  <si>
    <t xml:space="preserve">    4.2.Deuda con el Ayuntamiento, OOAA y Empr.Municipales</t>
  </si>
  <si>
    <t xml:space="preserve">3.DIVIDENDOS</t>
  </si>
  <si>
    <t xml:space="preserve">    4.3.Otras deudas a l.pl.</t>
  </si>
  <si>
    <t xml:space="preserve">4.AMORTIZACIÓN DE DEUDA</t>
  </si>
  <si>
    <t xml:space="preserve">5.ENAJENACIÓN DE INMOVILIZADO</t>
  </si>
  <si>
    <t xml:space="preserve">    5.1.Inmovilizado intangible</t>
  </si>
  <si>
    <t xml:space="preserve">    4.2.Deuda con el Ayuntamiento, OOAA y Empr..Municipales</t>
  </si>
  <si>
    <t xml:space="preserve">    5.2.Inmovilizado material</t>
  </si>
  <si>
    <t xml:space="preserve">    4.3.Otras deudas</t>
  </si>
  <si>
    <t xml:space="preserve">    5.3. Inversiones inmobiliarias</t>
  </si>
  <si>
    <t xml:space="preserve">    5.4. Inversiones financieras</t>
  </si>
  <si>
    <t xml:space="preserve">5.APLICACION PROVISION (PAGOS)</t>
  </si>
  <si>
    <t xml:space="preserve">    5.5. Activos no corrientes matenidos para venta (no financieros)</t>
  </si>
  <si>
    <t xml:space="preserve">    5.6. Activos no corrientes matenidos para venta (financieros)</t>
  </si>
  <si>
    <t xml:space="preserve">TOTAL APLICACIONES</t>
  </si>
  <si>
    <t xml:space="preserve">TOTAL ORÍGENES</t>
  </si>
  <si>
    <t xml:space="preserve">EXCESO DE ORÍGENES</t>
  </si>
  <si>
    <t xml:space="preserve">EXCESO DE APLICACIONES</t>
  </si>
  <si>
    <t xml:space="preserve">BALANCE DE SITUACIÓN</t>
  </si>
  <si>
    <t xml:space="preserve">E - P19 - 03</t>
  </si>
  <si>
    <t xml:space="preserve">ACTIVO</t>
  </si>
  <si>
    <t xml:space="preserve">PATRIMONIO NETO Y PASIVO</t>
  </si>
  <si>
    <t xml:space="preserve">PRESUP. 2018</t>
  </si>
  <si>
    <t xml:space="preserve">A) ACTIVO NO CORRIENTE</t>
  </si>
  <si>
    <t xml:space="preserve">A) PATRIMONIO NETO</t>
  </si>
  <si>
    <t xml:space="preserve">Intangible, material e inmobiliario</t>
  </si>
  <si>
    <t xml:space="preserve">     I. Inmovilizado intangible</t>
  </si>
  <si>
    <t xml:space="preserve">A-1) Fondos Propios</t>
  </si>
  <si>
    <t xml:space="preserve">              1. Desarrollo</t>
  </si>
  <si>
    <t xml:space="preserve">       I. Capital</t>
  </si>
  <si>
    <t xml:space="preserve">              2. Concesiones</t>
  </si>
  <si>
    <t xml:space="preserve">              1. Capital escriturado</t>
  </si>
  <si>
    <t xml:space="preserve">              3. Patentes, licencias, marcas y similares</t>
  </si>
  <si>
    <t xml:space="preserve">              2. (Capital no exigido)</t>
  </si>
  <si>
    <t xml:space="preserve">              4. Aplicaciones informáticas</t>
  </si>
  <si>
    <t xml:space="preserve">      II. Prima de emisión</t>
  </si>
  <si>
    <t xml:space="preserve">              5. Otro inmovilizado intangible</t>
  </si>
  <si>
    <t xml:space="preserve">     III. Reservas</t>
  </si>
  <si>
    <t xml:space="preserve">     II. Inmovilizado material</t>
  </si>
  <si>
    <t xml:space="preserve">             1. Reserva legal</t>
  </si>
  <si>
    <t xml:space="preserve">              1. Terrenos y construcciones</t>
  </si>
  <si>
    <t xml:space="preserve">             2. Otras reservas</t>
  </si>
  <si>
    <t xml:space="preserve">              2. Instalaciones técnicas y otro inmovilizado material</t>
  </si>
  <si>
    <t xml:space="preserve">     IV. Resultados de ejercicios anteriores</t>
  </si>
  <si>
    <t xml:space="preserve">              3. Inmovilizado en curso y anticipos</t>
  </si>
  <si>
    <t xml:space="preserve">            1. Remanente</t>
  </si>
  <si>
    <t xml:space="preserve">     III. Inversiones inmobiliarias</t>
  </si>
  <si>
    <t xml:space="preserve">            2. (Resultados negativos de ejercicios anteriores)</t>
  </si>
  <si>
    <t xml:space="preserve">              1. Terrenos</t>
  </si>
  <si>
    <t xml:space="preserve">     V. Otras aportaciones de socios</t>
  </si>
  <si>
    <t xml:space="preserve">              2. Construcciones</t>
  </si>
  <si>
    <t xml:space="preserve">    VI. Resultado del ejercicio</t>
  </si>
  <si>
    <t xml:space="preserve">Inv. Financ.</t>
  </si>
  <si>
    <t xml:space="preserve">     IV. Inversiones financieras a largo plazo</t>
  </si>
  <si>
    <t xml:space="preserve">   VII. (Dividendo a cuenta)</t>
  </si>
  <si>
    <t xml:space="preserve">              1. Instrumentos de patrimonio</t>
  </si>
  <si>
    <t xml:space="preserve">              2. Créditos a terceros</t>
  </si>
  <si>
    <t xml:space="preserve">A-2) Ajustes por cambios de valor</t>
  </si>
  <si>
    <t xml:space="preserve">              3. Valores representativos de deuda</t>
  </si>
  <si>
    <t xml:space="preserve">     I. Activos financieros disponibles venta</t>
  </si>
  <si>
    <t xml:space="preserve">              4. Derivados</t>
  </si>
  <si>
    <t xml:space="preserve">    II. Operaciones de cobertura</t>
  </si>
  <si>
    <t xml:space="preserve">              5. Inv.financ. en Empresas Municipales, OOAA y Ayto</t>
  </si>
  <si>
    <t xml:space="preserve">   III. Otros</t>
  </si>
  <si>
    <t xml:space="preserve">              6. Otros activos financieros</t>
  </si>
  <si>
    <t xml:space="preserve">      V. Activos por impuesto diferido</t>
  </si>
  <si>
    <t xml:space="preserve">A-3) Subvenciones, donaciones y legados recibidos</t>
  </si>
  <si>
    <t xml:space="preserve">     I. Subvenciones de capital del Ayuntamiento</t>
  </si>
  <si>
    <t xml:space="preserve">B) ACTIVO CORRIENTE</t>
  </si>
  <si>
    <t xml:space="preserve">    II. Otras subvenciones de capital</t>
  </si>
  <si>
    <t xml:space="preserve">       I. Activos no corrientes mantenidos para la venta</t>
  </si>
  <si>
    <t xml:space="preserve">   III. Adscripción de bienes</t>
  </si>
  <si>
    <t xml:space="preserve">      II. Existencias</t>
  </si>
  <si>
    <t xml:space="preserve">               1. Comerciales</t>
  </si>
  <si>
    <t xml:space="preserve">B) PASIVO NO CORRIENTE</t>
  </si>
  <si>
    <t xml:space="preserve">Var.exist.PT y curso</t>
  </si>
  <si>
    <t xml:space="preserve">               2. Materias primas y otros aprovisionamientos</t>
  </si>
  <si>
    <t xml:space="preserve">      I. Provisiones a largo plazo</t>
  </si>
  <si>
    <t xml:space="preserve">S/BAL</t>
  </si>
  <si>
    <t xml:space="preserve">               3. Productos en curso</t>
  </si>
  <si>
    <t xml:space="preserve">          1. Obligaciones por prestaciones a LP al personal</t>
  </si>
  <si>
    <t xml:space="preserve">S/PYG</t>
  </si>
  <si>
    <t xml:space="preserve">               4. Productos terminados</t>
  </si>
  <si>
    <t xml:space="preserve">          2. Actuaciones medioambientales</t>
  </si>
  <si>
    <t xml:space="preserve">amortizacion 2018</t>
  </si>
  <si>
    <t xml:space="preserve">               5. Subproductos, residuos y materiales recuperados</t>
  </si>
  <si>
    <t xml:space="preserve">          3. Provisiones por reestructuración</t>
  </si>
  <si>
    <t xml:space="preserve">capital vivo 2018</t>
  </si>
  <si>
    <t xml:space="preserve">               6. Anticipos a proveedores</t>
  </si>
  <si>
    <t xml:space="preserve">          4. Otras provisiones</t>
  </si>
  <si>
    <t xml:space="preserve">     III. Deudores comerciales y otras cuentas a cobrar</t>
  </si>
  <si>
    <t xml:space="preserve">    II. Deudas a largo plazo</t>
  </si>
  <si>
    <t xml:space="preserve">capital vivo 2019</t>
  </si>
  <si>
    <t xml:space="preserve">              1. Clientes por ventas y prestaciones de servicios</t>
  </si>
  <si>
    <t xml:space="preserve">         1. Deudas con entidades de credito</t>
  </si>
  <si>
    <t xml:space="preserve">              2. Ayuntamiento, OOAA, Empr.Municipales, deudores</t>
  </si>
  <si>
    <t xml:space="preserve">         2. Acreedores por arrendamiento financiero</t>
  </si>
  <si>
    <t xml:space="preserve">              3. Deudores varios</t>
  </si>
  <si>
    <t xml:space="preserve">         3. Derivados</t>
  </si>
  <si>
    <t xml:space="preserve">              4. Personal</t>
  </si>
  <si>
    <t xml:space="preserve">         4. Otros pasivos financieros</t>
  </si>
  <si>
    <t xml:space="preserve">              5. Activos por impuesto corriente</t>
  </si>
  <si>
    <t xml:space="preserve">   III. Deudas con el Ayto., OOAA, Empr.Munic. a LP</t>
  </si>
  <si>
    <t xml:space="preserve">              6. Otros créditos con las Administraciones Públicas</t>
  </si>
  <si>
    <t xml:space="preserve">   IV. Pasivos por impuesto diferido</t>
  </si>
  <si>
    <t xml:space="preserve">              7. Accionistas (socios) por desembolsos exigidos</t>
  </si>
  <si>
    <t xml:space="preserve">   V. Periodificaciones a largo plazo</t>
  </si>
  <si>
    <t xml:space="preserve">     IV. Inversiones financieras a corto plazo</t>
  </si>
  <si>
    <t xml:space="preserve">C) PASIVO CORRIENTE</t>
  </si>
  <si>
    <t xml:space="preserve">    I. Pasivos vinculados con a.n.c. mantenidos para vta.</t>
  </si>
  <si>
    <t xml:space="preserve">   II. Provisiones a corto plazo</t>
  </si>
  <si>
    <t xml:space="preserve">  III. Deudas a corto plazo</t>
  </si>
  <si>
    <t xml:space="preserve">      V. Periodificaciones a corto plazo</t>
  </si>
  <si>
    <t xml:space="preserve">     VI. Efectivo y otros activos líquidos equivalentes</t>
  </si>
  <si>
    <t xml:space="preserve">              1. Tesorería</t>
  </si>
  <si>
    <t xml:space="preserve">   IV. Deudas con el Ayto., OOAA, Empr.Munic. a CP</t>
  </si>
  <si>
    <t xml:space="preserve">             2. Otros activos líquidos equivalentes</t>
  </si>
  <si>
    <t xml:space="preserve">    V. Acreedores comerciales y otras cuentas a pagar</t>
  </si>
  <si>
    <t xml:space="preserve">        1. Proveedores</t>
  </si>
  <si>
    <t xml:space="preserve">        2. Ayuntamiento, OOAA y Empr.Munic. proveedores</t>
  </si>
  <si>
    <t xml:space="preserve">        3. Acreedores varios</t>
  </si>
  <si>
    <t xml:space="preserve">        4. Personal (remuneraciones pendientes de pago)</t>
  </si>
  <si>
    <t xml:space="preserve">        5. Pasivos por impuesto corriente</t>
  </si>
  <si>
    <t xml:space="preserve">        6. Otras deudas con las Administraciones Publicas</t>
  </si>
  <si>
    <t xml:space="preserve">        7. Anticipos de clientes</t>
  </si>
  <si>
    <t xml:space="preserve">  VI. Periodificaciones a corto plazo</t>
  </si>
  <si>
    <t xml:space="preserve">TOTAL ACTIVO (A+B)</t>
  </si>
  <si>
    <t xml:space="preserve">TOTAL PATRIMONIO NETO Y PASIVO (A+B+C)</t>
  </si>
  <si>
    <t xml:space="preserve">COMPROBACIONES</t>
  </si>
  <si>
    <t xml:space="preserve">DEUDA CON ENTIDADES DE CREDITO DE REAL A ESTIMADO</t>
  </si>
  <si>
    <t xml:space="preserve">LEASING BALANCE</t>
  </si>
  <si>
    <t xml:space="preserve">BALANCE</t>
  </si>
  <si>
    <t xml:space="preserve">PAIF</t>
  </si>
  <si>
    <t xml:space="preserve">EFE</t>
  </si>
  <si>
    <t xml:space="preserve">LEASING PASIVOS</t>
  </si>
  <si>
    <t xml:space="preserve">SALDO INICIAL</t>
  </si>
  <si>
    <t xml:space="preserve">AUMENTOS</t>
  </si>
  <si>
    <t xml:space="preserve">DISMINUCIONES</t>
  </si>
  <si>
    <t xml:space="preserve">Total Balance+EFE</t>
  </si>
  <si>
    <t xml:space="preserve">SALDO FINAL</t>
  </si>
  <si>
    <t xml:space="preserve">DEUDA CON ENTIDADES DE CREDITO DE ESTIMADO A PRESUPUESTO</t>
  </si>
  <si>
    <t xml:space="preserve">PASIVOS</t>
  </si>
  <si>
    <t xml:space="preserve">ESTADO DE FLUJOS DE EFECTIVO</t>
  </si>
  <si>
    <t xml:space="preserve">E - P19 - 04</t>
  </si>
  <si>
    <t xml:space="preserve">A) FLUJOS DE EFECTIVO DE LAS ACTIV. DE EXPLOTACION</t>
  </si>
  <si>
    <t xml:space="preserve">   1. Resultado del ejercicio antes de impuestos</t>
  </si>
  <si>
    <t xml:space="preserve">   2. Ajustes del resultado</t>
  </si>
  <si>
    <t xml:space="preserve">       a) Amortización del inmovilizado</t>
  </si>
  <si>
    <t xml:space="preserve">       b) Correcciones valorativas por deterioro</t>
  </si>
  <si>
    <t xml:space="preserve">       c) Variación de provisiones</t>
  </si>
  <si>
    <t xml:space="preserve">       d) Imputación de subvenciones</t>
  </si>
  <si>
    <t xml:space="preserve">       e) Resultados por bajas y enajenaciones del inmovilizado</t>
  </si>
  <si>
    <t xml:space="preserve">       f) Resultados por bajas y enajenaciones de instrumentos financieros</t>
  </si>
  <si>
    <t xml:space="preserve">       g) Ingresos financieros</t>
  </si>
  <si>
    <t xml:space="preserve">       h) Gastos financieros</t>
  </si>
  <si>
    <t xml:space="preserve">       i) Diferencias de cambio</t>
  </si>
  <si>
    <t xml:space="preserve">       j) Variación de valor razonable en instrumentos financieros</t>
  </si>
  <si>
    <t xml:space="preserve">       k) Otros ingresos y gastos</t>
  </si>
  <si>
    <t xml:space="preserve">   3.Cambios en el capital corriente</t>
  </si>
  <si>
    <t xml:space="preserve">       a) Existencias</t>
  </si>
  <si>
    <t xml:space="preserve">       b) Deudores y otras cuentas a cobrar</t>
  </si>
  <si>
    <t xml:space="preserve">       c) Otros activos corrientes</t>
  </si>
  <si>
    <t xml:space="preserve">       d) Acreedores y otras cuentas a pagar</t>
  </si>
  <si>
    <t xml:space="preserve">       e) Otros pasivos corrientes</t>
  </si>
  <si>
    <t xml:space="preserve">        f) Otros activos y pasivos no corrientes</t>
  </si>
  <si>
    <t xml:space="preserve">   4. Otros flujos de efectivo de las actividades de explotación</t>
  </si>
  <si>
    <t xml:space="preserve">       a) Pagos de intereses </t>
  </si>
  <si>
    <t xml:space="preserve">       b) Cobros de dividendos</t>
  </si>
  <si>
    <t xml:space="preserve">       c)Cobros de intereses</t>
  </si>
  <si>
    <t xml:space="preserve">       d) Pagos o cobros por impuesto sobre beneficios</t>
  </si>
  <si>
    <t xml:space="preserve">       e) Otros pagos o cobros</t>
  </si>
  <si>
    <t xml:space="preserve">   5. Flujos de efectivo de las actividades de explotación (1+2+3+4)</t>
  </si>
  <si>
    <t xml:space="preserve">B) FLUJOS DE EFECTIVO DE LAS ACTIV. DE INVERSION</t>
  </si>
  <si>
    <t xml:space="preserve">   6. Pagos por inversiones</t>
  </si>
  <si>
    <t xml:space="preserve">       a) Inmovilizado intangible</t>
  </si>
  <si>
    <t xml:space="preserve">       b) Inmovilizado material</t>
  </si>
  <si>
    <t xml:space="preserve">       c) Inversiones inmobiliarias</t>
  </si>
  <si>
    <t xml:space="preserve">       d) Otros activos financieros</t>
  </si>
  <si>
    <t xml:space="preserve">       e) Activos no corrientes mantenidos para venta</t>
  </si>
  <si>
    <t xml:space="preserve">       f) Otros activos</t>
  </si>
  <si>
    <t xml:space="preserve">   7. Cobros por desinversiones</t>
  </si>
  <si>
    <t xml:space="preserve">  8. Flujos de efectivo de las actividades de inversión (6+7)</t>
  </si>
  <si>
    <t xml:space="preserve">C) FLUJOS DE EFECTIVO DE LAS ACTIV. DE FINANCIACION</t>
  </si>
  <si>
    <t xml:space="preserve">   9.Cobros y pagos por instrumentros de patrimonio</t>
  </si>
  <si>
    <t xml:space="preserve">       a) Emisión de instrumentos de patrimonio</t>
  </si>
  <si>
    <t xml:space="preserve">       b) Amortización de instrumentos de patrimonio</t>
  </si>
  <si>
    <t xml:space="preserve">       c) Subvenciones, donaciones y legados recibidos</t>
  </si>
  <si>
    <t xml:space="preserve">   10. Cobros y pagos por instrumentos de pasivo financiero</t>
  </si>
  <si>
    <t xml:space="preserve">       a) Emisión</t>
  </si>
  <si>
    <t xml:space="preserve">            1. Deudas con entidades de crédito</t>
  </si>
  <si>
    <t xml:space="preserve">            2. Deudas con el Ayuntamiento, OOAA y Empr. Municipales</t>
  </si>
  <si>
    <t xml:space="preserve">            3. Otras deudas</t>
  </si>
  <si>
    <t xml:space="preserve">       b) Devolución y amortización de</t>
  </si>
  <si>
    <t xml:space="preserve">   11. Pagos por dividendos y remun. de otros instr. de patrimonio</t>
  </si>
  <si>
    <t xml:space="preserve">       a) Dividendos</t>
  </si>
  <si>
    <t xml:space="preserve">       b) Remuneración de otros instrumentos de patrimonio</t>
  </si>
  <si>
    <t xml:space="preserve">  12. Flujos de efectivo de las actividades de financiación (9+10+11)</t>
  </si>
  <si>
    <t xml:space="preserve">D) EFECTO DE LAS VARIACIONES DE LOS TIPOS DE CAMBIO</t>
  </si>
  <si>
    <t xml:space="preserve">E) AUMENTO / DISMINUCION NETA DEL EFECTIVO
 O EQUIVALENTES   (5+8+12+D)</t>
  </si>
  <si>
    <t xml:space="preserve">Efectivo o equvalentes al comienzo del ejercicio</t>
  </si>
  <si>
    <t xml:space="preserve">Efectivo o equvalentes al final del ejercicio</t>
  </si>
  <si>
    <t xml:space="preserve">DATOS ADICIONALES A RELLENAR POR LAS EMPRESAS</t>
  </si>
  <si>
    <t xml:space="preserve">Provisiones dotadas por naturaleza con cargo a una cuenta de gastos</t>
  </si>
  <si>
    <t xml:space="preserve">Importe (rellenar con signo positivo)</t>
  </si>
  <si>
    <t xml:space="preserve">Epígrafe de PyG</t>
  </si>
  <si>
    <t xml:space="preserve">IMPORTE DOTADO ESTIMADO 2017</t>
  </si>
  <si>
    <t xml:space="preserve">IMPORTE DOTADO PRESUPUESTO 2018</t>
  </si>
  <si>
    <t xml:space="preserve">4. Aprovisionamientos</t>
  </si>
  <si>
    <t xml:space="preserve">6.a) Sueldos, salarios y asimilados</t>
  </si>
  <si>
    <t xml:space="preserve">6.b) Cargas sociales</t>
  </si>
  <si>
    <t xml:space="preserve">7.a) Servicios exteriores</t>
  </si>
  <si>
    <t xml:space="preserve">7.b) Tributos</t>
  </si>
  <si>
    <t xml:space="preserve">14. Gastos financieros</t>
  </si>
  <si>
    <t xml:space="preserve">Otros</t>
  </si>
  <si>
    <t xml:space="preserve">TOTAL</t>
  </si>
  <si>
    <t xml:space="preserve">Gastos excepcionales (apartado 12.b. de PyG)</t>
  </si>
  <si>
    <t xml:space="preserve">IMPORTE ESTIMADO 2017</t>
  </si>
  <si>
    <t xml:space="preserve">IMPORTE PRESUPUESTO 2018</t>
  </si>
  <si>
    <t xml:space="preserve">Con tesorería</t>
  </si>
  <si>
    <t xml:space="preserve">Sin tesorería</t>
  </si>
  <si>
    <t xml:space="preserve">Ingresos excepcionales (apartado 12.a. de PyG)</t>
  </si>
  <si>
    <t xml:space="preserve">Importe de intereses activados directamente sin paso por PyG
(rellenar con signo positivo)</t>
  </si>
  <si>
    <t xml:space="preserve">MADRID CALLE 30 movimientos cuenta (242)</t>
  </si>
  <si>
    <t xml:space="preserve">Aumento (242) por facturación al Ayto.
(aplicaciones PAIF)</t>
  </si>
  <si>
    <t xml:space="preserve">Disminución (242) por reversión de facturación al Ayto.
(orígenes PAIF)</t>
  </si>
  <si>
    <t xml:space="preserve">Aumento (242) por obra ejecutada
(aplicaciones PAIF)</t>
  </si>
  <si>
    <t xml:space="preserve">Disminución (242) por obra repercutida
(orígenes PAIF)</t>
  </si>
  <si>
    <t xml:space="preserve">Variación saldo cuenta (242)</t>
  </si>
  <si>
    <t xml:space="preserve">Obra ejecutada contabilizada en cuentas de gastos de PyG</t>
  </si>
  <si>
    <t xml:space="preserve">EMVS</t>
  </si>
  <si>
    <t xml:space="preserve">Saldo Subgrupo 60 de Balance de sumas y saldos (excluidos gastos financieros capitalizables)</t>
  </si>
  <si>
    <t xml:space="preserve">PERSONAL AL SERVICIO DE LA EMPRESA</t>
  </si>
  <si>
    <t xml:space="preserve">E - P19 - 05</t>
  </si>
  <si>
    <t xml:space="preserve">PERSONAL (A)</t>
  </si>
  <si>
    <t xml:space="preserve">Nº TOTAL(B)</t>
  </si>
  <si>
    <t xml:space="preserve">COSTE PRESUPUESTO AÑO 2019</t>
  </si>
  <si>
    <t xml:space="preserve">COSTE ESTIMADO AÑO 2018</t>
  </si>
  <si>
    <t xml:space="preserve">(1)/(2)</t>
  </si>
  <si>
    <t xml:space="preserve">(Clasificado por categorías profesionales)</t>
  </si>
  <si>
    <t xml:space="preserve">PREV. 2019</t>
  </si>
  <si>
    <t xml:space="preserve">REMUN. INTEGRAS(C)</t>
  </si>
  <si>
    <t xml:space="preserve">ANTIGÜEDAD</t>
  </si>
  <si>
    <t xml:space="preserve">HORAS EXT.</t>
  </si>
  <si>
    <t xml:space="preserve">SEG. SOCIAL</t>
  </si>
  <si>
    <t xml:space="preserve">TOTAL COSTE(1)</t>
  </si>
  <si>
    <t xml:space="preserve">ESTIM 2018</t>
  </si>
  <si>
    <t xml:space="preserve">TOTAL COSTE(2)</t>
  </si>
  <si>
    <t xml:space="preserve">CONSEJERO DELEGADO Y GERENTE</t>
  </si>
  <si>
    <t xml:space="preserve">GRUPO 0 NIVEL 1</t>
  </si>
  <si>
    <t xml:space="preserve">GRUPO 0 NIVEL 1.1</t>
  </si>
  <si>
    <t xml:space="preserve">GRUPO 1 NIVEL 2</t>
  </si>
  <si>
    <t xml:space="preserve">GRUPO 1 NIVEL 3</t>
  </si>
  <si>
    <t xml:space="preserve">GRUPO 1 NIVEL 4</t>
  </si>
  <si>
    <t xml:space="preserve">GRUPO 1 NIVEL 5</t>
  </si>
  <si>
    <t xml:space="preserve">GRUPO 2 NIVEL 6</t>
  </si>
  <si>
    <t xml:space="preserve">GRUPO 2 NIVEL 7.1</t>
  </si>
  <si>
    <t xml:space="preserve">GRUPO 2 NIVEL 7</t>
  </si>
  <si>
    <t xml:space="preserve">GRUPO 2 NIVEL 8</t>
  </si>
  <si>
    <t xml:space="preserve">GRUPO 3 NIVEL 9</t>
  </si>
  <si>
    <t xml:space="preserve">Coste de complementos de pensiones y otras cargas sociales:</t>
  </si>
  <si>
    <t xml:space="preserve">(A). Personal clasificado por categorias profesionales según Convenio. Además se incluiran las categorias necesarias para reflejar el personal fuera de Convenio.</t>
  </si>
  <si>
    <t xml:space="preserve">(B). Plantilla media, se calculará ponderando los períodos de contratación de los trabajadores.Se incluye personal alta dirección.</t>
  </si>
  <si>
    <t xml:space="preserve">(C). Por todos los conceptos, salvo antigüedad, complementos de pensiones, horas extras y Seguridad Soci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[$-409]m/d/yyyy"/>
    <numFmt numFmtId="170" formatCode="#,##0.00"/>
    <numFmt numFmtId="171" formatCode="0"/>
    <numFmt numFmtId="172" formatCode="d/m/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3"/>
      <name val="Arial"/>
      <family val="2"/>
    </font>
    <font>
      <sz val="10"/>
      <color rgb="FF008000"/>
      <name val="Arial Narrow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0"/>
      <name val="Arial Narrow"/>
      <family val="2"/>
    </font>
    <font>
      <b val="true"/>
      <sz val="13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1"/>
      <color rgb="FFFF0000"/>
      <name val="Arial Narrow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F9F9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dministrativo empresa a empresa" xfId="23"/>
  </cellStyles>
  <dxfs count="5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g004/Mis%20documentos/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G%20Control%20Auditoria/J%20S%20Control%20Financiero%20Empresas/EMPRESAS/CUADROS/PRESUPUESTO/PLANTILLAS_%20PPTO%202013/Libro%20Presupuesto%20para%20Informaci&#243;n%20IGA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44.41"/>
    <col collapsed="false" customWidth="true" hidden="false" outlineLevel="0" max="6" min="4" style="1" width="20.7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tr">
        <f aca="false">PyG!B5</f>
        <v>CENTRO: 701</v>
      </c>
    </row>
    <row r="4" customFormat="false" ht="18" hidden="false" customHeight="true" outlineLevel="0" collapsed="false">
      <c r="B4" s="4" t="str">
        <f aca="false">PyG!B6</f>
        <v>SECCION: 027</v>
      </c>
    </row>
    <row r="5" customFormat="false" ht="18" hidden="false" customHeight="true" outlineLevel="0" collapsed="false">
      <c r="B5" s="4" t="str">
        <f aca="false">PyG!B7</f>
        <v>SOCIEDAD: EMPRESA MUNICIPAL DE LA VIVIENDA Y SUELO DE MADRID, S.A.</v>
      </c>
      <c r="D5" s="5"/>
      <c r="E5" s="5"/>
      <c r="F5" s="5"/>
    </row>
    <row r="6" customFormat="false" ht="5.25" hidden="false" customHeight="true" outlineLevel="0" collapsed="false">
      <c r="C6" s="5"/>
      <c r="D6" s="5"/>
      <c r="E6" s="5"/>
      <c r="F6" s="5"/>
    </row>
    <row r="7" customFormat="false" ht="30" hidden="false" customHeight="true" outlineLevel="0" collapsed="false">
      <c r="B7" s="6" t="s">
        <v>1</v>
      </c>
      <c r="C7" s="6"/>
      <c r="D7" s="7" t="s">
        <v>2</v>
      </c>
      <c r="E7" s="8" t="s">
        <v>3</v>
      </c>
      <c r="F7" s="9" t="s">
        <v>3</v>
      </c>
      <c r="G7" s="10" t="s">
        <v>4</v>
      </c>
    </row>
    <row r="8" customFormat="false" ht="20.1" hidden="false" customHeight="true" outlineLevel="0" collapsed="false">
      <c r="B8" s="11" t="n">
        <v>1</v>
      </c>
      <c r="C8" s="12" t="s">
        <v>5</v>
      </c>
      <c r="D8" s="13" t="n">
        <f aca="false">PRESUPUESTO!D8</f>
        <v>0</v>
      </c>
      <c r="E8" s="14"/>
      <c r="F8" s="13"/>
      <c r="G8" s="15" t="str">
        <f aca="false">IF(D8=0,"",(F8-D8)/D8)</f>
        <v/>
      </c>
    </row>
    <row r="9" customFormat="false" ht="20.1" hidden="false" customHeight="true" outlineLevel="0" collapsed="false">
      <c r="B9" s="11" t="n">
        <v>2</v>
      </c>
      <c r="C9" s="12" t="s">
        <v>6</v>
      </c>
      <c r="D9" s="13" t="n">
        <f aca="false">PRESUPUESTO!D9</f>
        <v>0</v>
      </c>
      <c r="E9" s="14"/>
      <c r="F9" s="13"/>
      <c r="G9" s="15" t="str">
        <f aca="false">IF(D9=0,"",(F9-D9)/D9)</f>
        <v/>
      </c>
    </row>
    <row r="10" customFormat="false" ht="20.1" hidden="false" customHeight="true" outlineLevel="0" collapsed="false">
      <c r="B10" s="11" t="n">
        <v>3</v>
      </c>
      <c r="C10" s="12" t="s">
        <v>7</v>
      </c>
      <c r="D10" s="13" t="n">
        <f aca="false">PRESUPUESTO!D10</f>
        <v>0</v>
      </c>
      <c r="E10" s="14"/>
      <c r="F10" s="13"/>
      <c r="G10" s="15" t="str">
        <f aca="false">IF(D10=0,"",(F10-D10)/D10)</f>
        <v/>
      </c>
    </row>
    <row r="11" customFormat="false" ht="20.1" hidden="false" customHeight="true" outlineLevel="0" collapsed="false">
      <c r="B11" s="11" t="n">
        <v>4</v>
      </c>
      <c r="C11" s="12" t="s">
        <v>8</v>
      </c>
      <c r="D11" s="13" t="n">
        <f aca="false">PRESUPUESTO!D11</f>
        <v>0</v>
      </c>
      <c r="E11" s="14"/>
      <c r="F11" s="13" t="n">
        <f aca="false">SUM(E12:E13)</f>
        <v>57220767.95</v>
      </c>
      <c r="G11" s="15" t="str">
        <f aca="false">IF(D11=0,"",(F11-D11)/D11)</f>
        <v/>
      </c>
    </row>
    <row r="12" customFormat="false" ht="18.75" hidden="false" customHeight="true" outlineLevel="0" collapsed="false">
      <c r="B12" s="11"/>
      <c r="C12" s="16" t="s">
        <v>9</v>
      </c>
      <c r="D12" s="17"/>
      <c r="E12" s="18" t="n">
        <f aca="false">PyG!E33</f>
        <v>56920767.95</v>
      </c>
      <c r="F12" s="13"/>
      <c r="G12" s="15"/>
    </row>
    <row r="13" customFormat="false" ht="18.75" hidden="false" customHeight="true" outlineLevel="0" collapsed="false">
      <c r="B13" s="11"/>
      <c r="C13" s="16" t="s">
        <v>10</v>
      </c>
      <c r="D13" s="17"/>
      <c r="E13" s="18" t="n">
        <f aca="false">PyG!E34</f>
        <v>300000</v>
      </c>
      <c r="F13" s="13"/>
      <c r="G13" s="15"/>
    </row>
    <row r="14" customFormat="false" ht="20.1" hidden="false" customHeight="true" outlineLevel="0" collapsed="false">
      <c r="B14" s="19" t="n">
        <v>5</v>
      </c>
      <c r="C14" s="20" t="s">
        <v>11</v>
      </c>
      <c r="D14" s="13" t="n">
        <f aca="false">PRESUPUESTO!D14</f>
        <v>0</v>
      </c>
      <c r="E14" s="14"/>
      <c r="F14" s="13" t="n">
        <f aca="false">SUM(E15:E19)</f>
        <v>12500000</v>
      </c>
      <c r="G14" s="15" t="str">
        <f aca="false">IF(D14=0,"",(F14-D14)/D14)</f>
        <v/>
      </c>
    </row>
    <row r="15" customFormat="false" ht="18.75" hidden="false" customHeight="true" outlineLevel="0" collapsed="false">
      <c r="B15" s="21"/>
      <c r="C15" s="22" t="s">
        <v>12</v>
      </c>
      <c r="D15" s="17"/>
      <c r="E15" s="23" t="n">
        <f aca="false">PyG!E13-'OTRA INFORMACIÓN'!C55+'OTRA INFORMACIÓN'!C56+'OTRA INFORMACIÓN'!C58</f>
        <v>11500000</v>
      </c>
      <c r="F15" s="13"/>
      <c r="G15" s="15"/>
    </row>
    <row r="16" customFormat="false" ht="18.75" hidden="false" customHeight="true" outlineLevel="0" collapsed="false">
      <c r="B16" s="24"/>
      <c r="C16" s="16" t="s">
        <v>13</v>
      </c>
      <c r="D16" s="17"/>
      <c r="E16" s="23" t="n">
        <f aca="false">PyG!E25</f>
        <v>0</v>
      </c>
      <c r="F16" s="13"/>
      <c r="G16" s="15"/>
    </row>
    <row r="17" customFormat="false" ht="18.75" hidden="false" customHeight="true" outlineLevel="0" collapsed="false">
      <c r="B17" s="25"/>
      <c r="C17" s="16" t="s">
        <v>14</v>
      </c>
      <c r="D17" s="17"/>
      <c r="E17" s="23" t="n">
        <f aca="false">PyG!E32</f>
        <v>700000</v>
      </c>
      <c r="F17" s="13"/>
      <c r="G17" s="15"/>
    </row>
    <row r="18" customFormat="false" ht="18.75" hidden="false" customHeight="true" outlineLevel="0" collapsed="false">
      <c r="B18" s="25"/>
      <c r="C18" s="26" t="s">
        <v>15</v>
      </c>
      <c r="D18" s="17"/>
      <c r="E18" s="23" t="n">
        <f aca="false">PyG!E54-'OTRA INFORMACIÓN'!C37</f>
        <v>0</v>
      </c>
      <c r="F18" s="13"/>
      <c r="G18" s="15"/>
    </row>
    <row r="19" customFormat="false" ht="18.75" hidden="false" customHeight="true" outlineLevel="0" collapsed="false">
      <c r="B19" s="25"/>
      <c r="C19" s="26" t="s">
        <v>16</v>
      </c>
      <c r="D19" s="17"/>
      <c r="E19" s="23" t="n">
        <f aca="false">PyG!E58+PyG!E61</f>
        <v>300000</v>
      </c>
      <c r="F19" s="13"/>
      <c r="G19" s="15"/>
    </row>
    <row r="20" customFormat="false" ht="20.1" hidden="false" customHeight="true" outlineLevel="0" collapsed="false">
      <c r="B20" s="27" t="s">
        <v>17</v>
      </c>
      <c r="C20" s="27"/>
      <c r="D20" s="28" t="n">
        <f aca="false">D8+D9+D10+D11+D14</f>
        <v>0</v>
      </c>
      <c r="E20" s="29"/>
      <c r="F20" s="30" t="n">
        <f aca="false">F8+F9+F10+F11+F14</f>
        <v>69720767.95</v>
      </c>
      <c r="G20" s="31" t="str">
        <f aca="false">IF(D20=0,"",(F20-D20)/D20)</f>
        <v/>
      </c>
      <c r="H20" s="32"/>
      <c r="I20" s="32"/>
    </row>
    <row r="21" customFormat="false" ht="20.1" hidden="false" customHeight="true" outlineLevel="0" collapsed="false">
      <c r="B21" s="33" t="n">
        <v>6</v>
      </c>
      <c r="C21" s="34" t="s">
        <v>18</v>
      </c>
      <c r="D21" s="13" t="n">
        <f aca="false">PRESUPUESTO!D21</f>
        <v>0</v>
      </c>
      <c r="E21" s="14"/>
      <c r="F21" s="13" t="n">
        <f aca="false">SUM(E22:E25)</f>
        <v>0</v>
      </c>
      <c r="G21" s="15" t="str">
        <f aca="false">IF(D21=0,"",(F21-D21)/D21)</f>
        <v/>
      </c>
    </row>
    <row r="22" customFormat="false" ht="18.75" hidden="false" customHeight="true" outlineLevel="0" collapsed="false">
      <c r="B22" s="35"/>
      <c r="C22" s="36" t="s">
        <v>19</v>
      </c>
      <c r="D22" s="17"/>
      <c r="E22" s="37" t="n">
        <f aca="false">PAIF!H40</f>
        <v>0</v>
      </c>
      <c r="F22" s="13"/>
      <c r="G22" s="15"/>
    </row>
    <row r="23" customFormat="false" ht="18.75" hidden="false" customHeight="true" outlineLevel="0" collapsed="false">
      <c r="B23" s="35"/>
      <c r="C23" s="36" t="s">
        <v>20</v>
      </c>
      <c r="D23" s="17"/>
      <c r="E23" s="37" t="n">
        <f aca="false">PAIF!H41</f>
        <v>0</v>
      </c>
      <c r="F23" s="13"/>
      <c r="G23" s="15"/>
    </row>
    <row r="24" customFormat="false" ht="18.75" hidden="false" customHeight="true" outlineLevel="0" collapsed="false">
      <c r="B24" s="35"/>
      <c r="C24" s="36" t="s">
        <v>21</v>
      </c>
      <c r="D24" s="17"/>
      <c r="E24" s="37" t="n">
        <f aca="false">PAIF!H42</f>
        <v>0</v>
      </c>
      <c r="F24" s="13"/>
      <c r="G24" s="15"/>
    </row>
    <row r="25" customFormat="false" ht="18.75" hidden="false" customHeight="true" outlineLevel="0" collapsed="false">
      <c r="B25" s="35"/>
      <c r="C25" s="36" t="s">
        <v>22</v>
      </c>
      <c r="D25" s="17"/>
      <c r="E25" s="37" t="n">
        <f aca="false">PAIF!H44</f>
        <v>0</v>
      </c>
      <c r="F25" s="13"/>
      <c r="G25" s="15"/>
    </row>
    <row r="26" customFormat="false" ht="20.1" hidden="false" customHeight="true" outlineLevel="0" collapsed="false">
      <c r="B26" s="38" t="n">
        <v>7</v>
      </c>
      <c r="C26" s="20" t="s">
        <v>23</v>
      </c>
      <c r="D26" s="13" t="n">
        <f aca="false">PRESUPUESTO!D26</f>
        <v>0</v>
      </c>
      <c r="E26" s="14"/>
      <c r="F26" s="13" t="n">
        <f aca="false">E27</f>
        <v>165312826.32</v>
      </c>
      <c r="G26" s="15" t="str">
        <f aca="false">IF(D26=0,"",(F26-D26)/D26)</f>
        <v/>
      </c>
    </row>
    <row r="27" customFormat="false" ht="18.75" hidden="false" customHeight="true" outlineLevel="0" collapsed="false">
      <c r="B27" s="39"/>
      <c r="C27" s="40" t="s">
        <v>24</v>
      </c>
      <c r="D27" s="17"/>
      <c r="E27" s="41" t="n">
        <f aca="false">PAIF!H29-PAIF!H32</f>
        <v>165312826.32</v>
      </c>
      <c r="F27" s="13"/>
      <c r="G27" s="15"/>
    </row>
    <row r="28" customFormat="false" ht="20.1" hidden="false" customHeight="true" outlineLevel="0" collapsed="false">
      <c r="B28" s="27" t="s">
        <v>25</v>
      </c>
      <c r="C28" s="27"/>
      <c r="D28" s="28" t="n">
        <f aca="false">D21+D26</f>
        <v>0</v>
      </c>
      <c r="E28" s="29"/>
      <c r="F28" s="30" t="n">
        <f aca="false">F21+F26</f>
        <v>165312826.32</v>
      </c>
      <c r="G28" s="31" t="str">
        <f aca="false">IF(D28=0,"",(F28-D28)/D28)</f>
        <v/>
      </c>
      <c r="H28" s="32"/>
    </row>
    <row r="29" customFormat="false" ht="20.1" hidden="false" customHeight="true" outlineLevel="0" collapsed="false">
      <c r="B29" s="42" t="s">
        <v>26</v>
      </c>
      <c r="C29" s="42"/>
      <c r="D29" s="28" t="n">
        <f aca="false">+D20+D28</f>
        <v>0</v>
      </c>
      <c r="E29" s="43"/>
      <c r="F29" s="30" t="n">
        <f aca="false">+F20+F28</f>
        <v>235033594.27</v>
      </c>
      <c r="G29" s="31" t="str">
        <f aca="false">IF(D29=0,"",(F29-D29)/D29)</f>
        <v/>
      </c>
      <c r="H29" s="32"/>
    </row>
    <row r="30" customFormat="false" ht="20.1" hidden="false" customHeight="true" outlineLevel="0" collapsed="false">
      <c r="B30" s="44" t="n">
        <v>8</v>
      </c>
      <c r="C30" s="34" t="s">
        <v>27</v>
      </c>
      <c r="D30" s="13" t="n">
        <f aca="false">PRESUPUESTO!D30</f>
        <v>0</v>
      </c>
      <c r="E30" s="14"/>
      <c r="F30" s="13" t="n">
        <f aca="false">SUM(E31:E34)</f>
        <v>1000000</v>
      </c>
      <c r="G30" s="15" t="str">
        <f aca="false">IF(D30=0,"",(F30-D30)/D30)</f>
        <v/>
      </c>
    </row>
    <row r="31" customFormat="false" ht="18.75" hidden="false" customHeight="true" outlineLevel="0" collapsed="false">
      <c r="B31" s="21"/>
      <c r="C31" s="45" t="s">
        <v>28</v>
      </c>
      <c r="D31" s="17"/>
      <c r="E31" s="41" t="n">
        <f aca="false">PAIF!H43-'OTRA INFORMACIÓN'!C56-'OTRA INFORMACIÓN'!C58</f>
        <v>1000000</v>
      </c>
      <c r="F31" s="13"/>
      <c r="G31" s="15"/>
    </row>
    <row r="32" customFormat="false" ht="18.75" hidden="false" customHeight="true" outlineLevel="0" collapsed="false">
      <c r="B32" s="21"/>
      <c r="C32" s="36" t="s">
        <v>29</v>
      </c>
      <c r="D32" s="17"/>
      <c r="E32" s="41" t="n">
        <f aca="false">PAIF!H45</f>
        <v>0</v>
      </c>
      <c r="F32" s="13"/>
      <c r="G32" s="15"/>
    </row>
    <row r="33" customFormat="false" ht="18.75" hidden="false" customHeight="true" outlineLevel="0" collapsed="false">
      <c r="B33" s="21"/>
      <c r="C33" s="46" t="s">
        <v>30</v>
      </c>
      <c r="D33" s="17"/>
      <c r="E33" s="41" t="n">
        <f aca="false">PAIF!H50</f>
        <v>0</v>
      </c>
      <c r="F33" s="13"/>
      <c r="G33" s="15"/>
    </row>
    <row r="34" customFormat="false" ht="18.75" hidden="false" customHeight="true" outlineLevel="0" collapsed="false">
      <c r="B34" s="21"/>
      <c r="C34" s="46" t="s">
        <v>31</v>
      </c>
      <c r="D34" s="17"/>
      <c r="E34" s="41"/>
      <c r="F34" s="13"/>
      <c r="G34" s="15"/>
    </row>
    <row r="35" customFormat="false" ht="20.1" hidden="false" customHeight="true" outlineLevel="0" collapsed="false">
      <c r="B35" s="25" t="n">
        <v>9</v>
      </c>
      <c r="C35" s="20" t="s">
        <v>32</v>
      </c>
      <c r="D35" s="13" t="n">
        <f aca="false">PRESUPUESTO!D35</f>
        <v>0</v>
      </c>
      <c r="E35" s="14"/>
      <c r="F35" s="13" t="n">
        <f aca="false">SUM(E36:E37)</f>
        <v>0</v>
      </c>
      <c r="G35" s="15" t="str">
        <f aca="false">IF(D35=0,"",(F35-D35)/D35)</f>
        <v/>
      </c>
    </row>
    <row r="36" customFormat="false" ht="18.75" hidden="false" customHeight="true" outlineLevel="0" collapsed="false">
      <c r="B36" s="25"/>
      <c r="C36" s="40" t="s">
        <v>33</v>
      </c>
      <c r="D36" s="17"/>
      <c r="E36" s="47" t="n">
        <f aca="false">PAIF!H25</f>
        <v>0</v>
      </c>
      <c r="F36" s="13"/>
      <c r="G36" s="15"/>
    </row>
    <row r="37" customFormat="false" ht="18.75" hidden="false" customHeight="true" outlineLevel="0" collapsed="false">
      <c r="B37" s="25"/>
      <c r="C37" s="40" t="s">
        <v>34</v>
      </c>
      <c r="D37" s="17"/>
      <c r="E37" s="47" t="n">
        <f aca="false">PAIF!H34</f>
        <v>0</v>
      </c>
      <c r="F37" s="13"/>
      <c r="G37" s="15"/>
    </row>
    <row r="38" customFormat="false" ht="20.1" hidden="false" customHeight="true" outlineLevel="0" collapsed="false">
      <c r="B38" s="42" t="s">
        <v>35</v>
      </c>
      <c r="C38" s="42"/>
      <c r="D38" s="28" t="n">
        <f aca="false">D30+D35</f>
        <v>0</v>
      </c>
      <c r="E38" s="43"/>
      <c r="F38" s="30" t="n">
        <f aca="false">F30+F35</f>
        <v>1000000</v>
      </c>
      <c r="G38" s="31" t="str">
        <f aca="false">IF(D38=0,"",(F38-D38)/D38)</f>
        <v/>
      </c>
      <c r="H38" s="32"/>
    </row>
    <row r="39" customFormat="false" ht="20.1" hidden="false" customHeight="true" outlineLevel="0" collapsed="false">
      <c r="B39" s="48" t="s">
        <v>36</v>
      </c>
      <c r="C39" s="48"/>
      <c r="D39" s="49" t="n">
        <f aca="false">+D29+D38</f>
        <v>0</v>
      </c>
      <c r="E39" s="50"/>
      <c r="F39" s="51" t="n">
        <f aca="false">+F29+F38</f>
        <v>236033594.27</v>
      </c>
      <c r="G39" s="52" t="str">
        <f aca="false">IF(D39=0,"",(F39-D39)/D39)</f>
        <v/>
      </c>
      <c r="H39" s="32"/>
    </row>
    <row r="40" s="53" customFormat="true" ht="20.1" hidden="false" customHeight="true" outlineLevel="0" collapsed="false">
      <c r="B40" s="54"/>
      <c r="C40" s="54"/>
      <c r="D40" s="55"/>
      <c r="E40" s="56"/>
      <c r="F40" s="55"/>
      <c r="G40" s="57"/>
      <c r="H40" s="58"/>
    </row>
    <row r="41" customFormat="false" ht="20.1" hidden="false" customHeight="true" outlineLevel="0" collapsed="false">
      <c r="B41" s="59"/>
      <c r="C41" s="59"/>
      <c r="D41" s="59"/>
      <c r="E41" s="59"/>
      <c r="F41" s="59"/>
      <c r="G41" s="60"/>
    </row>
    <row r="42" customFormat="false" ht="30" hidden="false" customHeight="true" outlineLevel="0" collapsed="false">
      <c r="B42" s="6" t="s">
        <v>37</v>
      </c>
      <c r="C42" s="6"/>
      <c r="D42" s="7" t="str">
        <f aca="false">D7</f>
        <v>PRESUPUESTO 2017</v>
      </c>
      <c r="E42" s="8" t="str">
        <f aca="false">E7</f>
        <v>ESTIMADO 2017</v>
      </c>
      <c r="F42" s="9" t="str">
        <f aca="false">F7</f>
        <v>ESTIMADO 2017</v>
      </c>
      <c r="G42" s="10" t="s">
        <v>4</v>
      </c>
    </row>
    <row r="43" customFormat="false" ht="20.1" hidden="false" customHeight="true" outlineLevel="0" collapsed="false">
      <c r="B43" s="11" t="n">
        <v>1</v>
      </c>
      <c r="C43" s="61" t="s">
        <v>38</v>
      </c>
      <c r="D43" s="13" t="n">
        <f aca="false">PRESUPUESTO!D43</f>
        <v>0</v>
      </c>
      <c r="E43" s="62"/>
      <c r="F43" s="13" t="n">
        <f aca="false">SUM(E44:E46)</f>
        <v>14567126.3</v>
      </c>
      <c r="G43" s="15" t="str">
        <f aca="false">IF(D43=0,"",(F43-D43)/D43)</f>
        <v/>
      </c>
    </row>
    <row r="44" customFormat="false" ht="18.75" hidden="false" customHeight="true" outlineLevel="0" collapsed="false">
      <c r="B44" s="11"/>
      <c r="C44" s="63" t="s">
        <v>39</v>
      </c>
      <c r="D44" s="17"/>
      <c r="E44" s="64" t="n">
        <f aca="false">ABS(PyG!E36)-'OTRA INFORMACIÓN'!C10</f>
        <v>11190079.54</v>
      </c>
      <c r="F44" s="13"/>
      <c r="G44" s="15"/>
    </row>
    <row r="45" customFormat="false" ht="18.75" hidden="false" customHeight="true" outlineLevel="0" collapsed="false">
      <c r="B45" s="11"/>
      <c r="C45" s="65" t="s">
        <v>40</v>
      </c>
      <c r="D45" s="17"/>
      <c r="E45" s="64" t="n">
        <f aca="false">ABS(PyG!E37)-'OTRA INFORMACIÓN'!C11</f>
        <v>3377046.76</v>
      </c>
      <c r="F45" s="13"/>
      <c r="G45" s="15"/>
    </row>
    <row r="46" customFormat="false" ht="18.75" hidden="false" customHeight="true" outlineLevel="0" collapsed="false">
      <c r="B46" s="11"/>
      <c r="C46" s="40" t="s">
        <v>41</v>
      </c>
      <c r="D46" s="17"/>
      <c r="E46" s="41" t="n">
        <f aca="false">PAIF!D45</f>
        <v>0</v>
      </c>
      <c r="F46" s="13"/>
      <c r="G46" s="15"/>
    </row>
    <row r="47" customFormat="false" ht="20.1" hidden="false" customHeight="true" outlineLevel="0" collapsed="false">
      <c r="B47" s="11" t="n">
        <v>2</v>
      </c>
      <c r="C47" s="61" t="s">
        <v>42</v>
      </c>
      <c r="D47" s="13" t="n">
        <f aca="false">PRESUPUESTO!D47</f>
        <v>0</v>
      </c>
      <c r="E47" s="62"/>
      <c r="F47" s="13" t="n">
        <f aca="false">IF('OTRA INFORMACIÓN'!C75="",(SUM(E48:E56)-'OTRA INFORMACIÓN'!C15-'OTRA INFORMACIÓN'!C60),('OTRA INFORMACIÓN'!C75+ESTIMADO!E51+ESTIMADO!E52+ESTIMADO!E53+ESTIMADO!E54+ESTIMADO!E55+ESTIMADO!E56-'OTRA INFORMACIÓN'!C15))</f>
        <v>58771619.63</v>
      </c>
      <c r="G47" s="15" t="str">
        <f aca="false">IF(D47=0,"",(F47-D47)/D47)</f>
        <v/>
      </c>
    </row>
    <row r="48" customFormat="false" ht="18.75" hidden="false" customHeight="true" outlineLevel="0" collapsed="false">
      <c r="B48" s="11"/>
      <c r="C48" s="66" t="s">
        <v>43</v>
      </c>
      <c r="D48" s="17"/>
      <c r="E48" s="64" t="n">
        <f aca="false">-PyG!E24</f>
        <v>-0</v>
      </c>
      <c r="F48" s="13"/>
      <c r="G48" s="15"/>
    </row>
    <row r="49" customFormat="false" ht="18.75" hidden="false" customHeight="true" outlineLevel="0" collapsed="false">
      <c r="B49" s="11"/>
      <c r="C49" s="63" t="s">
        <v>44</v>
      </c>
      <c r="D49" s="17"/>
      <c r="E49" s="64" t="n">
        <f aca="false">-(PyG!E27+PyG!E28+PyG!E29)-'OTRA INFORMACIÓN'!C9</f>
        <v>1335000</v>
      </c>
      <c r="F49" s="13"/>
      <c r="G49" s="15"/>
    </row>
    <row r="50" customFormat="false" ht="18.75" hidden="false" customHeight="true" outlineLevel="0" collapsed="false">
      <c r="B50" s="11"/>
      <c r="C50" s="67" t="s">
        <v>45</v>
      </c>
      <c r="D50" s="17"/>
      <c r="E50" s="68" t="n">
        <f aca="false">(BAL!G35-BAL!G41)-(BAL!E35-BAL!E41)</f>
        <v>30466858.27</v>
      </c>
      <c r="F50" s="13"/>
      <c r="G50" s="15"/>
    </row>
    <row r="51" customFormat="false" ht="18.75" hidden="false" customHeight="true" outlineLevel="0" collapsed="false">
      <c r="B51" s="11"/>
      <c r="C51" s="63" t="s">
        <v>46</v>
      </c>
      <c r="D51" s="17"/>
      <c r="E51" s="64" t="n">
        <f aca="false">ABS(PyG!E40)-'OTRA INFORMACIÓN'!C12</f>
        <v>18470437.18</v>
      </c>
      <c r="F51" s="13"/>
      <c r="G51" s="15"/>
    </row>
    <row r="52" customFormat="false" ht="18.75" hidden="false" customHeight="true" outlineLevel="0" collapsed="false">
      <c r="B52" s="11"/>
      <c r="C52" s="69" t="s">
        <v>47</v>
      </c>
      <c r="D52" s="17"/>
      <c r="E52" s="70" t="n">
        <f aca="false">ABS(PyG!E41)-'OTRA INFORMACIÓN'!C13</f>
        <v>5000000</v>
      </c>
      <c r="F52" s="13"/>
      <c r="G52" s="15"/>
    </row>
    <row r="53" customFormat="false" ht="18.75" hidden="false" customHeight="true" outlineLevel="0" collapsed="false">
      <c r="B53" s="11"/>
      <c r="C53" s="63" t="s">
        <v>48</v>
      </c>
      <c r="D53" s="17"/>
      <c r="E53" s="64" t="n">
        <f aca="false">ABS(PyG!E43)</f>
        <v>0</v>
      </c>
      <c r="F53" s="13"/>
      <c r="G53" s="15"/>
    </row>
    <row r="54" customFormat="false" ht="18.75" hidden="false" customHeight="true" outlineLevel="0" collapsed="false">
      <c r="B54" s="11"/>
      <c r="C54" s="71" t="s">
        <v>49</v>
      </c>
      <c r="D54" s="17"/>
      <c r="E54" s="64" t="n">
        <f aca="false">ABS(PyG!E55)-'OTRA INFORMACIÓN'!C24</f>
        <v>0</v>
      </c>
      <c r="F54" s="13"/>
      <c r="G54" s="15"/>
    </row>
    <row r="55" customFormat="false" ht="18.75" hidden="false" customHeight="true" outlineLevel="0" collapsed="false">
      <c r="B55" s="11"/>
      <c r="C55" s="72" t="s">
        <v>50</v>
      </c>
      <c r="D55" s="17"/>
      <c r="E55" s="23" t="n">
        <f aca="false">PyG!E89</f>
        <v>-675.82</v>
      </c>
      <c r="F55" s="13"/>
      <c r="G55" s="15"/>
    </row>
    <row r="56" customFormat="false" ht="20.1" hidden="false" customHeight="true" outlineLevel="0" collapsed="false">
      <c r="B56" s="11"/>
      <c r="C56" s="73" t="s">
        <v>51</v>
      </c>
      <c r="D56" s="17"/>
      <c r="E56" s="37" t="n">
        <f aca="false">PAIF!D46</f>
        <v>3500000</v>
      </c>
      <c r="F56" s="13"/>
      <c r="G56" s="15"/>
    </row>
    <row r="57" customFormat="false" ht="20.1" hidden="false" customHeight="true" outlineLevel="0" collapsed="false">
      <c r="B57" s="11" t="n">
        <v>3</v>
      </c>
      <c r="C57" s="61" t="s">
        <v>52</v>
      </c>
      <c r="D57" s="13" t="n">
        <f aca="false">PRESUPUESTO!D57</f>
        <v>0</v>
      </c>
      <c r="E57" s="62"/>
      <c r="F57" s="13" t="n">
        <f aca="false">SUM(E58:E60)+'OTRA INFORMACIÓN'!C48-'OTRA INFORMACIÓN'!C14</f>
        <v>4000000</v>
      </c>
      <c r="G57" s="15" t="str">
        <f aca="false">IF(D57=0,"",(F57-D57)/D57)</f>
        <v/>
      </c>
    </row>
    <row r="58" customFormat="false" ht="20.1" hidden="false" customHeight="true" outlineLevel="0" collapsed="false">
      <c r="B58" s="11"/>
      <c r="C58" s="71" t="s">
        <v>53</v>
      </c>
      <c r="D58" s="17"/>
      <c r="E58" s="64" t="n">
        <f aca="false">ABS(PyG!E66)</f>
        <v>0</v>
      </c>
      <c r="F58" s="13"/>
      <c r="G58" s="15"/>
    </row>
    <row r="59" customFormat="false" ht="20.1" hidden="false" customHeight="true" outlineLevel="0" collapsed="false">
      <c r="B59" s="11"/>
      <c r="C59" s="71" t="s">
        <v>54</v>
      </c>
      <c r="D59" s="17"/>
      <c r="E59" s="64" t="n">
        <f aca="false">ABS(PyG!E67)</f>
        <v>4000000</v>
      </c>
      <c r="F59" s="13"/>
      <c r="G59" s="15"/>
    </row>
    <row r="60" customFormat="false" ht="20.1" hidden="false" customHeight="true" outlineLevel="0" collapsed="false">
      <c r="B60" s="11"/>
      <c r="C60" s="73" t="s">
        <v>55</v>
      </c>
      <c r="D60" s="17"/>
      <c r="E60" s="41" t="n">
        <f aca="false">PAIF!D37</f>
        <v>0</v>
      </c>
      <c r="F60" s="13"/>
      <c r="G60" s="15"/>
    </row>
    <row r="61" customFormat="false" ht="20.1" hidden="false" customHeight="true" outlineLevel="0" collapsed="false">
      <c r="B61" s="11" t="n">
        <v>4</v>
      </c>
      <c r="C61" s="61" t="s">
        <v>8</v>
      </c>
      <c r="D61" s="13" t="n">
        <f aca="false">PRESUPUESTO!D61</f>
        <v>0</v>
      </c>
      <c r="E61" s="62"/>
      <c r="F61" s="13"/>
      <c r="G61" s="15" t="str">
        <f aca="false">IF(D61=0,"",(F61-D61)/D61)</f>
        <v/>
      </c>
    </row>
    <row r="62" customFormat="false" ht="20.1" hidden="false" customHeight="true" outlineLevel="0" collapsed="false">
      <c r="B62" s="27" t="s">
        <v>17</v>
      </c>
      <c r="C62" s="27"/>
      <c r="D62" s="28" t="n">
        <f aca="false">SUM(D43:D61)</f>
        <v>0</v>
      </c>
      <c r="E62" s="29"/>
      <c r="F62" s="30" t="n">
        <f aca="false">F43+F47+F57+F61</f>
        <v>77338745.93</v>
      </c>
      <c r="G62" s="31" t="str">
        <f aca="false">IF(D62=0,"",(F62-D62)/D62)</f>
        <v/>
      </c>
    </row>
    <row r="63" customFormat="false" ht="20.1" hidden="false" customHeight="true" outlineLevel="0" collapsed="false">
      <c r="B63" s="33" t="n">
        <v>6</v>
      </c>
      <c r="C63" s="34" t="s">
        <v>56</v>
      </c>
      <c r="D63" s="13" t="n">
        <f aca="false">PRESUPUESTO!D63</f>
        <v>0</v>
      </c>
      <c r="E63" s="14"/>
      <c r="F63" s="13" t="n">
        <f aca="false">SUM(E64:E66)-PyG!E64-'OTRA INFORMACIÓN'!C48</f>
        <v>62827527.49</v>
      </c>
      <c r="G63" s="15" t="str">
        <f aca="false">IF(D63=0,"",(F63-D63)/D63)</f>
        <v/>
      </c>
    </row>
    <row r="64" customFormat="false" ht="20.1" hidden="false" customHeight="true" outlineLevel="0" collapsed="false">
      <c r="B64" s="35"/>
      <c r="C64" s="74" t="s">
        <v>57</v>
      </c>
      <c r="D64" s="17"/>
      <c r="E64" s="41" t="n">
        <f aca="false">PAIF!D12-PAIF!H32</f>
        <v>-65191002.3</v>
      </c>
      <c r="F64" s="13"/>
      <c r="G64" s="15"/>
    </row>
    <row r="65" customFormat="false" ht="20.1" hidden="false" customHeight="true" outlineLevel="0" collapsed="false">
      <c r="B65" s="35"/>
      <c r="C65" s="74" t="s">
        <v>58</v>
      </c>
      <c r="D65" s="17"/>
      <c r="E65" s="41" t="n">
        <f aca="false">PAIF!D17+'OTRA INFORMACIÓN'!C57+'OTRA INFORMACIÓN'!C60</f>
        <v>1681500</v>
      </c>
      <c r="F65" s="13"/>
      <c r="G65" s="15"/>
    </row>
    <row r="66" customFormat="false" ht="20.1" hidden="false" customHeight="true" outlineLevel="0" collapsed="false">
      <c r="B66" s="35"/>
      <c r="C66" s="74" t="s">
        <v>59</v>
      </c>
      <c r="D66" s="17"/>
      <c r="E66" s="41" t="n">
        <f aca="false">PAIF!D23</f>
        <v>126337029.79</v>
      </c>
      <c r="F66" s="13"/>
      <c r="G66" s="15"/>
    </row>
    <row r="67" customFormat="false" ht="20.1" hidden="false" customHeight="true" outlineLevel="0" collapsed="false">
      <c r="B67" s="38" t="n">
        <v>7</v>
      </c>
      <c r="C67" s="20" t="s">
        <v>23</v>
      </c>
      <c r="D67" s="13" t="n">
        <f aca="false">PRESUPUESTO!D67</f>
        <v>0</v>
      </c>
      <c r="E67" s="14"/>
      <c r="F67" s="13"/>
      <c r="G67" s="15" t="str">
        <f aca="false">IF(D67=0,"",(F67-D67)/D67)</f>
        <v/>
      </c>
    </row>
    <row r="68" customFormat="false" ht="20.1" hidden="false" customHeight="true" outlineLevel="0" collapsed="false">
      <c r="B68" s="27" t="s">
        <v>25</v>
      </c>
      <c r="C68" s="27"/>
      <c r="D68" s="28" t="n">
        <f aca="false">SUM(D63:D67)</f>
        <v>0</v>
      </c>
      <c r="E68" s="29"/>
      <c r="F68" s="30" t="n">
        <f aca="false">F63+F67</f>
        <v>62827527.49</v>
      </c>
      <c r="G68" s="31" t="str">
        <f aca="false">IF(D68=0,"",(F68-D68)/D68)</f>
        <v/>
      </c>
    </row>
    <row r="69" customFormat="false" ht="20.1" hidden="false" customHeight="true" outlineLevel="0" collapsed="false">
      <c r="B69" s="42" t="s">
        <v>26</v>
      </c>
      <c r="C69" s="42"/>
      <c r="D69" s="28" t="n">
        <f aca="false">+D62+D68</f>
        <v>0</v>
      </c>
      <c r="E69" s="43"/>
      <c r="F69" s="30" t="n">
        <f aca="false">+F62+F68</f>
        <v>140166273.42</v>
      </c>
      <c r="G69" s="31" t="str">
        <f aca="false">IF(D69=0,"",(F69-D69)/D69)</f>
        <v/>
      </c>
    </row>
    <row r="70" customFormat="false" ht="20.1" hidden="false" customHeight="true" outlineLevel="0" collapsed="false">
      <c r="B70" s="44" t="n">
        <v>8</v>
      </c>
      <c r="C70" s="34" t="s">
        <v>27</v>
      </c>
      <c r="D70" s="13" t="n">
        <f aca="false">PRESUPUESTO!D70</f>
        <v>0</v>
      </c>
      <c r="E70" s="14"/>
      <c r="F70" s="13" t="n">
        <f aca="false">SUM(E71:E73)</f>
        <v>31594927.1799999</v>
      </c>
      <c r="G70" s="15" t="str">
        <f aca="false">IF(D70=0,"",(F70-D70)/D70)</f>
        <v/>
      </c>
    </row>
    <row r="71" customFormat="false" ht="20.1" hidden="false" customHeight="true" outlineLevel="0" collapsed="false">
      <c r="B71" s="21"/>
      <c r="C71" s="74" t="s">
        <v>60</v>
      </c>
      <c r="D71" s="17"/>
      <c r="E71" s="41" t="n">
        <f aca="false">PAIF!D26-'OTRA INFORMACIÓN'!C55-'OTRA INFORMACIÓN'!C57</f>
        <v>500000</v>
      </c>
      <c r="F71" s="13"/>
      <c r="G71" s="15"/>
    </row>
    <row r="72" customFormat="false" ht="20.1" hidden="false" customHeight="true" outlineLevel="0" collapsed="false">
      <c r="B72" s="21"/>
      <c r="C72" s="75" t="s">
        <v>61</v>
      </c>
      <c r="D72" s="17"/>
      <c r="E72" s="41" t="n">
        <f aca="false">PAIF!D50</f>
        <v>31094927.1799999</v>
      </c>
      <c r="F72" s="13"/>
      <c r="G72" s="15"/>
    </row>
    <row r="73" customFormat="false" ht="20.1" hidden="false" customHeight="true" outlineLevel="0" collapsed="false">
      <c r="B73" s="21"/>
      <c r="C73" s="46" t="s">
        <v>31</v>
      </c>
      <c r="D73" s="17"/>
      <c r="E73" s="41"/>
      <c r="F73" s="13"/>
      <c r="G73" s="15"/>
    </row>
    <row r="74" customFormat="false" ht="20.1" hidden="false" customHeight="true" outlineLevel="0" collapsed="false">
      <c r="B74" s="25" t="n">
        <v>9</v>
      </c>
      <c r="C74" s="20" t="s">
        <v>32</v>
      </c>
      <c r="D74" s="13" t="n">
        <f aca="false">PRESUPUESTO!D74</f>
        <v>0</v>
      </c>
      <c r="E74" s="14"/>
      <c r="F74" s="13" t="n">
        <f aca="false">SUM(E75:E76)</f>
        <v>123730679.94</v>
      </c>
      <c r="G74" s="15" t="str">
        <f aca="false">IF(D74=0,"",(F74-D74)/D74)</f>
        <v/>
      </c>
    </row>
    <row r="75" customFormat="false" ht="20.1" hidden="false" customHeight="true" outlineLevel="0" collapsed="false">
      <c r="B75" s="25"/>
      <c r="C75" s="76" t="s">
        <v>62</v>
      </c>
      <c r="D75" s="17"/>
      <c r="E75" s="47" t="n">
        <f aca="false">PAIF!D35</f>
        <v>0</v>
      </c>
      <c r="F75" s="13"/>
      <c r="G75" s="15"/>
    </row>
    <row r="76" customFormat="false" ht="20.1" hidden="false" customHeight="true" outlineLevel="0" collapsed="false">
      <c r="B76" s="25"/>
      <c r="C76" s="76" t="s">
        <v>63</v>
      </c>
      <c r="D76" s="17"/>
      <c r="E76" s="47" t="n">
        <f aca="false">PAIF!D39</f>
        <v>123730679.94</v>
      </c>
      <c r="F76" s="13"/>
      <c r="G76" s="15"/>
    </row>
    <row r="77" customFormat="false" ht="20.1" hidden="false" customHeight="true" outlineLevel="0" collapsed="false">
      <c r="B77" s="42" t="s">
        <v>35</v>
      </c>
      <c r="C77" s="42"/>
      <c r="D77" s="28" t="n">
        <f aca="false">SUM(D70:D74)</f>
        <v>0</v>
      </c>
      <c r="E77" s="43"/>
      <c r="F77" s="30" t="n">
        <f aca="false">F70+F74</f>
        <v>155325607.12</v>
      </c>
      <c r="G77" s="31" t="str">
        <f aca="false">IF(D77=0,"",(F77-D77)/D77)</f>
        <v/>
      </c>
    </row>
    <row r="78" customFormat="false" ht="20.1" hidden="false" customHeight="true" outlineLevel="0" collapsed="false">
      <c r="B78" s="48" t="s">
        <v>36</v>
      </c>
      <c r="C78" s="48"/>
      <c r="D78" s="51" t="n">
        <f aca="false">+D77+D69</f>
        <v>0</v>
      </c>
      <c r="E78" s="50"/>
      <c r="F78" s="51" t="n">
        <f aca="false">+F77+F69</f>
        <v>295491880.54</v>
      </c>
      <c r="G78" s="52" t="str">
        <f aca="false">IF(D78=0,"",(F78-D78)/D78)</f>
        <v/>
      </c>
    </row>
    <row r="81" customFormat="false" ht="12.75" hidden="false" customHeight="false" outlineLevel="0" collapsed="false">
      <c r="D81" s="1" t="n">
        <f aca="false">+D39-D78</f>
        <v>0</v>
      </c>
      <c r="F81" s="1" t="n">
        <f aca="false">+F39-F78</f>
        <v>-59458286.27</v>
      </c>
    </row>
    <row r="82" customFormat="false" ht="25.5" hidden="false" customHeight="false" outlineLevel="0" collapsed="false">
      <c r="C82" s="77" t="s">
        <v>64</v>
      </c>
      <c r="D82" s="78" t="n">
        <f aca="false">D29-D69</f>
        <v>0</v>
      </c>
      <c r="E82" s="79"/>
      <c r="F82" s="78" t="n">
        <f aca="false">F29-F69</f>
        <v>94867320.85</v>
      </c>
    </row>
    <row r="83" customFormat="false" ht="12.75" hidden="false" customHeight="false" outlineLevel="0" collapsed="false">
      <c r="C83" s="0"/>
      <c r="D83" s="80"/>
      <c r="E83" s="80"/>
      <c r="F83" s="80"/>
    </row>
    <row r="84" customFormat="false" ht="12.75" hidden="false" customHeight="false" outlineLevel="0" collapsed="false">
      <c r="C84" s="81" t="s">
        <v>65</v>
      </c>
      <c r="D84" s="78" t="n">
        <f aca="false">D39-D78</f>
        <v>0</v>
      </c>
      <c r="E84" s="79"/>
      <c r="F84" s="78" t="n">
        <f aca="false">F39-F78</f>
        <v>-59458286.27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F82">
    <cfRule type="cellIs" priority="2" operator="lessThan" aboveAverage="0" equalAverage="0" bottom="0" percent="0" rank="0" text="" dxfId="0">
      <formula>0</formula>
    </cfRule>
  </conditionalFormatting>
  <conditionalFormatting sqref="F84">
    <cfRule type="cellIs" priority="3" operator="lessThan" aboveAverage="0" equalAverage="0" bottom="0" percent="0" rank="0" text="" dxfId="1">
      <formula>0</formula>
    </cfRule>
  </conditionalFormatting>
  <conditionalFormatting sqref="D82">
    <cfRule type="cellIs" priority="4" operator="lessThan" aboveAverage="0" equalAverage="0" bottom="0" percent="0" rank="0" text="" dxfId="2">
      <formula>0</formula>
    </cfRule>
  </conditionalFormatting>
  <conditionalFormatting sqref="D84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4.41"/>
    <col collapsed="false" customWidth="true" hidden="false" outlineLevel="0" max="6" min="4" style="1" width="20.7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2" customFormat="false" ht="18" hidden="false" customHeight="true" outlineLevel="0" collapsed="false">
      <c r="B2" s="3" t="s">
        <v>66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tr">
        <f aca="false">PyG!B5</f>
        <v>CENTRO: 701</v>
      </c>
    </row>
    <row r="4" customFormat="false" ht="18" hidden="false" customHeight="true" outlineLevel="0" collapsed="false">
      <c r="B4" s="4" t="str">
        <f aca="false">PyG!B6</f>
        <v>SECCION: 027</v>
      </c>
    </row>
    <row r="5" customFormat="false" ht="18" hidden="false" customHeight="true" outlineLevel="0" collapsed="false">
      <c r="B5" s="4" t="str">
        <f aca="false">PyG!B7</f>
        <v>SOCIEDAD: EMPRESA MUNICIPAL DE LA VIVIENDA Y SUELO DE MADRID, S.A.</v>
      </c>
      <c r="D5" s="5"/>
      <c r="E5" s="5"/>
      <c r="F5" s="5"/>
    </row>
    <row r="6" customFormat="false" ht="5.25" hidden="false" customHeight="true" outlineLevel="0" collapsed="false">
      <c r="C6" s="5"/>
      <c r="D6" s="5"/>
      <c r="E6" s="5"/>
      <c r="F6" s="5"/>
    </row>
    <row r="7" customFormat="false" ht="30" hidden="false" customHeight="true" outlineLevel="0" collapsed="false">
      <c r="B7" s="6" t="s">
        <v>1</v>
      </c>
      <c r="C7" s="6"/>
      <c r="D7" s="7" t="s">
        <v>2</v>
      </c>
      <c r="E7" s="82" t="s">
        <v>67</v>
      </c>
      <c r="F7" s="83" t="s">
        <v>67</v>
      </c>
      <c r="G7" s="10" t="s">
        <v>4</v>
      </c>
    </row>
    <row r="8" customFormat="false" ht="20.1" hidden="false" customHeight="true" outlineLevel="0" collapsed="false">
      <c r="B8" s="11" t="n">
        <v>1</v>
      </c>
      <c r="C8" s="12" t="s">
        <v>5</v>
      </c>
      <c r="D8" s="13"/>
      <c r="E8" s="14"/>
      <c r="F8" s="13"/>
      <c r="G8" s="15" t="str">
        <f aca="false">IF(D8=0,"",(F8-D8)/D8)</f>
        <v/>
      </c>
    </row>
    <row r="9" customFormat="false" ht="20.1" hidden="false" customHeight="true" outlineLevel="0" collapsed="false">
      <c r="B9" s="11" t="n">
        <v>2</v>
      </c>
      <c r="C9" s="12" t="s">
        <v>6</v>
      </c>
      <c r="D9" s="13"/>
      <c r="E9" s="14"/>
      <c r="F9" s="13"/>
      <c r="G9" s="15" t="str">
        <f aca="false">IF(D9=0,"",(F9-D9)/D9)</f>
        <v/>
      </c>
    </row>
    <row r="10" customFormat="false" ht="20.1" hidden="false" customHeight="true" outlineLevel="0" collapsed="false">
      <c r="B10" s="11" t="n">
        <v>3</v>
      </c>
      <c r="C10" s="12" t="s">
        <v>7</v>
      </c>
      <c r="D10" s="13"/>
      <c r="E10" s="14"/>
      <c r="F10" s="13"/>
      <c r="G10" s="15" t="str">
        <f aca="false">IF(D10=0,"",(F10-D10)/D10)</f>
        <v/>
      </c>
    </row>
    <row r="11" customFormat="false" ht="20.1" hidden="false" customHeight="true" outlineLevel="0" collapsed="false">
      <c r="B11" s="11" t="n">
        <v>4</v>
      </c>
      <c r="C11" s="12" t="s">
        <v>8</v>
      </c>
      <c r="D11" s="13"/>
      <c r="E11" s="14"/>
      <c r="F11" s="13" t="n">
        <f aca="false">SUM(E12:E13)</f>
        <v>63842386.56</v>
      </c>
      <c r="G11" s="15" t="str">
        <f aca="false">IF(D11=0,"",(F11-D11)/D11)</f>
        <v/>
      </c>
    </row>
    <row r="12" customFormat="false" ht="18.75" hidden="false" customHeight="true" outlineLevel="0" collapsed="false">
      <c r="B12" s="11"/>
      <c r="C12" s="16" t="s">
        <v>9</v>
      </c>
      <c r="D12" s="17"/>
      <c r="E12" s="18" t="n">
        <f aca="false">PyG!F33</f>
        <v>63642386.56</v>
      </c>
      <c r="F12" s="13"/>
      <c r="G12" s="15"/>
    </row>
    <row r="13" customFormat="false" ht="18.75" hidden="false" customHeight="true" outlineLevel="0" collapsed="false">
      <c r="B13" s="11"/>
      <c r="C13" s="16" t="s">
        <v>10</v>
      </c>
      <c r="D13" s="17"/>
      <c r="E13" s="18" t="n">
        <f aca="false">PyG!F34</f>
        <v>200000</v>
      </c>
      <c r="F13" s="13"/>
      <c r="G13" s="15"/>
    </row>
    <row r="14" customFormat="false" ht="20.1" hidden="false" customHeight="true" outlineLevel="0" collapsed="false">
      <c r="B14" s="19" t="n">
        <v>5</v>
      </c>
      <c r="C14" s="20" t="s">
        <v>11</v>
      </c>
      <c r="D14" s="13"/>
      <c r="E14" s="14"/>
      <c r="F14" s="13" t="n">
        <f aca="false">SUM(E15:E19)</f>
        <v>13613592</v>
      </c>
      <c r="G14" s="15" t="str">
        <f aca="false">IF(D14=0,"",(F14-D14)/D14)</f>
        <v/>
      </c>
    </row>
    <row r="15" customFormat="false" ht="18.75" hidden="false" customHeight="true" outlineLevel="0" collapsed="false">
      <c r="B15" s="21"/>
      <c r="C15" s="22" t="s">
        <v>12</v>
      </c>
      <c r="D15" s="17"/>
      <c r="E15" s="23" t="n">
        <f aca="false">PyG!F13-'OTRA INFORMACIÓN'!D55+'OTRA INFORMACIÓN'!D56+'OTRA INFORMACIÓN'!D58</f>
        <v>13413592</v>
      </c>
      <c r="F15" s="13"/>
      <c r="G15" s="15"/>
    </row>
    <row r="16" customFormat="false" ht="18.75" hidden="false" customHeight="true" outlineLevel="0" collapsed="false">
      <c r="B16" s="24"/>
      <c r="C16" s="16" t="s">
        <v>13</v>
      </c>
      <c r="D16" s="17"/>
      <c r="E16" s="23" t="n">
        <f aca="false">PyG!F25</f>
        <v>0</v>
      </c>
      <c r="F16" s="13"/>
      <c r="G16" s="15"/>
    </row>
    <row r="17" customFormat="false" ht="18.75" hidden="false" customHeight="true" outlineLevel="0" collapsed="false">
      <c r="B17" s="25"/>
      <c r="C17" s="16" t="s">
        <v>14</v>
      </c>
      <c r="D17" s="17"/>
      <c r="E17" s="23" t="n">
        <f aca="false">PyG!F32</f>
        <v>0</v>
      </c>
      <c r="F17" s="13"/>
      <c r="G17" s="15"/>
    </row>
    <row r="18" customFormat="false" ht="18.75" hidden="false" customHeight="true" outlineLevel="0" collapsed="false">
      <c r="B18" s="25"/>
      <c r="C18" s="26" t="s">
        <v>15</v>
      </c>
      <c r="D18" s="17"/>
      <c r="E18" s="23" t="n">
        <f aca="false">PyG!F54-'OTRA INFORMACIÓN'!D37</f>
        <v>0</v>
      </c>
      <c r="F18" s="13"/>
      <c r="G18" s="15"/>
    </row>
    <row r="19" customFormat="false" ht="18.75" hidden="false" customHeight="true" outlineLevel="0" collapsed="false">
      <c r="B19" s="25"/>
      <c r="C19" s="26" t="s">
        <v>16</v>
      </c>
      <c r="D19" s="17"/>
      <c r="E19" s="23" t="n">
        <f aca="false">PyG!F58+PyG!F61</f>
        <v>200000</v>
      </c>
      <c r="F19" s="13"/>
      <c r="G19" s="15"/>
    </row>
    <row r="20" customFormat="false" ht="20.1" hidden="false" customHeight="true" outlineLevel="0" collapsed="false">
      <c r="B20" s="27" t="s">
        <v>17</v>
      </c>
      <c r="C20" s="27"/>
      <c r="D20" s="28" t="n">
        <f aca="false">D8+D9+D10+D11+D14</f>
        <v>0</v>
      </c>
      <c r="E20" s="29"/>
      <c r="F20" s="30" t="n">
        <f aca="false">F8+F9+F10+F11+F14</f>
        <v>77455978.56</v>
      </c>
      <c r="G20" s="31" t="str">
        <f aca="false">IF(D20=0,"",(F20-D20)/D20)</f>
        <v/>
      </c>
      <c r="H20" s="32"/>
      <c r="I20" s="32"/>
    </row>
    <row r="21" customFormat="false" ht="20.1" hidden="false" customHeight="true" outlineLevel="0" collapsed="false">
      <c r="B21" s="33" t="n">
        <v>6</v>
      </c>
      <c r="C21" s="34" t="s">
        <v>18</v>
      </c>
      <c r="D21" s="13"/>
      <c r="E21" s="14"/>
      <c r="F21" s="13" t="n">
        <f aca="false">SUM(E22:E25)</f>
        <v>0</v>
      </c>
      <c r="G21" s="15" t="str">
        <f aca="false">IF(D21=0,"",(F21-D21)/D21)</f>
        <v/>
      </c>
    </row>
    <row r="22" customFormat="false" ht="18.75" hidden="false" customHeight="true" outlineLevel="0" collapsed="false">
      <c r="B22" s="35"/>
      <c r="C22" s="36" t="s">
        <v>19</v>
      </c>
      <c r="D22" s="17"/>
      <c r="E22" s="37" t="n">
        <f aca="false">PAIF!I40</f>
        <v>0</v>
      </c>
      <c r="F22" s="13"/>
      <c r="G22" s="15"/>
    </row>
    <row r="23" customFormat="false" ht="18.75" hidden="false" customHeight="true" outlineLevel="0" collapsed="false">
      <c r="B23" s="35"/>
      <c r="C23" s="36" t="s">
        <v>20</v>
      </c>
      <c r="D23" s="17"/>
      <c r="E23" s="37" t="n">
        <f aca="false">PAIF!I41</f>
        <v>0</v>
      </c>
      <c r="F23" s="13"/>
      <c r="G23" s="15"/>
    </row>
    <row r="24" customFormat="false" ht="18.75" hidden="false" customHeight="true" outlineLevel="0" collapsed="false">
      <c r="B24" s="35"/>
      <c r="C24" s="36" t="s">
        <v>21</v>
      </c>
      <c r="D24" s="17"/>
      <c r="E24" s="37" t="n">
        <f aca="false">PAIF!I42</f>
        <v>0</v>
      </c>
      <c r="F24" s="13"/>
      <c r="G24" s="15"/>
    </row>
    <row r="25" customFormat="false" ht="18.75" hidden="false" customHeight="true" outlineLevel="0" collapsed="false">
      <c r="B25" s="35"/>
      <c r="C25" s="36" t="s">
        <v>22</v>
      </c>
      <c r="D25" s="17"/>
      <c r="E25" s="37" t="n">
        <f aca="false">PAIF!I44</f>
        <v>0</v>
      </c>
      <c r="F25" s="13"/>
      <c r="G25" s="15"/>
    </row>
    <row r="26" customFormat="false" ht="20.1" hidden="false" customHeight="true" outlineLevel="0" collapsed="false">
      <c r="B26" s="38" t="n">
        <v>7</v>
      </c>
      <c r="C26" s="20" t="s">
        <v>23</v>
      </c>
      <c r="D26" s="13"/>
      <c r="E26" s="14"/>
      <c r="F26" s="13" t="n">
        <f aca="false">E27</f>
        <v>77200000</v>
      </c>
      <c r="G26" s="15" t="str">
        <f aca="false">IF(D26=0,"",(F26-D26)/D26)</f>
        <v/>
      </c>
    </row>
    <row r="27" customFormat="false" ht="18.75" hidden="false" customHeight="true" outlineLevel="0" collapsed="false">
      <c r="B27" s="39"/>
      <c r="C27" s="40" t="s">
        <v>24</v>
      </c>
      <c r="D27" s="17"/>
      <c r="E27" s="41" t="n">
        <f aca="false">PAIF!I29-PAIF!I32</f>
        <v>77200000</v>
      </c>
      <c r="F27" s="13"/>
      <c r="G27" s="15"/>
    </row>
    <row r="28" customFormat="false" ht="20.1" hidden="false" customHeight="true" outlineLevel="0" collapsed="false">
      <c r="B28" s="27" t="s">
        <v>25</v>
      </c>
      <c r="C28" s="27"/>
      <c r="D28" s="28" t="n">
        <f aca="false">D21+D26</f>
        <v>0</v>
      </c>
      <c r="E28" s="29"/>
      <c r="F28" s="30" t="n">
        <f aca="false">F21+F26</f>
        <v>77200000</v>
      </c>
      <c r="G28" s="31" t="str">
        <f aca="false">IF(D28=0,"",(F28-D28)/D28)</f>
        <v/>
      </c>
      <c r="H28" s="32"/>
    </row>
    <row r="29" customFormat="false" ht="20.1" hidden="false" customHeight="true" outlineLevel="0" collapsed="false">
      <c r="B29" s="42" t="s">
        <v>26</v>
      </c>
      <c r="C29" s="42"/>
      <c r="D29" s="28" t="n">
        <f aca="false">+D20+D28</f>
        <v>0</v>
      </c>
      <c r="E29" s="43"/>
      <c r="F29" s="30" t="n">
        <f aca="false">+F20+F28</f>
        <v>154655978.56</v>
      </c>
      <c r="G29" s="31" t="str">
        <f aca="false">IF(D29=0,"",(F29-D29)/D29)</f>
        <v/>
      </c>
      <c r="H29" s="32"/>
    </row>
    <row r="30" customFormat="false" ht="20.1" hidden="false" customHeight="true" outlineLevel="0" collapsed="false">
      <c r="B30" s="44" t="n">
        <v>8</v>
      </c>
      <c r="C30" s="34" t="s">
        <v>27</v>
      </c>
      <c r="D30" s="13"/>
      <c r="E30" s="14"/>
      <c r="F30" s="13" t="n">
        <f aca="false">SUM(E31:E34)</f>
        <v>750000</v>
      </c>
      <c r="G30" s="15" t="str">
        <f aca="false">IF(D30=0,"",(F30-D30)/D30)</f>
        <v/>
      </c>
    </row>
    <row r="31" customFormat="false" ht="18.75" hidden="false" customHeight="true" outlineLevel="0" collapsed="false">
      <c r="B31" s="21"/>
      <c r="C31" s="45" t="s">
        <v>28</v>
      </c>
      <c r="D31" s="17"/>
      <c r="E31" s="41" t="n">
        <f aca="false">PAIF!I43-'OTRA INFORMACIÓN'!D56-'OTRA INFORMACIÓN'!D58</f>
        <v>750000</v>
      </c>
      <c r="F31" s="13"/>
      <c r="G31" s="15"/>
    </row>
    <row r="32" customFormat="false" ht="18.75" hidden="false" customHeight="true" outlineLevel="0" collapsed="false">
      <c r="B32" s="21"/>
      <c r="C32" s="36" t="s">
        <v>29</v>
      </c>
      <c r="D32" s="17"/>
      <c r="E32" s="41" t="n">
        <f aca="false">PAIF!I45</f>
        <v>0</v>
      </c>
      <c r="F32" s="13"/>
      <c r="G32" s="15"/>
    </row>
    <row r="33" customFormat="false" ht="18.75" hidden="false" customHeight="true" outlineLevel="0" collapsed="false">
      <c r="B33" s="21"/>
      <c r="C33" s="46" t="s">
        <v>30</v>
      </c>
      <c r="D33" s="17"/>
      <c r="E33" s="41" t="n">
        <f aca="false">PAIF!I50</f>
        <v>0</v>
      </c>
      <c r="F33" s="13"/>
      <c r="G33" s="15"/>
    </row>
    <row r="34" customFormat="false" ht="18.75" hidden="false" customHeight="true" outlineLevel="0" collapsed="false">
      <c r="B34" s="21"/>
      <c r="C34" s="46" t="s">
        <v>31</v>
      </c>
      <c r="D34" s="17"/>
      <c r="E34" s="41"/>
      <c r="F34" s="13"/>
      <c r="G34" s="15"/>
    </row>
    <row r="35" customFormat="false" ht="20.1" hidden="false" customHeight="true" outlineLevel="0" collapsed="false">
      <c r="B35" s="25" t="n">
        <v>9</v>
      </c>
      <c r="C35" s="20" t="s">
        <v>32</v>
      </c>
      <c r="D35" s="13"/>
      <c r="E35" s="14"/>
      <c r="F35" s="13" t="n">
        <f aca="false">SUM(E36:E37)</f>
        <v>0</v>
      </c>
      <c r="G35" s="15" t="str">
        <f aca="false">IF(D35=0,"",(F35-D35)/D35)</f>
        <v/>
      </c>
    </row>
    <row r="36" customFormat="false" ht="18.75" hidden="false" customHeight="true" outlineLevel="0" collapsed="false">
      <c r="B36" s="25"/>
      <c r="C36" s="40" t="s">
        <v>33</v>
      </c>
      <c r="D36" s="17"/>
      <c r="E36" s="47" t="n">
        <f aca="false">PAIF!I25</f>
        <v>0</v>
      </c>
      <c r="F36" s="13"/>
      <c r="G36" s="15"/>
    </row>
    <row r="37" customFormat="false" ht="18.75" hidden="false" customHeight="true" outlineLevel="0" collapsed="false">
      <c r="B37" s="25"/>
      <c r="C37" s="40" t="s">
        <v>34</v>
      </c>
      <c r="D37" s="17"/>
      <c r="E37" s="47" t="n">
        <f aca="false">PAIF!I34</f>
        <v>0</v>
      </c>
      <c r="F37" s="13"/>
      <c r="G37" s="15"/>
    </row>
    <row r="38" customFormat="false" ht="20.1" hidden="false" customHeight="true" outlineLevel="0" collapsed="false">
      <c r="B38" s="42" t="s">
        <v>35</v>
      </c>
      <c r="C38" s="42"/>
      <c r="D38" s="28" t="n">
        <f aca="false">D30+D35</f>
        <v>0</v>
      </c>
      <c r="E38" s="43"/>
      <c r="F38" s="30" t="n">
        <f aca="false">F30+F35</f>
        <v>750000</v>
      </c>
      <c r="G38" s="31" t="str">
        <f aca="false">IF(D38=0,"",(F38-D38)/D38)</f>
        <v/>
      </c>
      <c r="H38" s="32"/>
    </row>
    <row r="39" customFormat="false" ht="20.1" hidden="false" customHeight="true" outlineLevel="0" collapsed="false">
      <c r="B39" s="48" t="s">
        <v>36</v>
      </c>
      <c r="C39" s="48"/>
      <c r="D39" s="49" t="n">
        <f aca="false">+D29+D38</f>
        <v>0</v>
      </c>
      <c r="E39" s="50"/>
      <c r="F39" s="51" t="n">
        <f aca="false">+F29+F38</f>
        <v>155405978.56</v>
      </c>
      <c r="G39" s="52" t="str">
        <f aca="false">IF(D39=0,"",(F39-D39)/D39)</f>
        <v/>
      </c>
      <c r="H39" s="32"/>
    </row>
    <row r="40" s="53" customFormat="true" ht="20.1" hidden="false" customHeight="true" outlineLevel="0" collapsed="false">
      <c r="B40" s="54"/>
      <c r="C40" s="54"/>
      <c r="D40" s="55"/>
      <c r="E40" s="56"/>
      <c r="F40" s="55"/>
      <c r="G40" s="57"/>
      <c r="H40" s="58"/>
    </row>
    <row r="41" customFormat="false" ht="20.1" hidden="false" customHeight="true" outlineLevel="0" collapsed="false">
      <c r="B41" s="59"/>
      <c r="C41" s="59"/>
      <c r="D41" s="59"/>
      <c r="E41" s="59"/>
      <c r="F41" s="59"/>
      <c r="G41" s="60"/>
    </row>
    <row r="42" customFormat="false" ht="30" hidden="false" customHeight="true" outlineLevel="0" collapsed="false">
      <c r="B42" s="6" t="s">
        <v>37</v>
      </c>
      <c r="C42" s="6"/>
      <c r="D42" s="84" t="str">
        <f aca="false">D7</f>
        <v>PRESUPUESTO 2017</v>
      </c>
      <c r="E42" s="8" t="str">
        <f aca="false">E7</f>
        <v>PRESUPUESTO
2018</v>
      </c>
      <c r="F42" s="9" t="str">
        <f aca="false">F7</f>
        <v>PRESUPUESTO
2018</v>
      </c>
      <c r="G42" s="10" t="s">
        <v>4</v>
      </c>
    </row>
    <row r="43" customFormat="false" ht="20.1" hidden="false" customHeight="true" outlineLevel="0" collapsed="false">
      <c r="B43" s="11" t="n">
        <v>1</v>
      </c>
      <c r="C43" s="61" t="s">
        <v>38</v>
      </c>
      <c r="D43" s="13"/>
      <c r="E43" s="62"/>
      <c r="F43" s="13" t="n">
        <f aca="false">SUM(E44:E46)</f>
        <v>15511414.01</v>
      </c>
      <c r="G43" s="15" t="str">
        <f aca="false">IF(D43=0,"",(F43-D43)/D43)</f>
        <v/>
      </c>
    </row>
    <row r="44" customFormat="false" ht="18.75" hidden="false" customHeight="true" outlineLevel="0" collapsed="false">
      <c r="B44" s="11"/>
      <c r="C44" s="63" t="s">
        <v>39</v>
      </c>
      <c r="D44" s="17"/>
      <c r="E44" s="64" t="n">
        <f aca="false">ABS(PyG!F36)-'OTRA INFORMACIÓN'!D10</f>
        <v>12025704.11</v>
      </c>
      <c r="F44" s="13"/>
      <c r="G44" s="15"/>
    </row>
    <row r="45" customFormat="false" ht="18.75" hidden="false" customHeight="true" outlineLevel="0" collapsed="false">
      <c r="B45" s="11"/>
      <c r="C45" s="65" t="s">
        <v>40</v>
      </c>
      <c r="D45" s="17"/>
      <c r="E45" s="64" t="n">
        <f aca="false">ABS(PyG!F37)-'OTRA INFORMACIÓN'!D11</f>
        <v>3485709.9</v>
      </c>
      <c r="F45" s="13"/>
      <c r="G45" s="15"/>
    </row>
    <row r="46" customFormat="false" ht="18.75" hidden="false" customHeight="true" outlineLevel="0" collapsed="false">
      <c r="B46" s="11"/>
      <c r="C46" s="40" t="s">
        <v>41</v>
      </c>
      <c r="D46" s="17"/>
      <c r="E46" s="41" t="n">
        <f aca="false">PAIF!E45</f>
        <v>0</v>
      </c>
      <c r="F46" s="13"/>
      <c r="G46" s="15"/>
    </row>
    <row r="47" customFormat="false" ht="20.1" hidden="false" customHeight="true" outlineLevel="0" collapsed="false">
      <c r="B47" s="11" t="n">
        <v>2</v>
      </c>
      <c r="C47" s="61" t="s">
        <v>42</v>
      </c>
      <c r="D47" s="13"/>
      <c r="E47" s="62"/>
      <c r="F47" s="13" t="n">
        <f aca="false">IF('OTRA INFORMACIÓN'!D75="",(SUM(E48:E56)-'OTRA INFORMACIÓN'!D15-'OTRA INFORMACIÓN'!D60),('OTRA INFORMACIÓN'!D75+PRESUPUESTO!E51+PRESUPUESTO!E52+PRESUPUESTO!E53+PRESUPUESTO!E54+PRESUPUESTO!E55+PRESUPUESTO!E56-'OTRA INFORMACIÓN'!D15))</f>
        <v>32407632.82</v>
      </c>
      <c r="G47" s="15" t="str">
        <f aca="false">IF(D47=0,"",(F47-D47)/D47)</f>
        <v/>
      </c>
    </row>
    <row r="48" customFormat="false" ht="18.75" hidden="false" customHeight="true" outlineLevel="0" collapsed="false">
      <c r="B48" s="11"/>
      <c r="C48" s="66" t="s">
        <v>43</v>
      </c>
      <c r="D48" s="17"/>
      <c r="E48" s="64" t="n">
        <f aca="false">-PyG!F24</f>
        <v>-0</v>
      </c>
      <c r="F48" s="13"/>
      <c r="G48" s="15"/>
    </row>
    <row r="49" customFormat="false" ht="18.75" hidden="false" customHeight="true" outlineLevel="0" collapsed="false">
      <c r="B49" s="11"/>
      <c r="C49" s="63" t="s">
        <v>44</v>
      </c>
      <c r="D49" s="17"/>
      <c r="E49" s="64" t="n">
        <f aca="false">-(PyG!F27+PyG!F28+PyG!F29)-'OTRA INFORMACIÓN'!D9</f>
        <v>4905463.99</v>
      </c>
      <c r="F49" s="13"/>
      <c r="G49" s="15"/>
    </row>
    <row r="50" customFormat="false" ht="18.75" hidden="false" customHeight="true" outlineLevel="0" collapsed="false">
      <c r="B50" s="11"/>
      <c r="C50" s="67" t="s">
        <v>45</v>
      </c>
      <c r="D50" s="17"/>
      <c r="E50" s="68" t="n">
        <f aca="false">(BAL!H35-BAL!H41)-(BAL!G35-BAL!G41)</f>
        <v>-2000000</v>
      </c>
      <c r="F50" s="13"/>
      <c r="G50" s="15"/>
    </row>
    <row r="51" customFormat="false" ht="18.75" hidden="false" customHeight="true" outlineLevel="0" collapsed="false">
      <c r="B51" s="11"/>
      <c r="C51" s="63" t="s">
        <v>46</v>
      </c>
      <c r="D51" s="17"/>
      <c r="E51" s="64" t="n">
        <f aca="false">ABS(PyG!F40)-'OTRA INFORMACIÓN'!D12</f>
        <v>21502368.83</v>
      </c>
      <c r="F51" s="13"/>
      <c r="G51" s="15"/>
    </row>
    <row r="52" customFormat="false" ht="18.75" hidden="false" customHeight="true" outlineLevel="0" collapsed="false">
      <c r="B52" s="11"/>
      <c r="C52" s="69" t="s">
        <v>47</v>
      </c>
      <c r="D52" s="17"/>
      <c r="E52" s="70" t="n">
        <f aca="false">ABS(PyG!F41)-'OTRA INFORMACIÓN'!D13</f>
        <v>6000000</v>
      </c>
      <c r="F52" s="13"/>
      <c r="G52" s="15"/>
    </row>
    <row r="53" customFormat="false" ht="18.75" hidden="false" customHeight="true" outlineLevel="0" collapsed="false">
      <c r="B53" s="11"/>
      <c r="C53" s="63" t="s">
        <v>48</v>
      </c>
      <c r="D53" s="17"/>
      <c r="E53" s="64" t="n">
        <f aca="false">ABS(PyG!F43)</f>
        <v>0</v>
      </c>
      <c r="F53" s="13"/>
      <c r="G53" s="15"/>
    </row>
    <row r="54" customFormat="false" ht="18.75" hidden="false" customHeight="true" outlineLevel="0" collapsed="false">
      <c r="B54" s="11"/>
      <c r="C54" s="71" t="s">
        <v>49</v>
      </c>
      <c r="D54" s="17"/>
      <c r="E54" s="64" t="n">
        <f aca="false">ABS(PyG!F55)-'OTRA INFORMACIÓN'!D24</f>
        <v>0</v>
      </c>
      <c r="F54" s="13"/>
      <c r="G54" s="15"/>
    </row>
    <row r="55" customFormat="false" ht="18.75" hidden="false" customHeight="true" outlineLevel="0" collapsed="false">
      <c r="B55" s="11"/>
      <c r="C55" s="72" t="s">
        <v>50</v>
      </c>
      <c r="D55" s="17"/>
      <c r="E55" s="23" t="n">
        <f aca="false">PyG!F89</f>
        <v>-200</v>
      </c>
      <c r="F55" s="13"/>
      <c r="G55" s="15"/>
    </row>
    <row r="56" customFormat="false" ht="20.1" hidden="false" customHeight="true" outlineLevel="0" collapsed="false">
      <c r="B56" s="11"/>
      <c r="C56" s="73" t="s">
        <v>51</v>
      </c>
      <c r="D56" s="17"/>
      <c r="E56" s="37" t="n">
        <f aca="false">PAIF!E46</f>
        <v>2000000</v>
      </c>
      <c r="F56" s="13"/>
      <c r="G56" s="15"/>
    </row>
    <row r="57" customFormat="false" ht="20.1" hidden="false" customHeight="true" outlineLevel="0" collapsed="false">
      <c r="B57" s="11" t="n">
        <v>3</v>
      </c>
      <c r="C57" s="61" t="s">
        <v>52</v>
      </c>
      <c r="D57" s="13"/>
      <c r="E57" s="62"/>
      <c r="F57" s="13" t="n">
        <f aca="false">SUM(E58:E60)+'OTRA INFORMACIÓN'!D48-'OTRA INFORMACIÓN'!D14</f>
        <v>601248.48</v>
      </c>
      <c r="G57" s="15" t="str">
        <f aca="false">IF(D57=0,"",(F57-D57)/D57)</f>
        <v/>
      </c>
    </row>
    <row r="58" customFormat="false" ht="20.1" hidden="false" customHeight="true" outlineLevel="0" collapsed="false">
      <c r="B58" s="11"/>
      <c r="C58" s="71" t="s">
        <v>53</v>
      </c>
      <c r="D58" s="17"/>
      <c r="E58" s="64" t="n">
        <f aca="false">ABS(PyG!F66)</f>
        <v>0</v>
      </c>
      <c r="F58" s="13"/>
      <c r="G58" s="15"/>
    </row>
    <row r="59" customFormat="false" ht="20.1" hidden="false" customHeight="true" outlineLevel="0" collapsed="false">
      <c r="B59" s="11"/>
      <c r="C59" s="71" t="s">
        <v>54</v>
      </c>
      <c r="D59" s="17"/>
      <c r="E59" s="64" t="n">
        <f aca="false">ABS(PyG!F67)</f>
        <v>601248.48</v>
      </c>
      <c r="F59" s="13"/>
      <c r="G59" s="15"/>
    </row>
    <row r="60" customFormat="false" ht="20.1" hidden="false" customHeight="true" outlineLevel="0" collapsed="false">
      <c r="B60" s="11"/>
      <c r="C60" s="73" t="s">
        <v>55</v>
      </c>
      <c r="D60" s="17"/>
      <c r="E60" s="41" t="n">
        <f aca="false">PAIF!E37</f>
        <v>0</v>
      </c>
      <c r="F60" s="13"/>
      <c r="G60" s="15"/>
    </row>
    <row r="61" customFormat="false" ht="20.1" hidden="false" customHeight="true" outlineLevel="0" collapsed="false">
      <c r="B61" s="11" t="n">
        <v>4</v>
      </c>
      <c r="C61" s="61" t="s">
        <v>8</v>
      </c>
      <c r="D61" s="13"/>
      <c r="E61" s="62"/>
      <c r="F61" s="13"/>
      <c r="G61" s="15" t="str">
        <f aca="false">IF(D61=0,"",(F61-D61)/D61)</f>
        <v/>
      </c>
    </row>
    <row r="62" customFormat="false" ht="20.1" hidden="false" customHeight="true" outlineLevel="0" collapsed="false">
      <c r="B62" s="27" t="s">
        <v>17</v>
      </c>
      <c r="C62" s="27"/>
      <c r="D62" s="28" t="n">
        <f aca="false">SUM(D43:D61)</f>
        <v>0</v>
      </c>
      <c r="E62" s="29"/>
      <c r="F62" s="30" t="n">
        <f aca="false">F43+F47+F57+F61</f>
        <v>48520295.31</v>
      </c>
      <c r="G62" s="31" t="str">
        <f aca="false">IF(D62=0,"",(F62-D62)/D62)</f>
        <v/>
      </c>
    </row>
    <row r="63" customFormat="false" ht="20.1" hidden="false" customHeight="true" outlineLevel="0" collapsed="false">
      <c r="B63" s="33" t="n">
        <v>6</v>
      </c>
      <c r="C63" s="34" t="s">
        <v>56</v>
      </c>
      <c r="D63" s="13"/>
      <c r="E63" s="14"/>
      <c r="F63" s="13" t="n">
        <f aca="false">SUM(E64:E66)-PyG!F64-'OTRA INFORMACIÓN'!D48</f>
        <v>98818212.946</v>
      </c>
      <c r="G63" s="15" t="str">
        <f aca="false">IF(D63=0,"",(F63-D63)/D63)</f>
        <v/>
      </c>
    </row>
    <row r="64" customFormat="false" ht="20.1" hidden="false" customHeight="true" outlineLevel="0" collapsed="false">
      <c r="B64" s="35"/>
      <c r="C64" s="74" t="s">
        <v>57</v>
      </c>
      <c r="D64" s="17"/>
      <c r="E64" s="41" t="n">
        <f aca="false">PAIF!E12-PAIF!I32</f>
        <v>160000</v>
      </c>
      <c r="F64" s="13"/>
      <c r="G64" s="15"/>
    </row>
    <row r="65" customFormat="false" ht="20.1" hidden="false" customHeight="true" outlineLevel="0" collapsed="false">
      <c r="B65" s="35"/>
      <c r="C65" s="74" t="s">
        <v>58</v>
      </c>
      <c r="D65" s="17"/>
      <c r="E65" s="41" t="n">
        <f aca="false">PAIF!E17+'OTRA INFORMACIÓN'!D57+'OTRA INFORMACIÓN'!D60</f>
        <v>1003615.32</v>
      </c>
      <c r="F65" s="13"/>
      <c r="G65" s="15"/>
    </row>
    <row r="66" customFormat="false" ht="20.1" hidden="false" customHeight="true" outlineLevel="0" collapsed="false">
      <c r="B66" s="35"/>
      <c r="C66" s="74" t="s">
        <v>59</v>
      </c>
      <c r="D66" s="17"/>
      <c r="E66" s="41" t="n">
        <f aca="false">PAIF!E23</f>
        <v>97654597.626</v>
      </c>
      <c r="F66" s="13"/>
      <c r="G66" s="15"/>
    </row>
    <row r="67" customFormat="false" ht="20.1" hidden="false" customHeight="true" outlineLevel="0" collapsed="false">
      <c r="B67" s="38" t="n">
        <v>7</v>
      </c>
      <c r="C67" s="20" t="s">
        <v>23</v>
      </c>
      <c r="D67" s="13"/>
      <c r="E67" s="14"/>
      <c r="F67" s="13"/>
      <c r="G67" s="15" t="str">
        <f aca="false">IF(D67=0,"",(F67-D67)/D67)</f>
        <v/>
      </c>
    </row>
    <row r="68" customFormat="false" ht="20.1" hidden="false" customHeight="true" outlineLevel="0" collapsed="false">
      <c r="B68" s="27" t="s">
        <v>25</v>
      </c>
      <c r="C68" s="27"/>
      <c r="D68" s="28" t="n">
        <f aca="false">SUM(D63:D67)</f>
        <v>0</v>
      </c>
      <c r="E68" s="29"/>
      <c r="F68" s="30" t="n">
        <f aca="false">F63+F67</f>
        <v>98818212.946</v>
      </c>
      <c r="G68" s="31" t="str">
        <f aca="false">IF(D68=0,"",(F68-D68)/D68)</f>
        <v/>
      </c>
    </row>
    <row r="69" customFormat="false" ht="20.1" hidden="false" customHeight="true" outlineLevel="0" collapsed="false">
      <c r="B69" s="42" t="s">
        <v>26</v>
      </c>
      <c r="C69" s="42"/>
      <c r="D69" s="28" t="n">
        <f aca="false">+D62+D68</f>
        <v>0</v>
      </c>
      <c r="E69" s="43"/>
      <c r="F69" s="30" t="n">
        <f aca="false">+F62+F68</f>
        <v>147338508.256</v>
      </c>
      <c r="G69" s="31" t="str">
        <f aca="false">IF(D69=0,"",(F69-D69)/D69)</f>
        <v/>
      </c>
    </row>
    <row r="70" customFormat="false" ht="20.1" hidden="false" customHeight="true" outlineLevel="0" collapsed="false">
      <c r="B70" s="44" t="n">
        <v>8</v>
      </c>
      <c r="C70" s="34" t="s">
        <v>27</v>
      </c>
      <c r="D70" s="13"/>
      <c r="E70" s="14"/>
      <c r="F70" s="13" t="n">
        <f aca="false">SUM(E71:E73)</f>
        <v>2405008.63400002</v>
      </c>
      <c r="G70" s="15" t="str">
        <f aca="false">IF(D70=0,"",(F70-D70)/D70)</f>
        <v/>
      </c>
    </row>
    <row r="71" customFormat="false" ht="20.1" hidden="false" customHeight="true" outlineLevel="0" collapsed="false">
      <c r="B71" s="21"/>
      <c r="C71" s="74" t="s">
        <v>60</v>
      </c>
      <c r="D71" s="17"/>
      <c r="E71" s="41" t="n">
        <f aca="false">PAIF!E26-'OTRA INFORMACIÓN'!D55-'OTRA INFORMACIÓN'!D57</f>
        <v>200000</v>
      </c>
      <c r="F71" s="13"/>
      <c r="G71" s="15"/>
    </row>
    <row r="72" customFormat="false" ht="20.1" hidden="false" customHeight="true" outlineLevel="0" collapsed="false">
      <c r="B72" s="21"/>
      <c r="C72" s="75" t="s">
        <v>61</v>
      </c>
      <c r="D72" s="17"/>
      <c r="E72" s="41" t="n">
        <f aca="false">PAIF!E50</f>
        <v>2205008.63400002</v>
      </c>
      <c r="F72" s="13"/>
      <c r="G72" s="15"/>
    </row>
    <row r="73" customFormat="false" ht="20.1" hidden="false" customHeight="true" outlineLevel="0" collapsed="false">
      <c r="B73" s="21"/>
      <c r="C73" s="46" t="s">
        <v>31</v>
      </c>
      <c r="D73" s="17"/>
      <c r="E73" s="41"/>
      <c r="F73" s="13"/>
      <c r="G73" s="15"/>
    </row>
    <row r="74" customFormat="false" ht="20.1" hidden="false" customHeight="true" outlineLevel="0" collapsed="false">
      <c r="B74" s="25" t="n">
        <v>9</v>
      </c>
      <c r="C74" s="20" t="s">
        <v>32</v>
      </c>
      <c r="D74" s="13"/>
      <c r="E74" s="14"/>
      <c r="F74" s="13" t="n">
        <f aca="false">SUM(E75:E76)</f>
        <v>5662461.67</v>
      </c>
      <c r="G74" s="15" t="str">
        <f aca="false">IF(D74=0,"",(F74-D74)/D74)</f>
        <v/>
      </c>
    </row>
    <row r="75" customFormat="false" ht="20.1" hidden="false" customHeight="true" outlineLevel="0" collapsed="false">
      <c r="B75" s="25"/>
      <c r="C75" s="76" t="s">
        <v>62</v>
      </c>
      <c r="D75" s="17"/>
      <c r="E75" s="47" t="n">
        <f aca="false">PAIF!E35</f>
        <v>0</v>
      </c>
      <c r="F75" s="13"/>
      <c r="G75" s="15"/>
    </row>
    <row r="76" customFormat="false" ht="20.1" hidden="false" customHeight="true" outlineLevel="0" collapsed="false">
      <c r="B76" s="25"/>
      <c r="C76" s="76" t="s">
        <v>63</v>
      </c>
      <c r="D76" s="17"/>
      <c r="E76" s="47" t="n">
        <f aca="false">PAIF!E39</f>
        <v>5662461.67</v>
      </c>
      <c r="F76" s="13"/>
      <c r="G76" s="15"/>
    </row>
    <row r="77" customFormat="false" ht="20.1" hidden="false" customHeight="true" outlineLevel="0" collapsed="false">
      <c r="B77" s="42" t="s">
        <v>35</v>
      </c>
      <c r="C77" s="42"/>
      <c r="D77" s="28" t="n">
        <f aca="false">SUM(D70:D74)</f>
        <v>0</v>
      </c>
      <c r="E77" s="43"/>
      <c r="F77" s="30" t="n">
        <f aca="false">F70+F74</f>
        <v>8067470.30400002</v>
      </c>
      <c r="G77" s="31" t="str">
        <f aca="false">IF(D77=0,"",(F77-D77)/D77)</f>
        <v/>
      </c>
    </row>
    <row r="78" customFormat="false" ht="20.1" hidden="false" customHeight="true" outlineLevel="0" collapsed="false">
      <c r="B78" s="48" t="s">
        <v>36</v>
      </c>
      <c r="C78" s="48"/>
      <c r="D78" s="51" t="n">
        <f aca="false">+D77+D69</f>
        <v>0</v>
      </c>
      <c r="E78" s="50"/>
      <c r="F78" s="51" t="n">
        <f aca="false">+F77+F69</f>
        <v>155405978.56</v>
      </c>
      <c r="G78" s="52" t="str">
        <f aca="false">IF(D78=0,"",(F78-D78)/D78)</f>
        <v/>
      </c>
    </row>
    <row r="81" customFormat="false" ht="12.75" hidden="false" customHeight="false" outlineLevel="0" collapsed="false">
      <c r="D81" s="1" t="n">
        <f aca="false">+D39-D78</f>
        <v>0</v>
      </c>
      <c r="F81" s="1" t="n">
        <f aca="false">+F39-F78</f>
        <v>0</v>
      </c>
    </row>
    <row r="82" customFormat="false" ht="25.5" hidden="false" customHeight="false" outlineLevel="0" collapsed="false">
      <c r="C82" s="77" t="s">
        <v>64</v>
      </c>
      <c r="D82" s="78" t="n">
        <f aca="false">D29-D69</f>
        <v>0</v>
      </c>
      <c r="E82" s="79"/>
      <c r="F82" s="78" t="n">
        <f aca="false">F29-F69</f>
        <v>7317470.30400002</v>
      </c>
    </row>
    <row r="83" customFormat="false" ht="12.75" hidden="false" customHeight="false" outlineLevel="0" collapsed="false">
      <c r="C83" s="0"/>
      <c r="D83" s="80"/>
      <c r="E83" s="80"/>
      <c r="F83" s="80"/>
    </row>
    <row r="84" customFormat="false" ht="12.75" hidden="false" customHeight="false" outlineLevel="0" collapsed="false">
      <c r="C84" s="81" t="s">
        <v>65</v>
      </c>
      <c r="D84" s="78" t="n">
        <f aca="false">D39-D78</f>
        <v>0</v>
      </c>
      <c r="E84" s="79"/>
      <c r="F84" s="78" t="n">
        <f aca="false">F39-F78</f>
        <v>0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F82">
    <cfRule type="cellIs" priority="2" operator="lessThan" aboveAverage="0" equalAverage="0" bottom="0" percent="0" rank="0" text="" dxfId="4">
      <formula>0</formula>
    </cfRule>
  </conditionalFormatting>
  <conditionalFormatting sqref="F84">
    <cfRule type="cellIs" priority="3" operator="lessThan" aboveAverage="0" equalAverage="0" bottom="0" percent="0" rank="0" text="" dxfId="5">
      <formula>0</formula>
    </cfRule>
  </conditionalFormatting>
  <conditionalFormatting sqref="D82">
    <cfRule type="cellIs" priority="4" operator="lessThan" aboveAverage="0" equalAverage="0" bottom="0" percent="0" rank="0" text="" dxfId="6">
      <formula>0</formula>
    </cfRule>
  </conditionalFormatting>
  <conditionalFormatting sqref="D84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53.71"/>
    <col collapsed="false" customWidth="true" hidden="true" outlineLevel="0" max="3" min="3" style="85" width="20.7"/>
    <col collapsed="false" customWidth="true" hidden="false" outlineLevel="0" max="6" min="4" style="85" width="20.7"/>
    <col collapsed="false" customWidth="false" hidden="false" outlineLevel="0" max="10" min="7" style="85" width="11.42"/>
    <col collapsed="false" customWidth="true" hidden="false" outlineLevel="0" max="14" min="11" style="85" width="20.7"/>
    <col collapsed="false" customWidth="false" hidden="false" outlineLevel="0" max="257" min="15" style="85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2.5" hidden="false" customHeight="true" outlineLevel="0" collapsed="false">
      <c r="B3" s="86" t="s">
        <v>68</v>
      </c>
      <c r="C3" s="86"/>
      <c r="D3" s="86"/>
      <c r="E3" s="86"/>
      <c r="F3" s="86"/>
    </row>
    <row r="4" customFormat="false" ht="18" hidden="false" customHeight="true" outlineLevel="0" collapsed="false">
      <c r="B4" s="87" t="s">
        <v>69</v>
      </c>
      <c r="D4" s="88"/>
      <c r="E4" s="88"/>
      <c r="F4" s="89" t="s">
        <v>70</v>
      </c>
    </row>
    <row r="5" customFormat="false" ht="18" hidden="false" customHeight="true" outlineLevel="0" collapsed="false">
      <c r="B5" s="90" t="s">
        <v>71</v>
      </c>
      <c r="C5" s="88"/>
      <c r="D5" s="88"/>
      <c r="E5" s="88"/>
    </row>
    <row r="6" customFormat="false" ht="18" hidden="false" customHeight="true" outlineLevel="0" collapsed="false">
      <c r="B6" s="90" t="s">
        <v>72</v>
      </c>
      <c r="C6" s="88"/>
      <c r="D6" s="88"/>
      <c r="E6" s="88"/>
    </row>
    <row r="7" customFormat="false" ht="18" hidden="false" customHeight="true" outlineLevel="0" collapsed="false">
      <c r="B7" s="90" t="s">
        <v>73</v>
      </c>
      <c r="C7" s="88"/>
      <c r="D7" s="88"/>
      <c r="E7" s="88"/>
    </row>
    <row r="8" customFormat="false" ht="5.1" hidden="false" customHeight="true" outlineLevel="0" collapsed="false">
      <c r="B8" s="88"/>
      <c r="C8" s="88"/>
      <c r="D8" s="88"/>
      <c r="E8" s="88"/>
      <c r="F8" s="91"/>
    </row>
    <row r="9" customFormat="false" ht="15.75" hidden="false" customHeight="false" outlineLevel="0" collapsed="false">
      <c r="B9" s="92"/>
      <c r="C9" s="93" t="s">
        <v>74</v>
      </c>
      <c r="D9" s="93" t="s">
        <v>75</v>
      </c>
      <c r="E9" s="94" t="s">
        <v>76</v>
      </c>
      <c r="F9" s="95" t="s">
        <v>75</v>
      </c>
      <c r="H9" s="96"/>
      <c r="I9" s="96"/>
      <c r="J9" s="96"/>
      <c r="K9" s="97"/>
      <c r="L9" s="97"/>
      <c r="M9" s="97"/>
      <c r="N9" s="97"/>
    </row>
    <row r="10" customFormat="false" ht="16.5" hidden="false" customHeight="false" outlineLevel="0" collapsed="false">
      <c r="B10" s="98"/>
      <c r="C10" s="99" t="n">
        <v>2016</v>
      </c>
      <c r="D10" s="99" t="n">
        <v>2018</v>
      </c>
      <c r="E10" s="99" t="n">
        <v>2018</v>
      </c>
      <c r="F10" s="100" t="n">
        <v>2019</v>
      </c>
      <c r="H10" s="97"/>
      <c r="I10" s="97"/>
      <c r="J10" s="97"/>
      <c r="K10" s="97"/>
      <c r="L10" s="97"/>
      <c r="M10" s="97"/>
      <c r="N10" s="97"/>
    </row>
    <row r="11" customFormat="false" ht="14.1" hidden="false" customHeight="true" outlineLevel="0" collapsed="false">
      <c r="B11" s="101"/>
      <c r="C11" s="102"/>
      <c r="D11" s="102"/>
      <c r="E11" s="102"/>
      <c r="F11" s="103"/>
      <c r="H11" s="91"/>
      <c r="I11" s="91"/>
      <c r="J11" s="91"/>
      <c r="K11" s="91"/>
      <c r="L11" s="91"/>
      <c r="M11" s="91"/>
      <c r="N11" s="91"/>
    </row>
    <row r="12" customFormat="false" ht="14.1" hidden="false" customHeight="true" outlineLevel="0" collapsed="false">
      <c r="B12" s="104" t="s">
        <v>77</v>
      </c>
      <c r="C12" s="105"/>
      <c r="D12" s="105"/>
      <c r="E12" s="105"/>
      <c r="F12" s="106"/>
      <c r="H12" s="91"/>
      <c r="I12" s="91"/>
      <c r="J12" s="91"/>
      <c r="K12" s="107"/>
      <c r="L12" s="107"/>
      <c r="M12" s="91"/>
      <c r="N12" s="91"/>
    </row>
    <row r="13" customFormat="false" ht="14.1" hidden="false" customHeight="true" outlineLevel="0" collapsed="false">
      <c r="B13" s="108" t="s">
        <v>12</v>
      </c>
      <c r="C13" s="105" t="n">
        <f aca="false">C14+C19</f>
        <v>0</v>
      </c>
      <c r="D13" s="109" t="n">
        <f aca="false">D14+D19</f>
        <v>11500000</v>
      </c>
      <c r="E13" s="109" t="n">
        <f aca="false">E14+E19</f>
        <v>11500000</v>
      </c>
      <c r="F13" s="110" t="n">
        <f aca="false">F14+F19</f>
        <v>13413592</v>
      </c>
      <c r="H13" s="91"/>
      <c r="I13" s="91"/>
      <c r="J13" s="91"/>
      <c r="K13" s="91"/>
      <c r="L13" s="91"/>
      <c r="M13" s="91"/>
      <c r="N13" s="91"/>
    </row>
    <row r="14" customFormat="false" ht="14.1" hidden="false" customHeight="true" outlineLevel="0" collapsed="false">
      <c r="B14" s="111" t="s">
        <v>78</v>
      </c>
      <c r="C14" s="105" t="n">
        <f aca="false">SUM(C15:C18)</f>
        <v>0</v>
      </c>
      <c r="D14" s="109" t="n">
        <f aca="false">SUM(D15:D18)</f>
        <v>10500000</v>
      </c>
      <c r="E14" s="109" t="n">
        <f aca="false">SUM(E15:E18)</f>
        <v>10500000</v>
      </c>
      <c r="F14" s="110" t="n">
        <f aca="false">SUM(F15:F18)</f>
        <v>12200000</v>
      </c>
      <c r="H14" s="91"/>
      <c r="I14" s="91"/>
      <c r="J14" s="91"/>
      <c r="K14" s="107"/>
      <c r="L14" s="91"/>
      <c r="M14" s="91"/>
      <c r="N14" s="91"/>
    </row>
    <row r="15" customFormat="false" ht="14.1" hidden="false" customHeight="true" outlineLevel="0" collapsed="false">
      <c r="B15" s="112" t="s">
        <v>79</v>
      </c>
      <c r="C15" s="105"/>
      <c r="D15" s="109" t="n">
        <v>500000</v>
      </c>
      <c r="E15" s="113" t="n">
        <v>500000</v>
      </c>
      <c r="F15" s="114" t="n">
        <v>200000</v>
      </c>
      <c r="H15" s="91"/>
      <c r="I15" s="91"/>
      <c r="J15" s="91"/>
      <c r="K15" s="91"/>
      <c r="L15" s="91"/>
      <c r="M15" s="91"/>
      <c r="N15" s="91"/>
    </row>
    <row r="16" customFormat="false" ht="14.1" hidden="false" customHeight="true" outlineLevel="0" collapsed="false">
      <c r="B16" s="112" t="s">
        <v>80</v>
      </c>
      <c r="C16" s="105"/>
      <c r="D16" s="109" t="n">
        <v>10000000</v>
      </c>
      <c r="E16" s="113" t="n">
        <v>10000000</v>
      </c>
      <c r="F16" s="114" t="n">
        <v>12000000</v>
      </c>
      <c r="H16" s="91"/>
      <c r="I16" s="91"/>
      <c r="J16" s="91"/>
      <c r="K16" s="91"/>
      <c r="L16" s="91"/>
      <c r="M16" s="91"/>
      <c r="N16" s="91"/>
    </row>
    <row r="17" customFormat="false" ht="14.1" hidden="false" customHeight="true" outlineLevel="0" collapsed="false">
      <c r="B17" s="112" t="s">
        <v>81</v>
      </c>
      <c r="C17" s="105"/>
      <c r="D17" s="105"/>
      <c r="E17" s="113"/>
      <c r="F17" s="114"/>
      <c r="H17" s="91"/>
      <c r="I17" s="91"/>
      <c r="J17" s="91"/>
      <c r="K17" s="91"/>
      <c r="L17" s="91"/>
      <c r="M17" s="91"/>
      <c r="N17" s="91"/>
    </row>
    <row r="18" customFormat="false" ht="14.1" hidden="false" customHeight="true" outlineLevel="0" collapsed="false">
      <c r="B18" s="112" t="s">
        <v>82</v>
      </c>
      <c r="C18" s="105"/>
      <c r="D18" s="105"/>
      <c r="E18" s="113"/>
      <c r="F18" s="114"/>
      <c r="H18" s="91"/>
      <c r="I18" s="91"/>
      <c r="J18" s="91"/>
      <c r="K18" s="91"/>
      <c r="L18" s="91"/>
      <c r="M18" s="91"/>
      <c r="N18" s="91"/>
    </row>
    <row r="19" customFormat="false" ht="14.1" hidden="false" customHeight="true" outlineLevel="0" collapsed="false">
      <c r="B19" s="111" t="s">
        <v>83</v>
      </c>
      <c r="C19" s="105" t="n">
        <f aca="false">SUM(C20:C23)</f>
        <v>0</v>
      </c>
      <c r="D19" s="109" t="n">
        <f aca="false">SUM(D20:D23)</f>
        <v>1000000</v>
      </c>
      <c r="E19" s="109" t="n">
        <f aca="false">SUM(E20:E23)</f>
        <v>1000000</v>
      </c>
      <c r="F19" s="110" t="n">
        <f aca="false">SUM(F20:F23)</f>
        <v>1213592</v>
      </c>
      <c r="H19" s="91"/>
      <c r="I19" s="91"/>
      <c r="J19" s="91"/>
      <c r="K19" s="91"/>
      <c r="L19" s="91"/>
      <c r="M19" s="91"/>
      <c r="N19" s="91"/>
    </row>
    <row r="20" customFormat="false" ht="14.1" hidden="false" customHeight="true" outlineLevel="0" collapsed="false">
      <c r="A20" s="115"/>
      <c r="B20" s="112" t="s">
        <v>84</v>
      </c>
      <c r="C20" s="105"/>
      <c r="D20" s="109" t="n">
        <v>1000000</v>
      </c>
      <c r="E20" s="113" t="n">
        <v>1000000</v>
      </c>
      <c r="F20" s="114" t="n">
        <f aca="false">307221+906371</f>
        <v>1213592</v>
      </c>
      <c r="H20" s="91"/>
      <c r="I20" s="91"/>
      <c r="J20" s="91"/>
      <c r="K20" s="91"/>
      <c r="L20" s="91"/>
      <c r="M20" s="91"/>
      <c r="N20" s="91"/>
    </row>
    <row r="21" customFormat="false" ht="14.1" hidden="false" customHeight="true" outlineLevel="0" collapsed="false">
      <c r="A21" s="115"/>
      <c r="B21" s="112" t="s">
        <v>85</v>
      </c>
      <c r="C21" s="105"/>
      <c r="D21" s="105"/>
      <c r="E21" s="113"/>
      <c r="F21" s="114"/>
      <c r="H21" s="91"/>
      <c r="I21" s="91"/>
      <c r="J21" s="91"/>
      <c r="K21" s="91"/>
      <c r="L21" s="91"/>
      <c r="M21" s="91"/>
      <c r="N21" s="91"/>
    </row>
    <row r="22" customFormat="false" ht="14.1" hidden="false" customHeight="true" outlineLevel="0" collapsed="false">
      <c r="A22" s="115"/>
      <c r="B22" s="112" t="s">
        <v>86</v>
      </c>
      <c r="C22" s="105"/>
      <c r="D22" s="105"/>
      <c r="E22" s="113"/>
      <c r="F22" s="114"/>
    </row>
    <row r="23" customFormat="false" ht="14.1" hidden="false" customHeight="true" outlineLevel="0" collapsed="false">
      <c r="B23" s="112" t="s">
        <v>87</v>
      </c>
      <c r="C23" s="105"/>
      <c r="D23" s="105"/>
      <c r="E23" s="113"/>
      <c r="F23" s="114"/>
    </row>
    <row r="24" customFormat="false" ht="14.1" hidden="false" customHeight="true" outlineLevel="0" collapsed="false">
      <c r="B24" s="108" t="s">
        <v>43</v>
      </c>
      <c r="C24" s="105"/>
      <c r="D24" s="105"/>
      <c r="E24" s="113"/>
      <c r="F24" s="114"/>
    </row>
    <row r="25" customFormat="false" ht="14.1" hidden="false" customHeight="true" outlineLevel="0" collapsed="false">
      <c r="B25" s="108" t="s">
        <v>13</v>
      </c>
      <c r="C25" s="105"/>
      <c r="D25" s="105"/>
      <c r="E25" s="113"/>
      <c r="F25" s="114"/>
    </row>
    <row r="26" customFormat="false" ht="14.1" hidden="false" customHeight="true" outlineLevel="0" collapsed="false">
      <c r="B26" s="116" t="s">
        <v>88</v>
      </c>
      <c r="C26" s="105" t="n">
        <f aca="false">SUM(C27:C30)</f>
        <v>0</v>
      </c>
      <c r="D26" s="109" t="n">
        <f aca="false">SUM(D27:D30)</f>
        <v>-2365437.5</v>
      </c>
      <c r="E26" s="109" t="n">
        <f aca="false">SUM(E27:E30)</f>
        <v>-1335000</v>
      </c>
      <c r="F26" s="110" t="n">
        <f aca="false">SUM(F27:F30)</f>
        <v>-4905463.99</v>
      </c>
    </row>
    <row r="27" customFormat="false" ht="14.1" hidden="false" customHeight="true" outlineLevel="0" collapsed="false">
      <c r="B27" s="111" t="s">
        <v>89</v>
      </c>
      <c r="C27" s="105"/>
      <c r="D27" s="105"/>
      <c r="E27" s="113"/>
      <c r="F27" s="114"/>
    </row>
    <row r="28" customFormat="false" ht="14.1" hidden="false" customHeight="true" outlineLevel="0" collapsed="false">
      <c r="B28" s="117" t="s">
        <v>90</v>
      </c>
      <c r="C28" s="118"/>
      <c r="D28" s="119" t="n">
        <v>-2365437.5</v>
      </c>
      <c r="E28" s="120" t="n">
        <v>-1335000</v>
      </c>
      <c r="F28" s="114" t="n">
        <v>-4905463.99</v>
      </c>
    </row>
    <row r="29" customFormat="false" ht="14.1" hidden="false" customHeight="true" outlineLevel="0" collapsed="false">
      <c r="B29" s="117" t="s">
        <v>91</v>
      </c>
      <c r="C29" s="118"/>
      <c r="D29" s="118"/>
      <c r="E29" s="120"/>
      <c r="F29" s="114"/>
    </row>
    <row r="30" customFormat="false" ht="14.1" hidden="false" customHeight="true" outlineLevel="0" collapsed="false">
      <c r="B30" s="117" t="s">
        <v>92</v>
      </c>
      <c r="C30" s="118"/>
      <c r="D30" s="118"/>
      <c r="E30" s="120"/>
      <c r="F30" s="114"/>
    </row>
    <row r="31" customFormat="false" ht="14.1" hidden="false" customHeight="true" outlineLevel="0" collapsed="false">
      <c r="B31" s="121" t="s">
        <v>93</v>
      </c>
      <c r="C31" s="118" t="n">
        <f aca="false">SUM(C32:C34)</f>
        <v>0</v>
      </c>
      <c r="D31" s="119" t="n">
        <f aca="false">SUM(D32:D34)</f>
        <v>58004059.66</v>
      </c>
      <c r="E31" s="119" t="n">
        <f aca="false">SUM(E32:E34)</f>
        <v>57920767.95</v>
      </c>
      <c r="F31" s="110" t="n">
        <f aca="false">SUM(F32:F34)</f>
        <v>63842386.56</v>
      </c>
    </row>
    <row r="32" customFormat="false" ht="14.1" hidden="false" customHeight="true" outlineLevel="0" collapsed="false">
      <c r="B32" s="117" t="s">
        <v>94</v>
      </c>
      <c r="C32" s="105"/>
      <c r="D32" s="109" t="n">
        <v>700000</v>
      </c>
      <c r="E32" s="113" t="n">
        <v>700000</v>
      </c>
      <c r="F32" s="114"/>
    </row>
    <row r="33" customFormat="false" ht="14.1" hidden="false" customHeight="true" outlineLevel="0" collapsed="false">
      <c r="B33" s="117" t="s">
        <v>95</v>
      </c>
      <c r="C33" s="105"/>
      <c r="D33" s="109" t="n">
        <v>57004059.66</v>
      </c>
      <c r="E33" s="113" t="n">
        <v>56920767.95</v>
      </c>
      <c r="F33" s="114" t="n">
        <v>63642386.56</v>
      </c>
    </row>
    <row r="34" customFormat="false" ht="14.1" hidden="false" customHeight="true" outlineLevel="0" collapsed="false">
      <c r="B34" s="117" t="s">
        <v>96</v>
      </c>
      <c r="C34" s="105"/>
      <c r="D34" s="109" t="n">
        <v>300000</v>
      </c>
      <c r="E34" s="113" t="n">
        <v>300000</v>
      </c>
      <c r="F34" s="114" t="n">
        <v>200000</v>
      </c>
    </row>
    <row r="35" customFormat="false" ht="14.1" hidden="false" customHeight="true" outlineLevel="0" collapsed="false">
      <c r="B35" s="121" t="s">
        <v>97</v>
      </c>
      <c r="C35" s="118" t="n">
        <f aca="false">SUM(C36:C38)</f>
        <v>0</v>
      </c>
      <c r="D35" s="119" t="n">
        <f aca="false">SUM(D36:D38)</f>
        <v>-14567126.3</v>
      </c>
      <c r="E35" s="119" t="n">
        <f aca="false">SUM(E36:E38)</f>
        <v>-14567126.3</v>
      </c>
      <c r="F35" s="110" t="n">
        <f aca="false">SUM(F36:F38)</f>
        <v>-15511414.01</v>
      </c>
    </row>
    <row r="36" customFormat="false" ht="14.1" hidden="false" customHeight="true" outlineLevel="0" collapsed="false">
      <c r="B36" s="117" t="s">
        <v>98</v>
      </c>
      <c r="C36" s="118"/>
      <c r="D36" s="119" t="n">
        <v>-11190079.54</v>
      </c>
      <c r="E36" s="120" t="n">
        <v>-11190079.54</v>
      </c>
      <c r="F36" s="114" t="n">
        <v>-12025704.11</v>
      </c>
    </row>
    <row r="37" customFormat="false" ht="14.1" hidden="false" customHeight="true" outlineLevel="0" collapsed="false">
      <c r="B37" s="117" t="s">
        <v>99</v>
      </c>
      <c r="C37" s="118"/>
      <c r="D37" s="119" t="n">
        <v>-3377046.76</v>
      </c>
      <c r="E37" s="120" t="n">
        <v>-3377046.76</v>
      </c>
      <c r="F37" s="114" t="n">
        <v>-3485709.9</v>
      </c>
    </row>
    <row r="38" customFormat="false" ht="14.1" hidden="false" customHeight="true" outlineLevel="0" collapsed="false">
      <c r="B38" s="117" t="s">
        <v>100</v>
      </c>
      <c r="C38" s="118"/>
      <c r="D38" s="119"/>
      <c r="E38" s="120"/>
      <c r="F38" s="114"/>
    </row>
    <row r="39" customFormat="false" ht="14.1" hidden="false" customHeight="true" outlineLevel="0" collapsed="false">
      <c r="B39" s="121" t="s">
        <v>101</v>
      </c>
      <c r="C39" s="118" t="n">
        <f aca="false">SUM(C40:C43)</f>
        <v>0</v>
      </c>
      <c r="D39" s="119" t="n">
        <f aca="false">SUM(D40:D43)</f>
        <v>-23990859.49</v>
      </c>
      <c r="E39" s="119" t="n">
        <f aca="false">SUM(E40:E43)</f>
        <v>-25470437.18</v>
      </c>
      <c r="F39" s="110" t="n">
        <f aca="false">SUM(F40:F43)</f>
        <v>-29502368.83</v>
      </c>
    </row>
    <row r="40" customFormat="false" ht="14.1" hidden="false" customHeight="true" outlineLevel="0" collapsed="false">
      <c r="B40" s="117" t="s">
        <v>102</v>
      </c>
      <c r="C40" s="118"/>
      <c r="D40" s="119" t="n">
        <v>-16990859.49</v>
      </c>
      <c r="E40" s="120" t="n">
        <v>-18470437.18</v>
      </c>
      <c r="F40" s="114" t="n">
        <f aca="false">-21002368.83-500000</f>
        <v>-21502368.83</v>
      </c>
    </row>
    <row r="41" customFormat="false" ht="14.1" hidden="false" customHeight="true" outlineLevel="0" collapsed="false">
      <c r="B41" s="117" t="s">
        <v>103</v>
      </c>
      <c r="C41" s="118"/>
      <c r="D41" s="119" t="n">
        <v>-5000000</v>
      </c>
      <c r="E41" s="120" t="n">
        <v>-5000000</v>
      </c>
      <c r="F41" s="114" t="n">
        <v>-6000000</v>
      </c>
    </row>
    <row r="42" customFormat="false" ht="14.1" hidden="false" customHeight="true" outlineLevel="0" collapsed="false">
      <c r="B42" s="117" t="s">
        <v>104</v>
      </c>
      <c r="C42" s="118"/>
      <c r="D42" s="119" t="n">
        <v>-2000000</v>
      </c>
      <c r="E42" s="120" t="n">
        <v>-2000000</v>
      </c>
      <c r="F42" s="114" t="n">
        <v>-2000000</v>
      </c>
    </row>
    <row r="43" customFormat="false" ht="14.1" hidden="false" customHeight="true" outlineLevel="0" collapsed="false">
      <c r="B43" s="117" t="s">
        <v>105</v>
      </c>
      <c r="C43" s="118"/>
      <c r="D43" s="118"/>
      <c r="E43" s="120"/>
      <c r="F43" s="114"/>
    </row>
    <row r="44" customFormat="false" ht="13.5" hidden="false" customHeight="true" outlineLevel="0" collapsed="false">
      <c r="B44" s="121" t="s">
        <v>106</v>
      </c>
      <c r="C44" s="105" t="n">
        <f aca="false">SUM(C45:C47)</f>
        <v>0</v>
      </c>
      <c r="D44" s="109" t="n">
        <f aca="false">SUM(D45:D47)</f>
        <v>-9341045</v>
      </c>
      <c r="E44" s="109" t="n">
        <f aca="false">SUM(E45:E47)</f>
        <v>-9341045</v>
      </c>
      <c r="F44" s="110" t="n">
        <f aca="false">SUM(F45:F47)</f>
        <v>-12425000</v>
      </c>
    </row>
    <row r="45" customFormat="false" ht="13.5" hidden="false" customHeight="true" outlineLevel="0" collapsed="false">
      <c r="B45" s="117" t="s">
        <v>107</v>
      </c>
      <c r="C45" s="118"/>
      <c r="D45" s="119" t="n">
        <v>-59375</v>
      </c>
      <c r="E45" s="120" t="n">
        <v>-59375</v>
      </c>
      <c r="F45" s="114" t="n">
        <v>-75000</v>
      </c>
    </row>
    <row r="46" customFormat="false" ht="13.5" hidden="false" customHeight="true" outlineLevel="0" collapsed="false">
      <c r="B46" s="117" t="s">
        <v>108</v>
      </c>
      <c r="C46" s="118"/>
      <c r="D46" s="119" t="n">
        <v>-281670</v>
      </c>
      <c r="E46" s="120" t="n">
        <v>-281670</v>
      </c>
      <c r="F46" s="114" t="n">
        <v>-350000</v>
      </c>
    </row>
    <row r="47" customFormat="false" ht="13.5" hidden="false" customHeight="true" outlineLevel="0" collapsed="false">
      <c r="B47" s="117" t="s">
        <v>109</v>
      </c>
      <c r="C47" s="118"/>
      <c r="D47" s="119" t="n">
        <v>-9000000</v>
      </c>
      <c r="E47" s="120" t="n">
        <v>-9000000</v>
      </c>
      <c r="F47" s="114" t="n">
        <v>-12000000</v>
      </c>
    </row>
    <row r="48" customFormat="false" ht="13.5" hidden="false" customHeight="true" outlineLevel="0" collapsed="false">
      <c r="B48" s="121" t="s">
        <v>110</v>
      </c>
      <c r="C48" s="105"/>
      <c r="D48" s="109" t="n">
        <v>4500000</v>
      </c>
      <c r="E48" s="113" t="n">
        <v>4500000</v>
      </c>
      <c r="F48" s="114" t="n">
        <v>5000000</v>
      </c>
    </row>
    <row r="49" customFormat="false" ht="13.5" hidden="false" customHeight="true" outlineLevel="0" collapsed="false">
      <c r="B49" s="121" t="s">
        <v>111</v>
      </c>
      <c r="C49" s="105"/>
      <c r="D49" s="105"/>
      <c r="E49" s="113"/>
      <c r="F49" s="114"/>
    </row>
    <row r="50" customFormat="false" ht="13.5" hidden="false" customHeight="true" outlineLevel="0" collapsed="false">
      <c r="B50" s="121" t="s">
        <v>112</v>
      </c>
      <c r="C50" s="105" t="n">
        <f aca="false">SUM(C51:C52)</f>
        <v>0</v>
      </c>
      <c r="D50" s="105" t="n">
        <f aca="false">SUM(D51:D52)</f>
        <v>0</v>
      </c>
      <c r="E50" s="109" t="n">
        <f aca="false">SUM(E51:E52)</f>
        <v>0</v>
      </c>
      <c r="F50" s="110" t="n">
        <f aca="false">SUM(F51:F52)</f>
        <v>0</v>
      </c>
    </row>
    <row r="51" customFormat="false" ht="13.5" hidden="false" customHeight="true" outlineLevel="0" collapsed="false">
      <c r="B51" s="117" t="s">
        <v>113</v>
      </c>
      <c r="C51" s="105"/>
      <c r="D51" s="105"/>
      <c r="E51" s="113"/>
      <c r="F51" s="114"/>
    </row>
    <row r="52" customFormat="false" ht="14.1" hidden="false" customHeight="true" outlineLevel="0" collapsed="false">
      <c r="B52" s="117" t="s">
        <v>114</v>
      </c>
      <c r="C52" s="105"/>
      <c r="D52" s="105"/>
      <c r="E52" s="113"/>
      <c r="F52" s="114"/>
    </row>
    <row r="53" customFormat="false" ht="14.1" hidden="false" customHeight="true" outlineLevel="0" collapsed="false">
      <c r="B53" s="121" t="s">
        <v>115</v>
      </c>
      <c r="C53" s="122" t="n">
        <f aca="false">SUM(C54:C55)</f>
        <v>0</v>
      </c>
      <c r="D53" s="122" t="n">
        <f aca="false">SUM(D54:D55)</f>
        <v>0</v>
      </c>
      <c r="E53" s="123" t="n">
        <f aca="false">SUM(E54:E55)</f>
        <v>0</v>
      </c>
      <c r="F53" s="124" t="n">
        <f aca="false">SUM(F54:F55)</f>
        <v>0</v>
      </c>
    </row>
    <row r="54" customFormat="false" ht="14.1" hidden="false" customHeight="true" outlineLevel="0" collapsed="false">
      <c r="B54" s="117" t="s">
        <v>116</v>
      </c>
      <c r="C54" s="105"/>
      <c r="D54" s="105"/>
      <c r="E54" s="113"/>
      <c r="F54" s="114"/>
    </row>
    <row r="55" customFormat="false" ht="14.1" hidden="false" customHeight="true" outlineLevel="0" collapsed="false">
      <c r="B55" s="117" t="s">
        <v>117</v>
      </c>
      <c r="C55" s="118"/>
      <c r="D55" s="118"/>
      <c r="E55" s="120"/>
      <c r="F55" s="114"/>
    </row>
    <row r="56" customFormat="false" ht="18" hidden="false" customHeight="true" outlineLevel="0" collapsed="false">
      <c r="B56" s="125" t="s">
        <v>118</v>
      </c>
      <c r="C56" s="126" t="n">
        <f aca="false">C13+C24+C25+C26+C31+C35+C39+C44+C48+C49+C50+C53</f>
        <v>0</v>
      </c>
      <c r="D56" s="127" t="n">
        <f aca="false">D13+D24+D25+D26+D31+D35+D39+D44+D48+D49+D50+D53</f>
        <v>23739591.37</v>
      </c>
      <c r="E56" s="127" t="n">
        <f aca="false">E13+E24+E25+E26+E31+E35+E39+E44+E48+E49+E50+E53</f>
        <v>23207159.47</v>
      </c>
      <c r="F56" s="128" t="n">
        <f aca="false">F13+F24+F25+F26+F31+F35+F39+F44+F48+F49+F50+F53</f>
        <v>19911731.73</v>
      </c>
    </row>
    <row r="57" customFormat="false" ht="14.1" hidden="false" customHeight="true" outlineLevel="0" collapsed="false">
      <c r="B57" s="129" t="s">
        <v>119</v>
      </c>
      <c r="C57" s="130" t="n">
        <f aca="false">C58+C61+C64</f>
        <v>0</v>
      </c>
      <c r="D57" s="131" t="n">
        <f aca="false">D58+D61+D64</f>
        <v>300000</v>
      </c>
      <c r="E57" s="131" t="n">
        <f aca="false">E58+E61+E64</f>
        <v>300000</v>
      </c>
      <c r="F57" s="132" t="n">
        <f aca="false">F58+F61+F64</f>
        <v>200000</v>
      </c>
    </row>
    <row r="58" customFormat="false" ht="14.1" hidden="false" customHeight="true" outlineLevel="0" collapsed="false">
      <c r="B58" s="117" t="s">
        <v>120</v>
      </c>
      <c r="C58" s="105" t="n">
        <f aca="false">SUM(C59:C60)</f>
        <v>0</v>
      </c>
      <c r="D58" s="109" t="n">
        <f aca="false">SUM(D59:D60)</f>
        <v>0</v>
      </c>
      <c r="E58" s="109" t="n">
        <f aca="false">SUM(E59:E60)</f>
        <v>0</v>
      </c>
      <c r="F58" s="110" t="n">
        <f aca="false">SUM(F59:F60)</f>
        <v>0</v>
      </c>
    </row>
    <row r="59" customFormat="false" ht="14.1" hidden="false" customHeight="true" outlineLevel="0" collapsed="false">
      <c r="B59" s="117" t="s">
        <v>121</v>
      </c>
      <c r="C59" s="105"/>
      <c r="D59" s="109"/>
      <c r="E59" s="113"/>
      <c r="F59" s="114"/>
    </row>
    <row r="60" customFormat="false" ht="14.1" hidden="false" customHeight="true" outlineLevel="0" collapsed="false">
      <c r="B60" s="117" t="s">
        <v>122</v>
      </c>
      <c r="C60" s="105"/>
      <c r="D60" s="109"/>
      <c r="E60" s="113"/>
      <c r="F60" s="114"/>
    </row>
    <row r="61" customFormat="false" ht="14.1" hidden="false" customHeight="true" outlineLevel="0" collapsed="false">
      <c r="B61" s="117" t="s">
        <v>123</v>
      </c>
      <c r="C61" s="105" t="n">
        <f aca="false">SUM(C62:C63)</f>
        <v>0</v>
      </c>
      <c r="D61" s="109" t="n">
        <f aca="false">SUM(D62:D63)</f>
        <v>300000</v>
      </c>
      <c r="E61" s="109" t="n">
        <f aca="false">SUM(E62:E63)</f>
        <v>300000</v>
      </c>
      <c r="F61" s="110" t="n">
        <f aca="false">SUM(F62:F63)</f>
        <v>200000</v>
      </c>
    </row>
    <row r="62" customFormat="false" ht="14.1" hidden="false" customHeight="true" outlineLevel="0" collapsed="false">
      <c r="B62" s="117" t="s">
        <v>124</v>
      </c>
      <c r="C62" s="105"/>
      <c r="D62" s="109"/>
      <c r="E62" s="113"/>
      <c r="F62" s="114"/>
    </row>
    <row r="63" customFormat="false" ht="14.1" hidden="false" customHeight="true" outlineLevel="0" collapsed="false">
      <c r="B63" s="117" t="s">
        <v>125</v>
      </c>
      <c r="C63" s="105"/>
      <c r="D63" s="109" t="n">
        <v>300000</v>
      </c>
      <c r="E63" s="113" t="n">
        <v>300000</v>
      </c>
      <c r="F63" s="114" t="n">
        <v>200000</v>
      </c>
    </row>
    <row r="64" customFormat="false" ht="14.1" hidden="false" customHeight="true" outlineLevel="0" collapsed="false">
      <c r="B64" s="117" t="s">
        <v>126</v>
      </c>
      <c r="C64" s="118"/>
      <c r="D64" s="105"/>
      <c r="E64" s="113"/>
      <c r="F64" s="133"/>
    </row>
    <row r="65" customFormat="false" ht="14.1" hidden="false" customHeight="true" outlineLevel="0" collapsed="false">
      <c r="B65" s="121" t="s">
        <v>127</v>
      </c>
      <c r="C65" s="130" t="n">
        <f aca="false">SUM(C66:C68)</f>
        <v>0</v>
      </c>
      <c r="D65" s="131" t="n">
        <f aca="false">SUM(D66:D68)</f>
        <v>-4000000</v>
      </c>
      <c r="E65" s="131" t="n">
        <f aca="false">SUM(E66:E68)</f>
        <v>-4000000</v>
      </c>
      <c r="F65" s="132" t="n">
        <f aca="false">SUM(F66:F68)</f>
        <v>-601248.48</v>
      </c>
    </row>
    <row r="66" customFormat="false" ht="14.1" hidden="false" customHeight="true" outlineLevel="0" collapsed="false">
      <c r="B66" s="117" t="s">
        <v>128</v>
      </c>
      <c r="C66" s="118"/>
      <c r="D66" s="119"/>
      <c r="E66" s="120"/>
      <c r="F66" s="114"/>
    </row>
    <row r="67" customFormat="false" ht="14.1" hidden="false" customHeight="true" outlineLevel="0" collapsed="false">
      <c r="B67" s="117" t="s">
        <v>129</v>
      </c>
      <c r="C67" s="118"/>
      <c r="D67" s="119" t="n">
        <v>-4000000</v>
      </c>
      <c r="E67" s="120" t="n">
        <v>-4000000</v>
      </c>
      <c r="F67" s="114" t="n">
        <v>-601248.48</v>
      </c>
    </row>
    <row r="68" customFormat="false" ht="14.1" hidden="false" customHeight="true" outlineLevel="0" collapsed="false">
      <c r="B68" s="117" t="s">
        <v>130</v>
      </c>
      <c r="C68" s="118"/>
      <c r="D68" s="118"/>
      <c r="E68" s="120"/>
      <c r="F68" s="114"/>
    </row>
    <row r="69" customFormat="false" ht="14.1" hidden="false" customHeight="true" outlineLevel="0" collapsed="false">
      <c r="B69" s="121" t="s">
        <v>131</v>
      </c>
      <c r="C69" s="130" t="n">
        <f aca="false">SUM(C70:C71)</f>
        <v>0</v>
      </c>
      <c r="D69" s="130" t="n">
        <f aca="false">SUM(D70:D71)</f>
        <v>0</v>
      </c>
      <c r="E69" s="131" t="n">
        <f aca="false">SUM(E70:E71)</f>
        <v>0</v>
      </c>
      <c r="F69" s="132" t="n">
        <f aca="false">SUM(F70:F71)</f>
        <v>0</v>
      </c>
    </row>
    <row r="70" customFormat="false" ht="14.1" hidden="false" customHeight="true" outlineLevel="0" collapsed="false">
      <c r="B70" s="117" t="s">
        <v>132</v>
      </c>
      <c r="C70" s="105"/>
      <c r="D70" s="105"/>
      <c r="E70" s="113"/>
      <c r="F70" s="114"/>
    </row>
    <row r="71" customFormat="false" ht="14.1" hidden="false" customHeight="true" outlineLevel="0" collapsed="false">
      <c r="B71" s="117" t="s">
        <v>133</v>
      </c>
      <c r="C71" s="105"/>
      <c r="D71" s="105"/>
      <c r="E71" s="113"/>
      <c r="F71" s="114"/>
    </row>
    <row r="72" customFormat="false" ht="14.1" hidden="false" customHeight="true" outlineLevel="0" collapsed="false">
      <c r="B72" s="121" t="s">
        <v>134</v>
      </c>
      <c r="C72" s="105"/>
      <c r="D72" s="105"/>
      <c r="E72" s="113"/>
      <c r="F72" s="114"/>
    </row>
    <row r="73" customFormat="false" ht="14.1" hidden="false" customHeight="true" outlineLevel="0" collapsed="false">
      <c r="B73" s="121" t="s">
        <v>135</v>
      </c>
      <c r="C73" s="105" t="n">
        <f aca="false">SUM(C74:C75)</f>
        <v>0</v>
      </c>
      <c r="D73" s="105" t="n">
        <f aca="false">SUM(D74:D75)</f>
        <v>0</v>
      </c>
      <c r="E73" s="109" t="n">
        <f aca="false">SUM(E74:E75)</f>
        <v>0</v>
      </c>
      <c r="F73" s="110" t="n">
        <f aca="false">SUM(F74:F75)</f>
        <v>0</v>
      </c>
    </row>
    <row r="74" customFormat="false" ht="14.1" hidden="false" customHeight="true" outlineLevel="0" collapsed="false">
      <c r="B74" s="117" t="s">
        <v>113</v>
      </c>
      <c r="C74" s="105"/>
      <c r="D74" s="105"/>
      <c r="E74" s="113"/>
      <c r="F74" s="114"/>
    </row>
    <row r="75" customFormat="false" ht="14.1" hidden="false" customHeight="true" outlineLevel="0" collapsed="false">
      <c r="B75" s="117" t="s">
        <v>136</v>
      </c>
      <c r="C75" s="130"/>
      <c r="D75" s="130"/>
      <c r="E75" s="134"/>
      <c r="F75" s="135"/>
    </row>
    <row r="76" customFormat="false" ht="18" hidden="false" customHeight="true" outlineLevel="0" collapsed="false">
      <c r="B76" s="136" t="s">
        <v>137</v>
      </c>
      <c r="C76" s="126" t="n">
        <f aca="false">C57+C65+C69+C72+C73</f>
        <v>0</v>
      </c>
      <c r="D76" s="127" t="n">
        <f aca="false">D57+D65+D69+D72+D73</f>
        <v>-3700000</v>
      </c>
      <c r="E76" s="127" t="n">
        <f aca="false">E57+E65+E69+E72+E73</f>
        <v>-3700000</v>
      </c>
      <c r="F76" s="128" t="n">
        <f aca="false">F57+F65+F69+F72+F73</f>
        <v>-401248.48</v>
      </c>
    </row>
    <row r="77" customFormat="false" ht="18" hidden="false" customHeight="true" outlineLevel="0" collapsed="false">
      <c r="B77" s="136" t="s">
        <v>138</v>
      </c>
      <c r="C77" s="126" t="n">
        <f aca="false">C56+C76</f>
        <v>0</v>
      </c>
      <c r="D77" s="127" t="n">
        <f aca="false">D56+D76</f>
        <v>20039591.37</v>
      </c>
      <c r="E77" s="127" t="n">
        <f aca="false">E56+E76</f>
        <v>19507159.47</v>
      </c>
      <c r="F77" s="128" t="n">
        <f aca="false">F56+F76</f>
        <v>19510483.25</v>
      </c>
    </row>
    <row r="78" customFormat="false" ht="14.1" hidden="false" customHeight="true" outlineLevel="0" collapsed="false">
      <c r="B78" s="121" t="s">
        <v>139</v>
      </c>
      <c r="C78" s="130"/>
      <c r="D78" s="131"/>
      <c r="E78" s="134"/>
      <c r="F78" s="135"/>
    </row>
    <row r="79" customFormat="false" ht="18" hidden="false" customHeight="true" outlineLevel="0" collapsed="false">
      <c r="B79" s="136" t="s">
        <v>140</v>
      </c>
      <c r="C79" s="126" t="n">
        <f aca="false">C77+C78</f>
        <v>0</v>
      </c>
      <c r="D79" s="127" t="n">
        <f aca="false">D77+D78</f>
        <v>20039591.37</v>
      </c>
      <c r="E79" s="127" t="n">
        <f aca="false">E77+E78</f>
        <v>19507159.47</v>
      </c>
      <c r="F79" s="128" t="n">
        <f aca="false">F77+F78</f>
        <v>19510483.25</v>
      </c>
    </row>
    <row r="80" customFormat="false" ht="14.1" hidden="false" customHeight="true" outlineLevel="0" collapsed="false">
      <c r="B80" s="137"/>
      <c r="C80" s="130"/>
      <c r="D80" s="131"/>
      <c r="E80" s="131"/>
      <c r="F80" s="132"/>
    </row>
    <row r="81" customFormat="false" ht="14.1" hidden="false" customHeight="true" outlineLevel="0" collapsed="false">
      <c r="B81" s="138" t="s">
        <v>141</v>
      </c>
      <c r="C81" s="105"/>
      <c r="D81" s="109"/>
      <c r="E81" s="109"/>
      <c r="F81" s="110"/>
    </row>
    <row r="82" customFormat="false" ht="14.1" hidden="false" customHeight="true" outlineLevel="0" collapsed="false">
      <c r="B82" s="121" t="s">
        <v>142</v>
      </c>
      <c r="C82" s="105"/>
      <c r="D82" s="139"/>
      <c r="E82" s="113"/>
      <c r="F82" s="114"/>
    </row>
    <row r="83" customFormat="false" ht="14.1" hidden="false" customHeight="true" outlineLevel="0" collapsed="false">
      <c r="B83" s="121"/>
      <c r="C83" s="130"/>
      <c r="D83" s="140"/>
      <c r="E83" s="141"/>
      <c r="F83" s="142"/>
    </row>
    <row r="84" customFormat="false" ht="18" hidden="false" customHeight="true" outlineLevel="0" collapsed="false">
      <c r="B84" s="143" t="s">
        <v>143</v>
      </c>
      <c r="C84" s="144" t="n">
        <f aca="false">C79+C82</f>
        <v>0</v>
      </c>
      <c r="D84" s="145" t="n">
        <f aca="false">D79+D82</f>
        <v>20039591.37</v>
      </c>
      <c r="E84" s="145" t="n">
        <f aca="false">E79+E82</f>
        <v>19507159.47</v>
      </c>
      <c r="F84" s="146" t="n">
        <f aca="false">F79+F82</f>
        <v>19510483.25</v>
      </c>
    </row>
    <row r="85" customFormat="false" ht="14.1" hidden="false" customHeight="true" outlineLevel="0" collapsed="false">
      <c r="B85" s="147"/>
      <c r="C85" s="148"/>
      <c r="D85" s="148"/>
      <c r="E85" s="148"/>
    </row>
    <row r="86" customFormat="false" ht="14.1" hidden="false" customHeight="true" outlineLevel="0" collapsed="false">
      <c r="B86" s="149" t="s">
        <v>144</v>
      </c>
      <c r="C86" s="150"/>
      <c r="D86" s="150"/>
      <c r="E86" s="151"/>
      <c r="F86" s="151"/>
    </row>
    <row r="87" customFormat="false" ht="14.1" hidden="false" customHeight="true" outlineLevel="0" collapsed="false">
      <c r="B87" s="152"/>
      <c r="C87" s="153"/>
      <c r="D87" s="153"/>
      <c r="E87" s="154"/>
    </row>
    <row r="88" customFormat="false" ht="14.1" hidden="false" customHeight="true" outlineLevel="0" collapsed="false">
      <c r="C88" s="155"/>
      <c r="D88" s="155"/>
    </row>
    <row r="89" customFormat="false" ht="31.5" hidden="false" customHeight="true" outlineLevel="0" collapsed="false">
      <c r="A89" s="156" t="s">
        <v>145</v>
      </c>
      <c r="B89" s="156"/>
      <c r="C89" s="157" t="n">
        <f aca="false">SUM(C90:C92)</f>
        <v>0</v>
      </c>
      <c r="D89" s="158" t="n">
        <f aca="false">SUM(D90:D92)</f>
        <v>-675.82</v>
      </c>
      <c r="E89" s="159" t="n">
        <f aca="false">SUM(E90:E92)</f>
        <v>-675.82</v>
      </c>
      <c r="F89" s="159" t="n">
        <f aca="false">SUM(F90:F92)</f>
        <v>-200</v>
      </c>
    </row>
    <row r="90" customFormat="false" ht="14.1" hidden="false" customHeight="true" outlineLevel="0" collapsed="false">
      <c r="A90" s="160" t="s">
        <v>146</v>
      </c>
      <c r="B90" s="160"/>
      <c r="C90" s="105"/>
      <c r="D90" s="109"/>
      <c r="E90" s="161"/>
      <c r="F90" s="161"/>
    </row>
    <row r="91" customFormat="false" ht="14.1" hidden="false" customHeight="true" outlineLevel="0" collapsed="false">
      <c r="A91" s="162" t="s">
        <v>147</v>
      </c>
      <c r="B91" s="163"/>
      <c r="C91" s="122"/>
      <c r="D91" s="123" t="n">
        <v>10000</v>
      </c>
      <c r="E91" s="164" t="n">
        <v>10000</v>
      </c>
      <c r="F91" s="164" t="n">
        <v>9800</v>
      </c>
    </row>
    <row r="92" customFormat="false" ht="14.1" hidden="false" customHeight="true" outlineLevel="0" collapsed="false">
      <c r="A92" s="160" t="s">
        <v>148</v>
      </c>
      <c r="B92" s="160"/>
      <c r="C92" s="165"/>
      <c r="D92" s="166" t="n">
        <v>-10675.82</v>
      </c>
      <c r="E92" s="167" t="n">
        <v>-10675.82</v>
      </c>
      <c r="F92" s="167" t="n">
        <v>-10000</v>
      </c>
    </row>
    <row r="93" customFormat="false" ht="14.1" hidden="false" customHeight="true" outlineLevel="0" collapsed="false">
      <c r="C93" s="168"/>
      <c r="D93" s="168"/>
    </row>
    <row r="94" customFormat="false" ht="25.5" hidden="false" customHeight="true" outlineLevel="0" collapsed="false">
      <c r="B94" s="169" t="s">
        <v>149</v>
      </c>
      <c r="C94" s="169"/>
      <c r="D94" s="169"/>
      <c r="E94" s="169"/>
      <c r="F94" s="169"/>
    </row>
    <row r="95" customFormat="false" ht="18.75" hidden="false" customHeight="true" outlineLevel="0" collapsed="false">
      <c r="B95" s="170"/>
      <c r="C95" s="170"/>
      <c r="D95" s="170"/>
      <c r="E95" s="170"/>
      <c r="F95" s="170"/>
    </row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</sheetData>
  <mergeCells count="8">
    <mergeCell ref="B3:F3"/>
    <mergeCell ref="K9:L9"/>
    <mergeCell ref="M9:N9"/>
    <mergeCell ref="I10:J10"/>
    <mergeCell ref="A89:B89"/>
    <mergeCell ref="A90:B90"/>
    <mergeCell ref="A92:B92"/>
    <mergeCell ref="B94:F94"/>
  </mergeCells>
  <conditionalFormatting sqref="C15:F18 C20:F23 C25:F25 C32:F34 C48:F49 C54:F54 C59:F60 C62:F64">
    <cfRule type="cellIs" priority="2" operator="lessThan" aboveAverage="0" equalAverage="0" bottom="0" percent="0" rank="0" text="" dxfId="8">
      <formula>0</formula>
    </cfRule>
  </conditionalFormatting>
  <conditionalFormatting sqref="C29:F29 C36:F37 C40:F40 C43:F43 C45:F47 C55:F55 C66:F68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47916666666667" right="0.708333333333333" top="0.551388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H21" activeCellId="0" sqref="H2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18.56"/>
    <col collapsed="false" customWidth="true" hidden="false" outlineLevel="0" max="2" min="2" style="171" width="55.28"/>
    <col collapsed="false" customWidth="true" hidden="false" outlineLevel="0" max="5" min="3" style="171" width="20.7"/>
    <col collapsed="false" customWidth="true" hidden="false" outlineLevel="0" max="6" min="6" style="171" width="55.28"/>
    <col collapsed="false" customWidth="true" hidden="false" outlineLevel="0" max="10" min="7" style="171" width="20.7"/>
    <col collapsed="false" customWidth="false" hidden="false" outlineLevel="0" max="257" min="11" style="171" width="11.42"/>
  </cols>
  <sheetData>
    <row r="2" customFormat="false" ht="13.5" hidden="false" customHeight="false" outlineLevel="0" collapsed="false"/>
    <row r="3" customFormat="false" ht="18" hidden="false" customHeight="true" outlineLevel="0" collapsed="false">
      <c r="B3" s="172" t="str">
        <f aca="false">PyG!B4</f>
        <v>PRESUPUESTO 2019</v>
      </c>
      <c r="D3" s="173" t="s">
        <v>150</v>
      </c>
      <c r="I3" s="174" t="s">
        <v>151</v>
      </c>
    </row>
    <row r="4" customFormat="false" ht="18" hidden="false" customHeight="true" outlineLevel="0" collapsed="false">
      <c r="B4" s="175" t="str">
        <f aca="false">PyG!B5</f>
        <v>CENTRO: 701</v>
      </c>
      <c r="C4" s="172"/>
      <c r="E4" s="176"/>
      <c r="F4" s="176"/>
      <c r="G4" s="176"/>
      <c r="H4" s="176"/>
      <c r="I4" s="176"/>
    </row>
    <row r="5" customFormat="false" ht="18" hidden="false" customHeight="true" outlineLevel="0" collapsed="false">
      <c r="B5" s="175" t="str">
        <f aca="false">PyG!B6</f>
        <v>SECCION: 027</v>
      </c>
      <c r="C5" s="172"/>
      <c r="D5" s="176"/>
      <c r="E5" s="177" t="n">
        <f aca="false">+E12+E17+E23</f>
        <v>98818212.946</v>
      </c>
      <c r="F5" s="176"/>
      <c r="G5" s="176"/>
      <c r="H5" s="172"/>
      <c r="I5" s="176"/>
    </row>
    <row r="6" customFormat="false" ht="18" hidden="false" customHeight="true" outlineLevel="0" collapsed="false">
      <c r="B6" s="175" t="str">
        <f aca="false">PyG!B7</f>
        <v>SOCIEDAD: EMPRESA MUNICIPAL DE LA VIVIENDA Y SUELO DE MADRID, S.A.</v>
      </c>
      <c r="C6" s="172"/>
      <c r="D6" s="176"/>
      <c r="E6" s="172"/>
      <c r="F6" s="176"/>
      <c r="G6" s="176"/>
      <c r="H6" s="172"/>
      <c r="I6" s="176"/>
    </row>
    <row r="7" customFormat="false" ht="6" hidden="false" customHeight="true" outlineLevel="0" collapsed="false">
      <c r="B7" s="172"/>
      <c r="D7" s="176"/>
      <c r="E7" s="172"/>
      <c r="F7" s="176"/>
      <c r="G7" s="176"/>
      <c r="H7" s="172"/>
      <c r="I7" s="176"/>
    </row>
    <row r="8" customFormat="false" ht="15.75" hidden="false" customHeight="false" outlineLevel="0" collapsed="false">
      <c r="B8" s="178" t="s">
        <v>152</v>
      </c>
      <c r="C8" s="179" t="s">
        <v>75</v>
      </c>
      <c r="D8" s="179" t="s">
        <v>76</v>
      </c>
      <c r="E8" s="179" t="s">
        <v>75</v>
      </c>
      <c r="F8" s="180" t="s">
        <v>153</v>
      </c>
      <c r="G8" s="179" t="s">
        <v>75</v>
      </c>
      <c r="H8" s="179" t="s">
        <v>76</v>
      </c>
      <c r="I8" s="181" t="s">
        <v>75</v>
      </c>
    </row>
    <row r="9" customFormat="false" ht="16.5" hidden="false" customHeight="false" outlineLevel="0" collapsed="false">
      <c r="B9" s="178"/>
      <c r="C9" s="182" t="n">
        <v>2018</v>
      </c>
      <c r="D9" s="182" t="n">
        <v>2018</v>
      </c>
      <c r="E9" s="183" t="n">
        <v>2019</v>
      </c>
      <c r="F9" s="180"/>
      <c r="G9" s="182" t="n">
        <f aca="false">C9</f>
        <v>2018</v>
      </c>
      <c r="H9" s="182" t="n">
        <f aca="false">D9</f>
        <v>2018</v>
      </c>
      <c r="I9" s="184" t="n">
        <f aca="false">E9</f>
        <v>2019</v>
      </c>
    </row>
    <row r="10" customFormat="false" ht="11.25" hidden="false" customHeight="true" outlineLevel="0" collapsed="false">
      <c r="B10" s="185"/>
      <c r="C10" s="186"/>
      <c r="D10" s="186"/>
      <c r="E10" s="186"/>
      <c r="F10" s="187"/>
      <c r="G10" s="188"/>
      <c r="H10" s="188"/>
      <c r="I10" s="189"/>
    </row>
    <row r="11" customFormat="false" ht="15.95" hidden="false" customHeight="true" outlineLevel="0" collapsed="false">
      <c r="B11" s="190" t="s">
        <v>154</v>
      </c>
      <c r="C11" s="191" t="n">
        <f aca="false">C12+C17+C23+C26</f>
        <v>86812524.99</v>
      </c>
      <c r="D11" s="191" t="n">
        <f aca="false">D12+D17+D23+D26</f>
        <v>128683529.79</v>
      </c>
      <c r="E11" s="191" t="n">
        <f aca="false">E12+E17+E23+E26</f>
        <v>99018212.946</v>
      </c>
      <c r="F11" s="192" t="s">
        <v>155</v>
      </c>
      <c r="G11" s="191" t="n">
        <f aca="false">SUM(G12:G23)</f>
        <v>53341313.19</v>
      </c>
      <c r="H11" s="191" t="n">
        <f aca="false">SUM(H12:H23)</f>
        <v>55340308.29</v>
      </c>
      <c r="I11" s="193" t="n">
        <f aca="false">SUM(I12:I23)</f>
        <v>30935683.25</v>
      </c>
    </row>
    <row r="12" customFormat="false" ht="12.95" hidden="false" customHeight="true" outlineLevel="0" collapsed="false">
      <c r="B12" s="194" t="s">
        <v>156</v>
      </c>
      <c r="C12" s="195" t="n">
        <f aca="false">SUM(C13:C16)</f>
        <v>165000</v>
      </c>
      <c r="D12" s="195" t="n">
        <f aca="false">SUM(D13:D16)</f>
        <v>165000</v>
      </c>
      <c r="E12" s="195" t="n">
        <f aca="false">SUM(E13:E16)</f>
        <v>160000</v>
      </c>
      <c r="F12" s="196" t="s">
        <v>157</v>
      </c>
      <c r="G12" s="195" t="n">
        <f aca="false">PyG!D84</f>
        <v>20039591.37</v>
      </c>
      <c r="H12" s="195" t="n">
        <f aca="false">PyG!E84</f>
        <v>19507159.47</v>
      </c>
      <c r="I12" s="197" t="n">
        <f aca="false">PyG!F84</f>
        <v>19510483.25</v>
      </c>
    </row>
    <row r="13" customFormat="false" ht="15.95" hidden="false" customHeight="true" outlineLevel="0" collapsed="false">
      <c r="B13" s="194" t="s">
        <v>158</v>
      </c>
      <c r="C13" s="195"/>
      <c r="D13" s="198"/>
      <c r="E13" s="198"/>
      <c r="F13" s="196" t="s">
        <v>159</v>
      </c>
      <c r="G13" s="195" t="n">
        <f aca="false">EFE!D15</f>
        <v>9341045</v>
      </c>
      <c r="H13" s="195" t="n">
        <f aca="false">EFE!E15</f>
        <v>9341045</v>
      </c>
      <c r="I13" s="197" t="n">
        <f aca="false">EFE!F15</f>
        <v>12425000</v>
      </c>
    </row>
    <row r="14" customFormat="false" ht="12.95" hidden="false" customHeight="true" outlineLevel="0" collapsed="false">
      <c r="B14" s="194" t="s">
        <v>160</v>
      </c>
      <c r="C14" s="195"/>
      <c r="D14" s="198"/>
      <c r="E14" s="198"/>
      <c r="F14" s="196" t="s">
        <v>161</v>
      </c>
      <c r="G14" s="195" t="n">
        <f aca="false">EFE!D16</f>
        <v>-0</v>
      </c>
      <c r="H14" s="195" t="n">
        <f aca="false">EFE!E16</f>
        <v>-0</v>
      </c>
      <c r="I14" s="197" t="n">
        <f aca="false">EFE!F16</f>
        <v>-0</v>
      </c>
    </row>
    <row r="15" customFormat="false" ht="12.95" hidden="false" customHeight="true" outlineLevel="0" collapsed="false">
      <c r="A15" s="199"/>
      <c r="B15" s="194" t="s">
        <v>162</v>
      </c>
      <c r="C15" s="195" t="n">
        <v>165000</v>
      </c>
      <c r="D15" s="198" t="n">
        <v>165000</v>
      </c>
      <c r="E15" s="198" t="n">
        <v>160000</v>
      </c>
      <c r="F15" s="196" t="s">
        <v>163</v>
      </c>
      <c r="G15" s="195" t="n">
        <f aca="false">EFE!D17</f>
        <v>2000000</v>
      </c>
      <c r="H15" s="195" t="n">
        <f aca="false">EFE!E17</f>
        <v>2000000</v>
      </c>
      <c r="I15" s="197" t="n">
        <f aca="false">EFE!F17</f>
        <v>2000000</v>
      </c>
    </row>
    <row r="16" customFormat="false" ht="12.95" hidden="false" customHeight="true" outlineLevel="0" collapsed="false">
      <c r="A16" s="199"/>
      <c r="B16" s="194" t="s">
        <v>164</v>
      </c>
      <c r="C16" s="195"/>
      <c r="D16" s="198"/>
      <c r="E16" s="198"/>
      <c r="F16" s="196" t="s">
        <v>165</v>
      </c>
      <c r="G16" s="195" t="n">
        <f aca="false">EFE!D18</f>
        <v>-4500000</v>
      </c>
      <c r="H16" s="195" t="n">
        <f aca="false">EFE!E18</f>
        <v>-4500000</v>
      </c>
      <c r="I16" s="197" t="n">
        <f aca="false">EFE!F18</f>
        <v>-5000000</v>
      </c>
    </row>
    <row r="17" customFormat="false" ht="12.95" hidden="false" customHeight="true" outlineLevel="0" collapsed="false">
      <c r="A17" s="199"/>
      <c r="B17" s="194" t="s">
        <v>166</v>
      </c>
      <c r="C17" s="195" t="n">
        <f aca="false">SUM(C18:C22)</f>
        <v>1681500</v>
      </c>
      <c r="D17" s="195" t="n">
        <f aca="false">SUM(D18:D22)</f>
        <v>1681500</v>
      </c>
      <c r="E17" s="195" t="n">
        <f aca="false">SUM(E18:E22)</f>
        <v>1003615.32</v>
      </c>
      <c r="F17" s="196" t="s">
        <v>167</v>
      </c>
      <c r="G17" s="195" t="n">
        <f aca="false">EFE!D19</f>
        <v>-0</v>
      </c>
      <c r="H17" s="195" t="n">
        <f aca="false">EFE!E19</f>
        <v>-0</v>
      </c>
      <c r="I17" s="197" t="n">
        <f aca="false">EFE!F19</f>
        <v>-0</v>
      </c>
    </row>
    <row r="18" customFormat="false" ht="12.95" hidden="false" customHeight="true" outlineLevel="0" collapsed="false">
      <c r="A18" s="199"/>
      <c r="B18" s="194" t="s">
        <v>168</v>
      </c>
      <c r="C18" s="195"/>
      <c r="D18" s="198"/>
      <c r="E18" s="198"/>
      <c r="F18" s="196" t="s">
        <v>169</v>
      </c>
      <c r="G18" s="195" t="n">
        <f aca="false">EFE!D20</f>
        <v>-0</v>
      </c>
      <c r="H18" s="195" t="n">
        <f aca="false">EFE!E20</f>
        <v>-0</v>
      </c>
      <c r="I18" s="197" t="n">
        <f aca="false">EFE!F20</f>
        <v>-0</v>
      </c>
    </row>
    <row r="19" customFormat="false" ht="12.95" hidden="false" customHeight="true" outlineLevel="0" collapsed="false">
      <c r="B19" s="194" t="s">
        <v>170</v>
      </c>
      <c r="C19" s="195" t="n">
        <v>1065000</v>
      </c>
      <c r="D19" s="198" t="n">
        <v>1065000</v>
      </c>
      <c r="E19" s="198" t="n">
        <f aca="false">523615.32</f>
        <v>523615.32</v>
      </c>
      <c r="F19" s="196" t="s">
        <v>171</v>
      </c>
      <c r="G19" s="195" t="n">
        <f aca="false">EFE!D23</f>
        <v>-0</v>
      </c>
      <c r="H19" s="195" t="n">
        <f aca="false">EFE!E23</f>
        <v>-0</v>
      </c>
      <c r="I19" s="197" t="n">
        <f aca="false">EFE!F23</f>
        <v>-0</v>
      </c>
    </row>
    <row r="20" customFormat="false" ht="15.95" hidden="false" customHeight="true" outlineLevel="0" collapsed="false">
      <c r="A20" s="199"/>
      <c r="B20" s="194" t="s">
        <v>172</v>
      </c>
      <c r="C20" s="195" t="n">
        <v>250000</v>
      </c>
      <c r="D20" s="198" t="n">
        <v>250000</v>
      </c>
      <c r="E20" s="198" t="n">
        <f aca="false">230000+250000</f>
        <v>480000</v>
      </c>
      <c r="F20" s="196" t="s">
        <v>173</v>
      </c>
      <c r="G20" s="195" t="n">
        <f aca="false">EFE!D24</f>
        <v>-0</v>
      </c>
      <c r="H20" s="195" t="n">
        <f aca="false">EFE!E24</f>
        <v>-0</v>
      </c>
      <c r="I20" s="197" t="n">
        <f aca="false">EFE!F24</f>
        <v>-0</v>
      </c>
    </row>
    <row r="21" customFormat="false" ht="12.95" hidden="false" customHeight="true" outlineLevel="0" collapsed="false">
      <c r="A21" s="199"/>
      <c r="B21" s="194" t="s">
        <v>174</v>
      </c>
      <c r="C21" s="195"/>
      <c r="D21" s="198"/>
      <c r="E21" s="198"/>
      <c r="F21" s="196" t="s">
        <v>175</v>
      </c>
      <c r="G21" s="195" t="n">
        <v>26460001</v>
      </c>
      <c r="H21" s="195" t="n">
        <v>28991428</v>
      </c>
      <c r="I21" s="197" t="n">
        <f aca="false">(BAL!G35-BAL!G41)-(BAL!H35-BAL!H41)</f>
        <v>2000000</v>
      </c>
    </row>
    <row r="22" customFormat="false" ht="12.95" hidden="false" customHeight="true" outlineLevel="0" collapsed="false">
      <c r="A22" s="199"/>
      <c r="B22" s="194" t="s">
        <v>176</v>
      </c>
      <c r="C22" s="195" t="n">
        <v>366500</v>
      </c>
      <c r="D22" s="198" t="n">
        <v>366500</v>
      </c>
      <c r="E22" s="198"/>
      <c r="F22" s="196" t="s">
        <v>177</v>
      </c>
      <c r="G22" s="195" t="n">
        <f aca="false">-PyG!D78-PyG!D89</f>
        <v>675.82</v>
      </c>
      <c r="H22" s="195" t="n">
        <f aca="false">-PyG!E78-PyG!E89</f>
        <v>675.82</v>
      </c>
      <c r="I22" s="197" t="n">
        <f aca="false">-PyG!F78-PyG!F89</f>
        <v>200</v>
      </c>
    </row>
    <row r="23" customFormat="false" ht="12.95" hidden="false" customHeight="true" outlineLevel="0" collapsed="false">
      <c r="A23" s="199"/>
      <c r="B23" s="194" t="s">
        <v>178</v>
      </c>
      <c r="C23" s="195" t="n">
        <f aca="false">SUM(C24:C25)</f>
        <v>84466024.99</v>
      </c>
      <c r="D23" s="195" t="n">
        <f aca="false">SUM(D24:D25)</f>
        <v>126337029.79</v>
      </c>
      <c r="E23" s="195" t="n">
        <f aca="false">SUM(E24:E25)</f>
        <v>97654597.626</v>
      </c>
      <c r="F23" s="196" t="s">
        <v>179</v>
      </c>
      <c r="G23" s="195" t="n">
        <f aca="false">EFE!D25</f>
        <v>0</v>
      </c>
      <c r="H23" s="195" t="n">
        <f aca="false">EFE!E25</f>
        <v>0</v>
      </c>
      <c r="I23" s="197" t="n">
        <f aca="false">EFE!F25</f>
        <v>0</v>
      </c>
    </row>
    <row r="24" customFormat="false" ht="12.95" hidden="false" customHeight="true" outlineLevel="0" collapsed="false">
      <c r="A24" s="199"/>
      <c r="B24" s="194" t="s">
        <v>180</v>
      </c>
      <c r="C24" s="195" t="n">
        <v>15133397.91</v>
      </c>
      <c r="D24" s="198" t="n">
        <f aca="false">15533397.92+43323917.2</f>
        <v>58857315.12</v>
      </c>
      <c r="E24" s="198"/>
      <c r="F24" s="200"/>
      <c r="G24" s="201"/>
      <c r="H24" s="201"/>
      <c r="I24" s="202"/>
    </row>
    <row r="25" customFormat="false" ht="12.95" hidden="false" customHeight="true" outlineLevel="0" collapsed="false">
      <c r="B25" s="194" t="s">
        <v>181</v>
      </c>
      <c r="C25" s="195" t="n">
        <v>69332627.08</v>
      </c>
      <c r="D25" s="198" t="n">
        <f aca="false">57332627.07+10147087.6</f>
        <v>67479714.67</v>
      </c>
      <c r="E25" s="198" t="n">
        <f aca="false">107904597.626-10000000-250000</f>
        <v>97654597.626</v>
      </c>
      <c r="F25" s="192" t="s">
        <v>182</v>
      </c>
      <c r="G25" s="191" t="n">
        <f aca="false">SUM(G26:G27)</f>
        <v>0</v>
      </c>
      <c r="H25" s="191" t="n">
        <f aca="false">SUM(H26:H27)</f>
        <v>0</v>
      </c>
      <c r="I25" s="193" t="n">
        <f aca="false">SUM(I26:I27)</f>
        <v>0</v>
      </c>
    </row>
    <row r="26" customFormat="false" ht="12.95" hidden="false" customHeight="true" outlineLevel="0" collapsed="false">
      <c r="A26" s="199"/>
      <c r="B26" s="194" t="s">
        <v>183</v>
      </c>
      <c r="C26" s="195" t="n">
        <f aca="false">SUM(C27:C32)</f>
        <v>500000</v>
      </c>
      <c r="D26" s="195" t="n">
        <f aca="false">SUM(D27:D32)</f>
        <v>500000</v>
      </c>
      <c r="E26" s="195" t="n">
        <f aca="false">SUM(E27:E32)</f>
        <v>200000</v>
      </c>
      <c r="F26" s="196" t="s">
        <v>184</v>
      </c>
      <c r="G26" s="195"/>
      <c r="H26" s="198"/>
      <c r="I26" s="203"/>
    </row>
    <row r="27" customFormat="false" ht="12.95" hidden="false" customHeight="true" outlineLevel="0" collapsed="false">
      <c r="A27" s="199"/>
      <c r="B27" s="111" t="s">
        <v>185</v>
      </c>
      <c r="C27" s="195"/>
      <c r="D27" s="198"/>
      <c r="E27" s="198"/>
      <c r="F27" s="196" t="s">
        <v>186</v>
      </c>
      <c r="G27" s="195"/>
      <c r="H27" s="198"/>
      <c r="I27" s="203"/>
    </row>
    <row r="28" customFormat="false" ht="12.95" hidden="false" customHeight="true" outlineLevel="0" collapsed="false">
      <c r="A28" s="199"/>
      <c r="B28" s="111" t="s">
        <v>187</v>
      </c>
      <c r="C28" s="195"/>
      <c r="D28" s="198"/>
      <c r="E28" s="198"/>
      <c r="F28" s="196"/>
      <c r="G28" s="195"/>
      <c r="H28" s="195"/>
      <c r="I28" s="197"/>
    </row>
    <row r="29" customFormat="false" ht="12.95" hidden="false" customHeight="true" outlineLevel="0" collapsed="false">
      <c r="A29" s="199"/>
      <c r="B29" s="111" t="s">
        <v>188</v>
      </c>
      <c r="C29" s="195"/>
      <c r="D29" s="198"/>
      <c r="E29" s="198"/>
      <c r="F29" s="192" t="s">
        <v>189</v>
      </c>
      <c r="G29" s="191" t="n">
        <f aca="false">SUM(G30:G32)</f>
        <v>170549208.5</v>
      </c>
      <c r="H29" s="191" t="n">
        <f aca="false">SUM(H30:H32)</f>
        <v>230668828.62</v>
      </c>
      <c r="I29" s="193" t="n">
        <f aca="false">SUM(I30:I32)</f>
        <v>77200000</v>
      </c>
    </row>
    <row r="30" customFormat="false" ht="12.95" hidden="false" customHeight="true" outlineLevel="0" collapsed="false">
      <c r="A30" s="199"/>
      <c r="B30" s="111" t="s">
        <v>190</v>
      </c>
      <c r="C30" s="195"/>
      <c r="D30" s="198"/>
      <c r="E30" s="198"/>
      <c r="F30" s="196" t="s">
        <v>191</v>
      </c>
      <c r="G30" s="195" t="n">
        <v>158664211</v>
      </c>
      <c r="H30" s="198" t="n">
        <f aca="false">165412826.32-100000</f>
        <v>165312826.32</v>
      </c>
      <c r="I30" s="203" t="n">
        <f aca="false">87200000-10000000</f>
        <v>77200000</v>
      </c>
    </row>
    <row r="31" customFormat="false" ht="12.95" hidden="false" customHeight="true" outlineLevel="0" collapsed="false">
      <c r="A31" s="199"/>
      <c r="B31" s="111" t="s">
        <v>192</v>
      </c>
      <c r="C31" s="195"/>
      <c r="D31" s="198"/>
      <c r="E31" s="198"/>
      <c r="F31" s="196" t="s">
        <v>193</v>
      </c>
      <c r="G31" s="195"/>
      <c r="H31" s="198"/>
      <c r="I31" s="203"/>
    </row>
    <row r="32" customFormat="false" ht="12.95" hidden="false" customHeight="true" outlineLevel="0" collapsed="false">
      <c r="A32" s="199"/>
      <c r="B32" s="111" t="s">
        <v>194</v>
      </c>
      <c r="C32" s="195" t="n">
        <v>500000</v>
      </c>
      <c r="D32" s="198" t="n">
        <v>500000</v>
      </c>
      <c r="E32" s="198" t="n">
        <v>200000</v>
      </c>
      <c r="F32" s="196" t="s">
        <v>195</v>
      </c>
      <c r="G32" s="195" t="n">
        <v>11884997.5</v>
      </c>
      <c r="H32" s="198" t="n">
        <f aca="false">5143597.5+10147087.6+50065317.2</f>
        <v>65356002.3</v>
      </c>
      <c r="I32" s="203"/>
    </row>
    <row r="33" customFormat="false" ht="12.95" hidden="false" customHeight="true" outlineLevel="0" collapsed="false">
      <c r="A33" s="199"/>
      <c r="B33" s="117"/>
      <c r="C33" s="195"/>
      <c r="D33" s="195"/>
      <c r="E33" s="195"/>
      <c r="F33" s="204"/>
      <c r="G33" s="205"/>
      <c r="H33" s="205"/>
      <c r="I33" s="206"/>
    </row>
    <row r="34" customFormat="false" ht="12.95" hidden="false" customHeight="true" outlineLevel="0" collapsed="false">
      <c r="B34" s="207"/>
      <c r="C34" s="195"/>
      <c r="D34" s="195"/>
      <c r="E34" s="195"/>
      <c r="F34" s="192" t="s">
        <v>196</v>
      </c>
      <c r="G34" s="191" t="n">
        <f aca="false">SUM(G35:G37)</f>
        <v>0</v>
      </c>
      <c r="H34" s="191" t="n">
        <f aca="false">SUM(H35:H37)</f>
        <v>0</v>
      </c>
      <c r="I34" s="193" t="n">
        <f aca="false">SUM(I35:I37)</f>
        <v>0</v>
      </c>
    </row>
    <row r="35" customFormat="false" ht="15.95" hidden="false" customHeight="true" outlineLevel="0" collapsed="false">
      <c r="B35" s="208" t="s">
        <v>197</v>
      </c>
      <c r="C35" s="191"/>
      <c r="D35" s="209"/>
      <c r="E35" s="209"/>
      <c r="F35" s="196" t="s">
        <v>198</v>
      </c>
      <c r="G35" s="195"/>
      <c r="H35" s="198"/>
      <c r="I35" s="203"/>
    </row>
    <row r="36" customFormat="false" ht="15.95" hidden="false" customHeight="true" outlineLevel="0" collapsed="false">
      <c r="B36" s="208"/>
      <c r="C36" s="195"/>
      <c r="D36" s="195"/>
      <c r="E36" s="195"/>
      <c r="F36" s="196" t="s">
        <v>199</v>
      </c>
      <c r="G36" s="195"/>
      <c r="H36" s="198"/>
      <c r="I36" s="203"/>
    </row>
    <row r="37" customFormat="false" ht="15.95" hidden="false" customHeight="true" outlineLevel="0" collapsed="false">
      <c r="B37" s="190" t="s">
        <v>200</v>
      </c>
      <c r="C37" s="191"/>
      <c r="D37" s="209"/>
      <c r="E37" s="209"/>
      <c r="F37" s="196" t="s">
        <v>201</v>
      </c>
      <c r="G37" s="195"/>
      <c r="H37" s="198"/>
      <c r="I37" s="203"/>
    </row>
    <row r="38" customFormat="false" ht="12.95" hidden="false" customHeight="true" outlineLevel="0" collapsed="false">
      <c r="B38" s="190"/>
      <c r="C38" s="195"/>
      <c r="D38" s="195"/>
      <c r="E38" s="195"/>
      <c r="F38" s="192"/>
      <c r="G38" s="205"/>
      <c r="H38" s="205"/>
      <c r="I38" s="206"/>
    </row>
    <row r="39" customFormat="false" ht="15.95" hidden="false" customHeight="true" outlineLevel="0" collapsed="false">
      <c r="B39" s="190" t="s">
        <v>202</v>
      </c>
      <c r="C39" s="191" t="n">
        <f aca="false">SUM(C40:C42)</f>
        <v>123730680.07</v>
      </c>
      <c r="D39" s="191" t="n">
        <f aca="false">SUM(D40:D42)</f>
        <v>123730679.94</v>
      </c>
      <c r="E39" s="191" t="n">
        <f aca="false">SUM(E40:E42)</f>
        <v>5662461.67</v>
      </c>
      <c r="F39" s="192" t="s">
        <v>203</v>
      </c>
      <c r="G39" s="191" t="n">
        <f aca="false">SUM(G40:G45)</f>
        <v>1000000</v>
      </c>
      <c r="H39" s="191" t="n">
        <f aca="false">SUM(H40:H45)</f>
        <v>1000000</v>
      </c>
      <c r="I39" s="193" t="n">
        <f aca="false">SUM(I40:I45)</f>
        <v>750000</v>
      </c>
    </row>
    <row r="40" customFormat="false" ht="12.95" hidden="false" customHeight="true" outlineLevel="0" collapsed="false">
      <c r="B40" s="207" t="s">
        <v>198</v>
      </c>
      <c r="C40" s="195" t="n">
        <v>123730680.07</v>
      </c>
      <c r="D40" s="198" t="n">
        <v>123730679.94</v>
      </c>
      <c r="E40" s="198" t="n">
        <v>5662461.67</v>
      </c>
      <c r="F40" s="196" t="s">
        <v>204</v>
      </c>
      <c r="G40" s="195"/>
      <c r="H40" s="198"/>
      <c r="I40" s="203"/>
    </row>
    <row r="41" customFormat="false" ht="12.95" hidden="false" customHeight="true" outlineLevel="0" collapsed="false">
      <c r="B41" s="207" t="s">
        <v>205</v>
      </c>
      <c r="C41" s="195"/>
      <c r="D41" s="198"/>
      <c r="E41" s="198"/>
      <c r="F41" s="196" t="s">
        <v>206</v>
      </c>
      <c r="G41" s="195"/>
      <c r="H41" s="198"/>
      <c r="I41" s="203"/>
    </row>
    <row r="42" customFormat="false" ht="12.95" hidden="false" customHeight="true" outlineLevel="0" collapsed="false">
      <c r="B42" s="207" t="s">
        <v>207</v>
      </c>
      <c r="C42" s="195"/>
      <c r="D42" s="198"/>
      <c r="E42" s="198"/>
      <c r="F42" s="196" t="s">
        <v>208</v>
      </c>
      <c r="G42" s="195"/>
      <c r="H42" s="198"/>
      <c r="I42" s="203"/>
    </row>
    <row r="43" customFormat="false" ht="12.95" hidden="false" customHeight="true" outlineLevel="0" collapsed="false">
      <c r="B43" s="207"/>
      <c r="C43" s="195"/>
      <c r="D43" s="195"/>
      <c r="E43" s="195"/>
      <c r="F43" s="196" t="s">
        <v>209</v>
      </c>
      <c r="G43" s="195" t="n">
        <v>1000000</v>
      </c>
      <c r="H43" s="198" t="n">
        <v>1000000</v>
      </c>
      <c r="I43" s="203" t="n">
        <v>750000</v>
      </c>
    </row>
    <row r="44" customFormat="false" ht="12.95" hidden="false" customHeight="true" outlineLevel="0" collapsed="false">
      <c r="B44" s="190" t="s">
        <v>210</v>
      </c>
      <c r="C44" s="191" t="n">
        <f aca="false">SUM(C45:C46)</f>
        <v>3500000</v>
      </c>
      <c r="D44" s="191" t="n">
        <f aca="false">SUM(D45:D46)</f>
        <v>3500000</v>
      </c>
      <c r="E44" s="191" t="n">
        <f aca="false">SUM(E45:E46)</f>
        <v>2000000</v>
      </c>
      <c r="F44" s="196" t="s">
        <v>211</v>
      </c>
      <c r="G44" s="195"/>
      <c r="H44" s="198"/>
      <c r="I44" s="203"/>
    </row>
    <row r="45" customFormat="false" ht="12.95" hidden="false" customHeight="true" outlineLevel="0" collapsed="false">
      <c r="B45" s="207" t="s">
        <v>41</v>
      </c>
      <c r="C45" s="210"/>
      <c r="D45" s="211"/>
      <c r="E45" s="212"/>
      <c r="F45" s="196" t="s">
        <v>212</v>
      </c>
      <c r="G45" s="195"/>
      <c r="H45" s="198"/>
      <c r="I45" s="203"/>
    </row>
    <row r="46" customFormat="false" ht="12.95" hidden="false" customHeight="true" outlineLevel="0" collapsed="false">
      <c r="B46" s="207" t="s">
        <v>51</v>
      </c>
      <c r="C46" s="210" t="n">
        <v>3500000</v>
      </c>
      <c r="D46" s="211" t="n">
        <v>3500000</v>
      </c>
      <c r="E46" s="212" t="n">
        <v>2000000</v>
      </c>
      <c r="F46" s="196"/>
      <c r="G46" s="195"/>
      <c r="H46" s="198"/>
      <c r="I46" s="203"/>
    </row>
    <row r="47" customFormat="false" ht="12.95" hidden="false" customHeight="true" outlineLevel="0" collapsed="false">
      <c r="B47" s="208"/>
      <c r="C47" s="213"/>
      <c r="D47" s="213"/>
      <c r="E47" s="214"/>
      <c r="F47" s="215"/>
      <c r="G47" s="216"/>
      <c r="H47" s="216"/>
      <c r="I47" s="217"/>
    </row>
    <row r="48" customFormat="false" ht="19.5" hidden="false" customHeight="false" outlineLevel="0" collapsed="false">
      <c r="B48" s="218" t="s">
        <v>213</v>
      </c>
      <c r="C48" s="219" t="n">
        <f aca="false">C11+C35+C37+C39+C44</f>
        <v>214043205.06</v>
      </c>
      <c r="D48" s="219" t="n">
        <f aca="false">D11+D35+D37+D39+D44</f>
        <v>255914209.73</v>
      </c>
      <c r="E48" s="219" t="n">
        <f aca="false">E11+E35+E37+E39+E44</f>
        <v>106680674.616</v>
      </c>
      <c r="F48" s="220" t="s">
        <v>214</v>
      </c>
      <c r="G48" s="219" t="n">
        <f aca="false">G11+G25+G29+G34+G39</f>
        <v>224890521.69</v>
      </c>
      <c r="H48" s="219" t="n">
        <f aca="false">H11+H25+H29+H34+H39</f>
        <v>287009136.91</v>
      </c>
      <c r="I48" s="221" t="n">
        <f aca="false">I11+I25+I29+I34+I39</f>
        <v>108885683.25</v>
      </c>
    </row>
    <row r="49" customFormat="false" ht="13.5" hidden="false" customHeight="false" outlineLevel="0" collapsed="false">
      <c r="B49" s="222"/>
      <c r="C49" s="223"/>
      <c r="D49" s="223"/>
      <c r="E49" s="223"/>
      <c r="F49" s="224"/>
      <c r="G49" s="223"/>
      <c r="H49" s="223"/>
      <c r="I49" s="225"/>
    </row>
    <row r="50" customFormat="false" ht="17.25" hidden="false" customHeight="false" outlineLevel="0" collapsed="false">
      <c r="B50" s="226" t="s">
        <v>215</v>
      </c>
      <c r="C50" s="227" t="n">
        <f aca="false">IF(G48-C48&gt;0,G48-C48,0)</f>
        <v>10847316.63</v>
      </c>
      <c r="D50" s="227" t="n">
        <f aca="false">IF(H48-D48&gt;0,H48-D48,0)</f>
        <v>31094927.1799999</v>
      </c>
      <c r="E50" s="227" t="n">
        <f aca="false">IF(I48-E48&gt;0,I48-E48,0)</f>
        <v>2205008.63400002</v>
      </c>
      <c r="F50" s="228" t="s">
        <v>216</v>
      </c>
      <c r="G50" s="227" t="n">
        <f aca="false">IF(C48-G48&gt;0,C48-G48,0)</f>
        <v>0</v>
      </c>
      <c r="H50" s="227" t="n">
        <f aca="false">IF(D48-H48&gt;0,D48-H48,0)</f>
        <v>0</v>
      </c>
      <c r="I50" s="229" t="n">
        <f aca="false">IF(E48-I48&gt;0,E48-I48,0)</f>
        <v>0</v>
      </c>
    </row>
    <row r="51" customFormat="false" ht="12.75" hidden="false" customHeight="false" outlineLevel="0" collapsed="false">
      <c r="H51" s="230"/>
    </row>
    <row r="53" customFormat="false" ht="12.75" hidden="false" customHeight="false" outlineLevel="0" collapsed="false">
      <c r="H53" s="231"/>
    </row>
    <row r="54" customFormat="false" ht="12.75" hidden="false" customHeight="false" outlineLevel="0" collapsed="false">
      <c r="D54" s="231" t="n">
        <f aca="false">62827527.49-D11</f>
        <v>-65856002.3</v>
      </c>
      <c r="E54" s="231"/>
    </row>
  </sheetData>
  <mergeCells count="2">
    <mergeCell ref="B8:B9"/>
    <mergeCell ref="F8:F9"/>
  </mergeCells>
  <conditionalFormatting sqref="D13:E16 D18:E22 D24:E25 D35:E35 D37:E37 D27:E33 D40:E42 D45:E46 H26:I27 H35:I37 H40:I45 H30:I32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false" rightToLeft="false" tabSelected="false" showOutlineSymbols="true" defaultGridColor="true" view="normal" topLeftCell="D13" colorId="64" zoomScale="75" zoomScaleNormal="75" zoomScalePageLayoutView="100" workbookViewId="0">
      <selection pane="topLeft" activeCell="H60" activeCellId="0" sqref="H60"/>
    </sheetView>
  </sheetViews>
  <sheetFormatPr defaultColWidth="11.41796875" defaultRowHeight="14.25" zeroHeight="false" outlineLevelRow="0" outlineLevelCol="0"/>
  <cols>
    <col collapsed="false" customWidth="false" hidden="true" outlineLevel="0" max="1" min="1" style="232" width="11.42"/>
    <col collapsed="false" customWidth="true" hidden="true" outlineLevel="0" max="2" min="2" style="233" width="18.85"/>
    <col collapsed="false" customWidth="true" hidden="true" outlineLevel="0" max="3" min="3" style="234" width="18.7"/>
    <col collapsed="false" customWidth="true" hidden="false" outlineLevel="0" max="4" min="4" style="232" width="54.99"/>
    <col collapsed="false" customWidth="true" hidden="true" outlineLevel="0" max="5" min="5" style="232" width="20.7"/>
    <col collapsed="false" customWidth="true" hidden="false" outlineLevel="0" max="8" min="6" style="232" width="20.7"/>
    <col collapsed="false" customWidth="true" hidden="false" outlineLevel="0" max="9" min="9" style="232" width="48.7"/>
    <col collapsed="false" customWidth="true" hidden="true" outlineLevel="0" max="10" min="10" style="232" width="20.7"/>
    <col collapsed="false" customWidth="true" hidden="false" outlineLevel="0" max="12" min="11" style="232" width="20.7"/>
    <col collapsed="false" customWidth="true" hidden="false" outlineLevel="0" max="13" min="13" style="232" width="20.56"/>
    <col collapsed="false" customWidth="true" hidden="true" outlineLevel="0" max="14" min="14" style="235" width="20.7"/>
    <col collapsed="false" customWidth="true" hidden="true" outlineLevel="0" max="15" min="15" style="234" width="20.7"/>
    <col collapsed="false" customWidth="true" hidden="false" outlineLevel="0" max="16" min="16" style="234" width="20.7"/>
    <col collapsed="false" customWidth="false" hidden="false" outlineLevel="0" max="17" min="17" style="85" width="11.42"/>
    <col collapsed="false" customWidth="true" hidden="false" outlineLevel="0" max="18" min="18" style="85" width="12.56"/>
    <col collapsed="false" customWidth="false" hidden="false" outlineLevel="0" max="31" min="19" style="85" width="11.42"/>
    <col collapsed="false" customWidth="false" hidden="false" outlineLevel="0" max="257" min="32" style="232" width="11.42"/>
  </cols>
  <sheetData>
    <row r="1" s="85" customFormat="true" ht="15" hidden="false" customHeight="false" outlineLevel="0" collapsed="false">
      <c r="B1" s="234"/>
      <c r="C1" s="234"/>
      <c r="N1" s="235"/>
      <c r="O1" s="234"/>
      <c r="P1" s="234"/>
    </row>
    <row r="2" s="85" customFormat="true" ht="18" hidden="false" customHeight="true" outlineLevel="0" collapsed="false">
      <c r="B2" s="234"/>
      <c r="C2" s="234"/>
      <c r="D2" s="88" t="str">
        <f aca="false">PyG!B4</f>
        <v>PRESUPUESTO 2019</v>
      </c>
      <c r="H2" s="236" t="s">
        <v>217</v>
      </c>
      <c r="M2" s="89" t="s">
        <v>218</v>
      </c>
      <c r="N2" s="235"/>
      <c r="O2" s="234"/>
      <c r="P2" s="234"/>
    </row>
    <row r="3" s="85" customFormat="true" ht="18" hidden="false" customHeight="true" outlineLevel="0" collapsed="false">
      <c r="B3" s="234"/>
      <c r="C3" s="234"/>
      <c r="D3" s="237" t="str">
        <f aca="false">PyG!B5</f>
        <v>CENTRO: 701</v>
      </c>
      <c r="N3" s="235"/>
      <c r="O3" s="234"/>
      <c r="P3" s="234"/>
    </row>
    <row r="4" s="85" customFormat="true" ht="18" hidden="false" customHeight="true" outlineLevel="0" collapsed="false">
      <c r="B4" s="234"/>
      <c r="C4" s="234"/>
      <c r="D4" s="237" t="str">
        <f aca="false">PyG!B6</f>
        <v>SECCION: 027</v>
      </c>
      <c r="H4" s="168"/>
      <c r="N4" s="235"/>
      <c r="O4" s="234"/>
      <c r="P4" s="234"/>
    </row>
    <row r="5" s="85" customFormat="true" ht="18" hidden="false" customHeight="true" outlineLevel="0" collapsed="false">
      <c r="B5" s="234"/>
      <c r="C5" s="234"/>
      <c r="D5" s="237" t="str">
        <f aca="false">PyG!B7</f>
        <v>SOCIEDAD: EMPRESA MUNICIPAL DE LA VIVIENDA Y SUELO DE MADRID, S.A.</v>
      </c>
      <c r="H5" s="168"/>
      <c r="I5" s="168"/>
      <c r="J5" s="91"/>
      <c r="K5" s="91"/>
      <c r="L5" s="91"/>
      <c r="N5" s="235"/>
      <c r="O5" s="234"/>
      <c r="P5" s="234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</row>
    <row r="6" customFormat="false" ht="5.1" hidden="false" customHeight="true" outlineLevel="0" collapsed="false">
      <c r="D6" s="239"/>
      <c r="E6" s="240"/>
      <c r="F6" s="240"/>
      <c r="G6" s="240"/>
      <c r="I6" s="241"/>
      <c r="J6" s="239"/>
      <c r="K6" s="239"/>
      <c r="L6" s="239"/>
      <c r="M6" s="240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</row>
    <row r="7" customFormat="false" ht="15.75" hidden="false" customHeight="true" outlineLevel="0" collapsed="false">
      <c r="D7" s="178" t="s">
        <v>219</v>
      </c>
      <c r="E7" s="94" t="s">
        <v>74</v>
      </c>
      <c r="F7" s="94" t="s">
        <v>75</v>
      </c>
      <c r="G7" s="94" t="s">
        <v>76</v>
      </c>
      <c r="H7" s="242" t="s">
        <v>75</v>
      </c>
      <c r="I7" s="243" t="s">
        <v>220</v>
      </c>
      <c r="J7" s="94" t="s">
        <v>74</v>
      </c>
      <c r="K7" s="94" t="s">
        <v>75</v>
      </c>
      <c r="L7" s="94" t="s">
        <v>76</v>
      </c>
      <c r="M7" s="242" t="s">
        <v>75</v>
      </c>
    </row>
    <row r="8" customFormat="false" ht="16.5" hidden="false" customHeight="false" outlineLevel="0" collapsed="false">
      <c r="D8" s="178"/>
      <c r="E8" s="244" t="n">
        <v>42735</v>
      </c>
      <c r="F8" s="244" t="n">
        <v>43465</v>
      </c>
      <c r="G8" s="244" t="n">
        <v>43465</v>
      </c>
      <c r="H8" s="244" t="n">
        <v>43830</v>
      </c>
      <c r="I8" s="243"/>
      <c r="J8" s="244" t="n">
        <f aca="false">E8</f>
        <v>42735</v>
      </c>
      <c r="K8" s="244" t="n">
        <f aca="false">F8</f>
        <v>43465</v>
      </c>
      <c r="L8" s="244" t="n">
        <f aca="false">G8</f>
        <v>43465</v>
      </c>
      <c r="M8" s="245" t="n">
        <f aca="false">H8</f>
        <v>43830</v>
      </c>
      <c r="N8" s="246" t="s">
        <v>3</v>
      </c>
      <c r="O8" s="247" t="s">
        <v>221</v>
      </c>
    </row>
    <row r="9" customFormat="false" ht="14.1" hidden="false" customHeight="true" outlineLevel="0" collapsed="false">
      <c r="B9" s="246"/>
      <c r="C9" s="247"/>
      <c r="D9" s="248"/>
      <c r="E9" s="249"/>
      <c r="F9" s="249"/>
      <c r="G9" s="249"/>
      <c r="H9" s="250"/>
      <c r="I9" s="155"/>
      <c r="J9" s="249"/>
      <c r="K9" s="249"/>
      <c r="L9" s="249"/>
      <c r="M9" s="250"/>
      <c r="O9" s="235"/>
    </row>
    <row r="10" customFormat="false" ht="14.1" hidden="false" customHeight="true" outlineLevel="0" collapsed="false">
      <c r="B10" s="246" t="s">
        <v>3</v>
      </c>
      <c r="C10" s="247" t="s">
        <v>221</v>
      </c>
      <c r="D10" s="104" t="s">
        <v>222</v>
      </c>
      <c r="E10" s="251" t="n">
        <f aca="false">E11+E17+E21+E24+E31</f>
        <v>0</v>
      </c>
      <c r="F10" s="252" t="n">
        <f aca="false">F11+F17+F21+F24+F31</f>
        <v>533736271.23</v>
      </c>
      <c r="G10" s="252" t="n">
        <f aca="false">G11+G17+G21+G24+G31</f>
        <v>574138702.52</v>
      </c>
      <c r="H10" s="253" t="n">
        <f aca="false">H11+H17+H21+H24+H31</f>
        <v>661840915.4684</v>
      </c>
      <c r="I10" s="254" t="s">
        <v>223</v>
      </c>
      <c r="J10" s="251" t="n">
        <f aca="false">J11+J26+J31</f>
        <v>0</v>
      </c>
      <c r="K10" s="252" t="n">
        <f aca="false">K11+K26+K31</f>
        <v>558738546.92</v>
      </c>
      <c r="L10" s="252" t="n">
        <f aca="false">L11+L26+L31</f>
        <v>614918734.64</v>
      </c>
      <c r="M10" s="253" t="n">
        <f aca="false">M11+M26+M31</f>
        <v>706629218.09</v>
      </c>
      <c r="N10" s="255" t="str">
        <f aca="false">IF(L10&lt;(L12*0.5),"OJO CAUSA DISOLUCION"," ")</f>
        <v> </v>
      </c>
      <c r="O10" s="256" t="str">
        <f aca="false">IF(M10&lt;(M12*0.5),"OJO CAUSA DISOLUCION"," ")</f>
        <v> </v>
      </c>
    </row>
    <row r="11" customFormat="false" ht="14.1" hidden="false" customHeight="true" outlineLevel="0" collapsed="false">
      <c r="A11" s="257" t="s">
        <v>224</v>
      </c>
      <c r="B11" s="258" t="n">
        <f aca="false">(E11+E17+E21)+(PAIF!D12+PAIF!D17+PAIF!D23)-(PAIF!H40+PAIF!H41+PAIF!H42)+PyG!E44+PyG!E52</f>
        <v>118842484.79</v>
      </c>
      <c r="C11" s="259" t="n">
        <f aca="false">(G11+G17+G21)+(PAIF!E12+PAIF!E17+PAIF!E23)-(PAIF!I40+PAIF!I41+PAIF!I42)+PyG!F44+PyG!F52</f>
        <v>655424661.096</v>
      </c>
      <c r="D11" s="260" t="s">
        <v>225</v>
      </c>
      <c r="E11" s="105" t="n">
        <f aca="false">SUM(E12:E16)</f>
        <v>0</v>
      </c>
      <c r="F11" s="109" t="n">
        <f aca="false">SUM(F12:F16)</f>
        <v>146190.99</v>
      </c>
      <c r="G11" s="109" t="n">
        <f aca="false">SUM(G12:G16)</f>
        <v>146190.99</v>
      </c>
      <c r="H11" s="110" t="n">
        <f aca="false">SUM(H12:H16)</f>
        <v>231190.99</v>
      </c>
      <c r="I11" s="261" t="s">
        <v>226</v>
      </c>
      <c r="J11" s="105" t="n">
        <f aca="false">J12+J15+J16+J19+J22+J23+J24</f>
        <v>0</v>
      </c>
      <c r="K11" s="109" t="n">
        <f aca="false">K12+K15+K16+K19+K22+K23+K24</f>
        <v>151304251.12</v>
      </c>
      <c r="L11" s="109" t="n">
        <f aca="false">L12+L15+L16+L19+L22+L23+L24</f>
        <v>150771819.22</v>
      </c>
      <c r="M11" s="110" t="n">
        <f aca="false">M12+M15+M16+M19+M22+M23+M24</f>
        <v>170282302.47</v>
      </c>
    </row>
    <row r="12" customFormat="false" ht="14.1" hidden="false" customHeight="true" outlineLevel="0" collapsed="false">
      <c r="A12" s="257"/>
      <c r="B12" s="258"/>
      <c r="C12" s="259"/>
      <c r="D12" s="262" t="s">
        <v>227</v>
      </c>
      <c r="E12" s="105"/>
      <c r="F12" s="109"/>
      <c r="G12" s="113"/>
      <c r="H12" s="114"/>
      <c r="I12" s="263" t="s">
        <v>228</v>
      </c>
      <c r="J12" s="105" t="n">
        <f aca="false">SUM(J13:J14)</f>
        <v>0</v>
      </c>
      <c r="K12" s="109" t="n">
        <f aca="false">SUM(K13:K14)</f>
        <v>147030142.5</v>
      </c>
      <c r="L12" s="109" t="n">
        <f aca="false">SUM(L13:L14)</f>
        <v>147030142.5</v>
      </c>
      <c r="M12" s="110" t="n">
        <f aca="false">SUM(M13:M14)</f>
        <v>147030142.5</v>
      </c>
      <c r="N12" s="264" t="n">
        <f aca="false">J12+PAIF!H25-PAIF!D35</f>
        <v>0</v>
      </c>
      <c r="O12" s="265" t="n">
        <f aca="false">L12+PAIF!I25-PAIF!E35</f>
        <v>147030142.5</v>
      </c>
    </row>
    <row r="13" customFormat="false" ht="14.1" hidden="false" customHeight="true" outlineLevel="0" collapsed="false">
      <c r="A13" s="257"/>
      <c r="B13" s="258"/>
      <c r="C13" s="259"/>
      <c r="D13" s="262" t="s">
        <v>229</v>
      </c>
      <c r="E13" s="105"/>
      <c r="F13" s="109"/>
      <c r="G13" s="113"/>
      <c r="H13" s="114"/>
      <c r="I13" s="266" t="s">
        <v>230</v>
      </c>
      <c r="J13" s="105"/>
      <c r="K13" s="109" t="n">
        <v>147030142.5</v>
      </c>
      <c r="L13" s="113" t="n">
        <v>147030142.5</v>
      </c>
      <c r="M13" s="114" t="n">
        <v>147030142.5</v>
      </c>
    </row>
    <row r="14" customFormat="false" ht="14.1" hidden="false" customHeight="true" outlineLevel="0" collapsed="false">
      <c r="A14" s="257"/>
      <c r="B14" s="258"/>
      <c r="C14" s="259"/>
      <c r="D14" s="262" t="s">
        <v>231</v>
      </c>
      <c r="E14" s="105"/>
      <c r="F14" s="109"/>
      <c r="G14" s="113"/>
      <c r="H14" s="114"/>
      <c r="I14" s="267" t="s">
        <v>232</v>
      </c>
      <c r="J14" s="105"/>
      <c r="K14" s="109"/>
      <c r="L14" s="113"/>
      <c r="M14" s="114"/>
    </row>
    <row r="15" customFormat="false" ht="14.1" hidden="false" customHeight="true" outlineLevel="0" collapsed="false">
      <c r="A15" s="257"/>
      <c r="B15" s="258"/>
      <c r="C15" s="259"/>
      <c r="D15" s="262" t="s">
        <v>233</v>
      </c>
      <c r="E15" s="105"/>
      <c r="F15" s="109" t="n">
        <v>146190.99</v>
      </c>
      <c r="G15" s="113" t="n">
        <v>146190.99</v>
      </c>
      <c r="H15" s="114" t="n">
        <v>231190.99</v>
      </c>
      <c r="I15" s="263" t="s">
        <v>234</v>
      </c>
      <c r="J15" s="105"/>
      <c r="K15" s="109"/>
      <c r="L15" s="113"/>
      <c r="M15" s="114"/>
    </row>
    <row r="16" customFormat="false" ht="14.1" hidden="false" customHeight="true" outlineLevel="0" collapsed="false">
      <c r="A16" s="257"/>
      <c r="B16" s="258"/>
      <c r="C16" s="259"/>
      <c r="D16" s="262" t="s">
        <v>235</v>
      </c>
      <c r="E16" s="105"/>
      <c r="F16" s="109"/>
      <c r="G16" s="113"/>
      <c r="H16" s="114"/>
      <c r="I16" s="263" t="s">
        <v>236</v>
      </c>
      <c r="J16" s="105" t="n">
        <f aca="false">SUM(J17:J18)</f>
        <v>0</v>
      </c>
      <c r="K16" s="109" t="n">
        <f aca="false">SUM(K17:K18)</f>
        <v>6161067.06</v>
      </c>
      <c r="L16" s="109" t="n">
        <f aca="false">SUM(L17:L18)</f>
        <v>6161067.06</v>
      </c>
      <c r="M16" s="110" t="n">
        <f aca="false">SUM(M17:M18)</f>
        <v>8111783.01</v>
      </c>
    </row>
    <row r="17" customFormat="false" ht="14.1" hidden="false" customHeight="true" outlineLevel="0" collapsed="false">
      <c r="A17" s="257"/>
      <c r="B17" s="258"/>
      <c r="C17" s="259"/>
      <c r="D17" s="260" t="s">
        <v>237</v>
      </c>
      <c r="E17" s="105" t="n">
        <f aca="false">SUM(E18:E20)</f>
        <v>0</v>
      </c>
      <c r="F17" s="109" t="n">
        <f aca="false">SUM(F18:F20)</f>
        <v>23788239.97</v>
      </c>
      <c r="G17" s="109" t="n">
        <f aca="false">SUM(G18:G20)</f>
        <v>23788239.97</v>
      </c>
      <c r="H17" s="110" t="n">
        <f aca="false">SUM(H18:H20)</f>
        <v>24441855.29</v>
      </c>
      <c r="I17" s="266" t="s">
        <v>238</v>
      </c>
      <c r="J17" s="105"/>
      <c r="K17" s="109" t="n">
        <v>6160548.03</v>
      </c>
      <c r="L17" s="113" t="n">
        <v>6160548.03</v>
      </c>
      <c r="M17" s="114" t="n">
        <v>8111263.98</v>
      </c>
      <c r="N17" s="264" t="n">
        <f aca="false">IF(J17&gt;=0.2*J12,J17,(J17+0.1*J23))</f>
        <v>0</v>
      </c>
      <c r="O17" s="264" t="n">
        <f aca="false">IF(L17&gt;=0.2*L12,L17,(L17+0.1*L23))</f>
        <v>8111263.977</v>
      </c>
    </row>
    <row r="18" customFormat="false" ht="14.1" hidden="false" customHeight="true" outlineLevel="0" collapsed="false">
      <c r="A18" s="257"/>
      <c r="B18" s="258"/>
      <c r="C18" s="259"/>
      <c r="D18" s="262" t="s">
        <v>239</v>
      </c>
      <c r="E18" s="105"/>
      <c r="F18" s="109" t="n">
        <v>21831495.82</v>
      </c>
      <c r="G18" s="113" t="n">
        <v>21831495.82</v>
      </c>
      <c r="H18" s="114" t="n">
        <f aca="false">21661495.82</f>
        <v>21661495.82</v>
      </c>
      <c r="I18" s="268" t="s">
        <v>240</v>
      </c>
      <c r="J18" s="105"/>
      <c r="K18" s="109" t="n">
        <v>519.03</v>
      </c>
      <c r="L18" s="113" t="n">
        <v>519.03</v>
      </c>
      <c r="M18" s="114" t="n">
        <v>519.03</v>
      </c>
    </row>
    <row r="19" customFormat="false" ht="14.1" hidden="false" customHeight="true" outlineLevel="0" collapsed="false">
      <c r="A19" s="257"/>
      <c r="B19" s="258"/>
      <c r="C19" s="259"/>
      <c r="D19" s="262" t="s">
        <v>241</v>
      </c>
      <c r="E19" s="105"/>
      <c r="F19" s="109" t="n">
        <v>1956744.15</v>
      </c>
      <c r="G19" s="113" t="n">
        <v>1956744.15</v>
      </c>
      <c r="H19" s="114" t="n">
        <v>2780359.47</v>
      </c>
      <c r="I19" s="263" t="s">
        <v>242</v>
      </c>
      <c r="J19" s="105" t="n">
        <f aca="false">SUM(J20:J21)</f>
        <v>0</v>
      </c>
      <c r="K19" s="109" t="n">
        <f aca="false">SUM(K20:K21)</f>
        <v>-84125982.54</v>
      </c>
      <c r="L19" s="109" t="n">
        <f aca="false">SUM(L20:L21)</f>
        <v>-84125982.54</v>
      </c>
      <c r="M19" s="110" t="n">
        <f aca="false">SUM(M20:M21)</f>
        <v>-66569539.02</v>
      </c>
    </row>
    <row r="20" customFormat="false" ht="14.1" hidden="false" customHeight="true" outlineLevel="0" collapsed="false">
      <c r="A20" s="257"/>
      <c r="B20" s="258"/>
      <c r="C20" s="259"/>
      <c r="D20" s="262" t="s">
        <v>243</v>
      </c>
      <c r="E20" s="105"/>
      <c r="F20" s="109"/>
      <c r="G20" s="113"/>
      <c r="H20" s="114"/>
      <c r="I20" s="268" t="s">
        <v>244</v>
      </c>
      <c r="J20" s="105"/>
      <c r="K20" s="109"/>
      <c r="L20" s="113"/>
      <c r="M20" s="114"/>
    </row>
    <row r="21" customFormat="false" ht="14.1" hidden="false" customHeight="true" outlineLevel="0" collapsed="false">
      <c r="A21" s="257"/>
      <c r="B21" s="258"/>
      <c r="C21" s="259"/>
      <c r="D21" s="260" t="s">
        <v>245</v>
      </c>
      <c r="E21" s="105" t="n">
        <f aca="false">SUM(E22:E23)</f>
        <v>0</v>
      </c>
      <c r="F21" s="109" t="n">
        <f aca="false">SUM(F22:F23)</f>
        <v>504694585.9</v>
      </c>
      <c r="G21" s="109" t="n">
        <f aca="false">SUM(G22:G23)</f>
        <v>545097017.19</v>
      </c>
      <c r="H21" s="110" t="n">
        <f aca="false">SUM(H22:H23)</f>
        <v>632751614.8184</v>
      </c>
      <c r="I21" s="267" t="s">
        <v>246</v>
      </c>
      <c r="J21" s="105"/>
      <c r="K21" s="109" t="n">
        <v>-84125982.54</v>
      </c>
      <c r="L21" s="113" t="n">
        <v>-84125982.54</v>
      </c>
      <c r="M21" s="114" t="n">
        <v>-66569539.02</v>
      </c>
    </row>
    <row r="22" customFormat="false" ht="14.1" hidden="false" customHeight="true" outlineLevel="0" collapsed="false">
      <c r="A22" s="257"/>
      <c r="B22" s="258"/>
      <c r="C22" s="259"/>
      <c r="D22" s="262" t="s">
        <v>247</v>
      </c>
      <c r="E22" s="105"/>
      <c r="F22" s="109" t="n">
        <v>135707096.09</v>
      </c>
      <c r="G22" s="113" t="n">
        <f aca="false">138638522.73+43323917.2</f>
        <v>181962439.93</v>
      </c>
      <c r="H22" s="114" t="n">
        <f aca="false">138638522.73+43323917.2</f>
        <v>181962439.93</v>
      </c>
      <c r="I22" s="269" t="s">
        <v>248</v>
      </c>
      <c r="J22" s="105"/>
      <c r="K22" s="109" t="n">
        <v>62199432.73</v>
      </c>
      <c r="L22" s="113" t="n">
        <v>62199432.73</v>
      </c>
      <c r="M22" s="114" t="n">
        <v>62199432.73</v>
      </c>
    </row>
    <row r="23" customFormat="false" ht="14.1" hidden="false" customHeight="true" outlineLevel="0" collapsed="false">
      <c r="A23" s="257"/>
      <c r="B23" s="258"/>
      <c r="C23" s="259"/>
      <c r="D23" s="262" t="s">
        <v>249</v>
      </c>
      <c r="E23" s="105"/>
      <c r="F23" s="109" t="n">
        <v>368987489.81</v>
      </c>
      <c r="G23" s="113" t="n">
        <f aca="false">352987489.66+10147087.6</f>
        <v>363134577.26</v>
      </c>
      <c r="H23" s="114" t="n">
        <f aca="false">450892087.2884+10147087.6-10000000-250000</f>
        <v>450789174.8884</v>
      </c>
      <c r="I23" s="263" t="s">
        <v>250</v>
      </c>
      <c r="J23" s="105" t="n">
        <f aca="false">PyG!C84</f>
        <v>0</v>
      </c>
      <c r="K23" s="109" t="n">
        <f aca="false">PyG!D84</f>
        <v>20039591.37</v>
      </c>
      <c r="L23" s="109" t="n">
        <f aca="false">PyG!E84</f>
        <v>19507159.47</v>
      </c>
      <c r="M23" s="110" t="n">
        <f aca="false">PyG!F84</f>
        <v>19510483.25</v>
      </c>
    </row>
    <row r="24" customFormat="false" ht="14.1" hidden="false" customHeight="true" outlineLevel="0" collapsed="false">
      <c r="A24" s="270" t="s">
        <v>251</v>
      </c>
      <c r="B24" s="271" t="n">
        <f aca="false">E24+PAIF!D26-PAIF!H43</f>
        <v>-500000</v>
      </c>
      <c r="C24" s="271" t="n">
        <f aca="false">G24+PAIF!E26-PAIF!I43</f>
        <v>4306189.03</v>
      </c>
      <c r="D24" s="260" t="s">
        <v>252</v>
      </c>
      <c r="E24" s="105" t="n">
        <f aca="false">SUM(E25:E30)</f>
        <v>0</v>
      </c>
      <c r="F24" s="109" t="n">
        <f aca="false">SUM(F25:F30)</f>
        <v>4856189.03</v>
      </c>
      <c r="G24" s="109" t="n">
        <f aca="false">SUM(G25:G30)</f>
        <v>4856189.03</v>
      </c>
      <c r="H24" s="110" t="n">
        <f aca="false">SUM(H25:H30)</f>
        <v>4215189.03</v>
      </c>
      <c r="I24" s="263" t="s">
        <v>253</v>
      </c>
      <c r="J24" s="105"/>
      <c r="K24" s="109"/>
      <c r="L24" s="113"/>
      <c r="M24" s="114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</row>
    <row r="25" customFormat="false" ht="14.1" hidden="false" customHeight="true" outlineLevel="0" collapsed="false">
      <c r="D25" s="111" t="s">
        <v>254</v>
      </c>
      <c r="E25" s="105"/>
      <c r="F25" s="109"/>
      <c r="G25" s="113"/>
      <c r="H25" s="114"/>
      <c r="I25" s="155"/>
      <c r="J25" s="105"/>
      <c r="K25" s="109"/>
      <c r="L25" s="109"/>
      <c r="M25" s="110"/>
    </row>
    <row r="26" customFormat="false" ht="14.1" hidden="false" customHeight="true" outlineLevel="0" collapsed="false">
      <c r="D26" s="111" t="s">
        <v>255</v>
      </c>
      <c r="E26" s="105"/>
      <c r="F26" s="109" t="n">
        <v>4023027.5</v>
      </c>
      <c r="G26" s="113" t="n">
        <v>4023027.5</v>
      </c>
      <c r="H26" s="114" t="n">
        <v>3232027.5</v>
      </c>
      <c r="I26" s="261" t="s">
        <v>256</v>
      </c>
      <c r="J26" s="105" t="n">
        <f aca="false">SUM(J27:J29)</f>
        <v>0</v>
      </c>
      <c r="K26" s="109" t="n">
        <f aca="false">SUM(K27:K29)</f>
        <v>0</v>
      </c>
      <c r="L26" s="109" t="n">
        <f aca="false">SUM(L27:L29)</f>
        <v>0</v>
      </c>
      <c r="M26" s="110" t="n">
        <f aca="false">SUM(M27:M29)</f>
        <v>0</v>
      </c>
    </row>
    <row r="27" customFormat="false" ht="14.1" hidden="false" customHeight="true" outlineLevel="0" collapsed="false">
      <c r="D27" s="111" t="s">
        <v>257</v>
      </c>
      <c r="E27" s="105"/>
      <c r="F27" s="109"/>
      <c r="G27" s="113"/>
      <c r="H27" s="114"/>
      <c r="I27" s="269" t="s">
        <v>258</v>
      </c>
      <c r="J27" s="105"/>
      <c r="K27" s="109"/>
      <c r="L27" s="113"/>
      <c r="M27" s="114"/>
    </row>
    <row r="28" customFormat="false" ht="14.1" hidden="false" customHeight="true" outlineLevel="0" collapsed="false">
      <c r="D28" s="111" t="s">
        <v>259</v>
      </c>
      <c r="E28" s="105"/>
      <c r="F28" s="109"/>
      <c r="G28" s="113"/>
      <c r="H28" s="114"/>
      <c r="I28" s="269" t="s">
        <v>260</v>
      </c>
      <c r="J28" s="105"/>
      <c r="K28" s="109"/>
      <c r="L28" s="113"/>
      <c r="M28" s="114"/>
    </row>
    <row r="29" customFormat="false" ht="14.1" hidden="false" customHeight="true" outlineLevel="0" collapsed="false">
      <c r="D29" s="111" t="s">
        <v>261</v>
      </c>
      <c r="E29" s="105"/>
      <c r="F29" s="109"/>
      <c r="G29" s="113"/>
      <c r="H29" s="113"/>
      <c r="I29" s="263" t="s">
        <v>262</v>
      </c>
      <c r="J29" s="105"/>
      <c r="K29" s="109"/>
      <c r="L29" s="113"/>
      <c r="M29" s="114"/>
    </row>
    <row r="30" customFormat="false" ht="14.1" hidden="false" customHeight="true" outlineLevel="0" collapsed="false">
      <c r="D30" s="111" t="s">
        <v>263</v>
      </c>
      <c r="E30" s="105"/>
      <c r="F30" s="109" t="n">
        <v>833161.53</v>
      </c>
      <c r="G30" s="113" t="n">
        <v>833161.53</v>
      </c>
      <c r="H30" s="114" t="n">
        <v>983161.53</v>
      </c>
      <c r="I30" s="155"/>
      <c r="J30" s="105"/>
      <c r="K30" s="109"/>
      <c r="L30" s="109"/>
      <c r="M30" s="110"/>
    </row>
    <row r="31" customFormat="false" ht="14.1" hidden="false" customHeight="true" outlineLevel="0" collapsed="false">
      <c r="D31" s="272" t="s">
        <v>264</v>
      </c>
      <c r="E31" s="105"/>
      <c r="F31" s="109" t="n">
        <v>251065.34</v>
      </c>
      <c r="G31" s="113" t="n">
        <v>251065.34</v>
      </c>
      <c r="H31" s="114" t="n">
        <v>201065.34</v>
      </c>
      <c r="I31" s="261" t="s">
        <v>265</v>
      </c>
      <c r="J31" s="105" t="n">
        <f aca="false">SUM(J32:J34)</f>
        <v>0</v>
      </c>
      <c r="K31" s="109" t="n">
        <f aca="false">SUM(K32:K34)</f>
        <v>407434295.8</v>
      </c>
      <c r="L31" s="109" t="n">
        <f aca="false">SUM(L32:L34)</f>
        <v>464146915.42</v>
      </c>
      <c r="M31" s="110" t="n">
        <f aca="false">SUM(M32:M34)</f>
        <v>536346915.62</v>
      </c>
      <c r="N31" s="264" t="n">
        <f aca="false">(J31+J48)+PAIF!H29-PyG!E48-L48</f>
        <v>225545365.9</v>
      </c>
      <c r="O31" s="265" t="n">
        <f aca="false">(L31+L48)+PAIF!I29-PyG!F48-M48</f>
        <v>535596915.14</v>
      </c>
    </row>
    <row r="32" customFormat="false" ht="14.1" hidden="false" customHeight="true" outlineLevel="0" collapsed="false">
      <c r="D32" s="273"/>
      <c r="E32" s="105"/>
      <c r="F32" s="109"/>
      <c r="G32" s="109"/>
      <c r="H32" s="110"/>
      <c r="I32" s="269" t="s">
        <v>266</v>
      </c>
      <c r="J32" s="105"/>
      <c r="K32" s="109" t="n">
        <v>348710953.39</v>
      </c>
      <c r="L32" s="113" t="n">
        <f aca="false">352052568.71-100000</f>
        <v>351952568.71</v>
      </c>
      <c r="M32" s="114" t="n">
        <f aca="false">434327568.71-100000-10000000</f>
        <v>424227568.71</v>
      </c>
      <c r="O32" s="235"/>
    </row>
    <row r="33" customFormat="false" ht="14.1" hidden="false" customHeight="true" outlineLevel="0" collapsed="false">
      <c r="D33" s="104" t="s">
        <v>267</v>
      </c>
      <c r="E33" s="251" t="n">
        <f aca="false">E34+E35+E42+E50+E57+E58</f>
        <v>0</v>
      </c>
      <c r="F33" s="252" t="n">
        <f aca="false">F34+F35+F42+F50+F57+F58</f>
        <v>101545465.02</v>
      </c>
      <c r="G33" s="252" t="n">
        <f aca="false">G34+G35+G42+G50+G57+G58</f>
        <v>106140722.34</v>
      </c>
      <c r="H33" s="253" t="n">
        <f aca="false">H34+H35+H42+H50+H57+H58</f>
        <v>83458641.93</v>
      </c>
      <c r="I33" s="269" t="s">
        <v>268</v>
      </c>
      <c r="J33" s="105"/>
      <c r="K33" s="109" t="n">
        <v>1264914.15</v>
      </c>
      <c r="L33" s="113" t="n">
        <v>1264914.15</v>
      </c>
      <c r="M33" s="114" t="n">
        <v>1189914.15</v>
      </c>
      <c r="O33" s="235"/>
    </row>
    <row r="34" customFormat="false" ht="14.1" hidden="false" customHeight="true" outlineLevel="0" collapsed="false">
      <c r="D34" s="272" t="s">
        <v>269</v>
      </c>
      <c r="E34" s="105"/>
      <c r="F34" s="109"/>
      <c r="G34" s="113"/>
      <c r="H34" s="114"/>
      <c r="I34" s="263" t="s">
        <v>270</v>
      </c>
      <c r="J34" s="105"/>
      <c r="K34" s="109" t="n">
        <v>57458428.26</v>
      </c>
      <c r="L34" s="113" t="n">
        <f aca="false">57458427.76+53471004.8</f>
        <v>110929432.56</v>
      </c>
      <c r="M34" s="114" t="n">
        <f aca="false">57458427.76+53471005</f>
        <v>110929432.76</v>
      </c>
      <c r="P34" s="234" t="n">
        <f aca="false">+L34-M34</f>
        <v>-0.199999988079071</v>
      </c>
    </row>
    <row r="35" customFormat="false" ht="14.1" hidden="false" customHeight="true" outlineLevel="0" collapsed="false">
      <c r="D35" s="137" t="s">
        <v>271</v>
      </c>
      <c r="E35" s="105" t="n">
        <f aca="false">SUM(E36:E41)</f>
        <v>0</v>
      </c>
      <c r="F35" s="109" t="n">
        <f aca="false">SUM(F36:F41)</f>
        <v>32998285.27</v>
      </c>
      <c r="G35" s="109" t="n">
        <f aca="false">SUM(G36:G41)</f>
        <v>30466858.27</v>
      </c>
      <c r="H35" s="110" t="n">
        <f aca="false">SUM(H36:H41)</f>
        <v>28466858.27</v>
      </c>
      <c r="I35" s="274"/>
      <c r="J35" s="275"/>
      <c r="K35" s="276"/>
      <c r="L35" s="276"/>
      <c r="M35" s="277"/>
    </row>
    <row r="36" customFormat="false" ht="14.1" hidden="false" customHeight="true" outlineLevel="0" collapsed="false">
      <c r="D36" s="111" t="s">
        <v>272</v>
      </c>
      <c r="E36" s="105"/>
      <c r="F36" s="109"/>
      <c r="G36" s="113"/>
      <c r="H36" s="114"/>
      <c r="I36" s="254" t="s">
        <v>273</v>
      </c>
      <c r="J36" s="251" t="n">
        <f aca="false">J37+J42+J47+J48+J49</f>
        <v>0</v>
      </c>
      <c r="K36" s="252" t="n">
        <f aca="false">K37+K42+K47+K48+K49</f>
        <v>35801037.68</v>
      </c>
      <c r="L36" s="252" t="n">
        <f aca="false">L37+L42+L47+L48+L49</f>
        <v>31113346.28</v>
      </c>
      <c r="M36" s="253" t="n">
        <f aca="false">M37+M42+M47+M48+M49</f>
        <v>27594232.31</v>
      </c>
    </row>
    <row r="37" customFormat="false" ht="14.1" hidden="false" customHeight="true" outlineLevel="0" collapsed="false">
      <c r="B37" s="278" t="s">
        <v>274</v>
      </c>
      <c r="C37" s="278"/>
      <c r="D37" s="111" t="s">
        <v>275</v>
      </c>
      <c r="E37" s="105"/>
      <c r="F37" s="109" t="n">
        <v>30442480.31</v>
      </c>
      <c r="G37" s="113" t="n">
        <v>27911053.31</v>
      </c>
      <c r="H37" s="114" t="n">
        <v>27911053.31</v>
      </c>
      <c r="I37" s="263" t="s">
        <v>276</v>
      </c>
      <c r="J37" s="105" t="n">
        <f aca="false">SUM(J38:J41)</f>
        <v>0</v>
      </c>
      <c r="K37" s="109" t="n">
        <f aca="false">SUM(K38:K41)</f>
        <v>8946884.49</v>
      </c>
      <c r="L37" s="109" t="n">
        <f aca="false">SUM(L38:L41)</f>
        <v>8946884.49</v>
      </c>
      <c r="M37" s="110" t="n">
        <f aca="false">SUM(M38:M41)</f>
        <v>7946884.49</v>
      </c>
      <c r="N37" s="264" t="n">
        <f aca="false">(J37+J53)+('OTRA INFORMACIÓN'!C16-PyG!E38)-PyG!E49-PAIF!D44</f>
        <v>-3500000</v>
      </c>
      <c r="O37" s="264" t="n">
        <f aca="false">(L37+L53)+('OTRA INFORMACIÓN'!D16-PyG!F38)-PyG!F49-PAIF!E44</f>
        <v>6946884.49</v>
      </c>
    </row>
    <row r="38" customFormat="false" ht="14.1" hidden="false" customHeight="true" outlineLevel="0" collapsed="false">
      <c r="A38" s="232" t="s">
        <v>277</v>
      </c>
      <c r="B38" s="279" t="n">
        <f aca="false">(G38+G39)-(E38+E39)</f>
        <v>2555804.96</v>
      </c>
      <c r="C38" s="265" t="n">
        <f aca="false">(H38+H39)-(G38+G39)</f>
        <v>-2000000</v>
      </c>
      <c r="D38" s="111" t="s">
        <v>278</v>
      </c>
      <c r="E38" s="105"/>
      <c r="F38" s="109" t="n">
        <v>133723.77</v>
      </c>
      <c r="G38" s="113" t="n">
        <v>133723.77</v>
      </c>
      <c r="H38" s="114" t="n">
        <v>133723.77</v>
      </c>
      <c r="I38" s="266" t="s">
        <v>279</v>
      </c>
      <c r="J38" s="105"/>
      <c r="K38" s="109"/>
      <c r="L38" s="113"/>
      <c r="M38" s="114"/>
    </row>
    <row r="39" customFormat="false" ht="14.1" hidden="false" customHeight="true" outlineLevel="0" collapsed="false">
      <c r="A39" s="232" t="s">
        <v>280</v>
      </c>
      <c r="B39" s="279" t="n">
        <f aca="false">PyG!E24</f>
        <v>0</v>
      </c>
      <c r="C39" s="265" t="n">
        <f aca="false">PyG!F24</f>
        <v>0</v>
      </c>
      <c r="D39" s="111" t="s">
        <v>281</v>
      </c>
      <c r="E39" s="105"/>
      <c r="F39" s="109" t="n">
        <v>2422081.19</v>
      </c>
      <c r="G39" s="113" t="n">
        <v>2422081.19</v>
      </c>
      <c r="H39" s="114" t="n">
        <v>422081.19</v>
      </c>
      <c r="I39" s="266" t="s">
        <v>282</v>
      </c>
      <c r="J39" s="105"/>
      <c r="K39" s="109"/>
      <c r="L39" s="113"/>
      <c r="M39" s="114"/>
      <c r="R39" s="151" t="s">
        <v>283</v>
      </c>
    </row>
    <row r="40" customFormat="false" ht="14.1" hidden="false" customHeight="true" outlineLevel="0" collapsed="false">
      <c r="D40" s="111" t="s">
        <v>284</v>
      </c>
      <c r="E40" s="105"/>
      <c r="F40" s="109"/>
      <c r="G40" s="113"/>
      <c r="H40" s="114"/>
      <c r="I40" s="266" t="s">
        <v>285</v>
      </c>
      <c r="J40" s="105"/>
      <c r="K40" s="109"/>
      <c r="L40" s="113"/>
      <c r="M40" s="114"/>
      <c r="P40" s="234" t="s">
        <v>286</v>
      </c>
    </row>
    <row r="41" customFormat="false" ht="14.1" hidden="false" customHeight="true" outlineLevel="0" collapsed="false">
      <c r="D41" s="111" t="s">
        <v>287</v>
      </c>
      <c r="E41" s="105"/>
      <c r="F41" s="109"/>
      <c r="G41" s="113"/>
      <c r="H41" s="114"/>
      <c r="I41" s="266" t="s">
        <v>288</v>
      </c>
      <c r="J41" s="105"/>
      <c r="K41" s="109" t="n">
        <v>8946884.49</v>
      </c>
      <c r="L41" s="113" t="n">
        <v>8946884.49</v>
      </c>
      <c r="M41" s="114" t="n">
        <v>7946884.49</v>
      </c>
      <c r="P41" s="280" t="n">
        <f aca="false">L43+L55-50000</f>
        <v>25998152.13</v>
      </c>
      <c r="R41" s="168" t="n">
        <f aca="false">P41-P43</f>
        <v>5662461.67</v>
      </c>
    </row>
    <row r="42" customFormat="false" ht="14.1" hidden="false" customHeight="true" outlineLevel="0" collapsed="false">
      <c r="D42" s="137" t="s">
        <v>289</v>
      </c>
      <c r="E42" s="105" t="n">
        <f aca="false">SUM(E43:E49)</f>
        <v>0</v>
      </c>
      <c r="F42" s="109" t="n">
        <f aca="false">SUM(F43:F49)</f>
        <v>38638152.13</v>
      </c>
      <c r="G42" s="109" t="n">
        <f aca="false">SUM(G43:G49)</f>
        <v>45764836.45</v>
      </c>
      <c r="H42" s="110" t="n">
        <f aca="false">SUM(H43:H49)</f>
        <v>34921736.12</v>
      </c>
      <c r="I42" s="281" t="s">
        <v>290</v>
      </c>
      <c r="J42" s="105" t="n">
        <f aca="false">SUM(J43:J46)</f>
        <v>0</v>
      </c>
      <c r="K42" s="109" t="n">
        <f aca="false">SUM(K43:K46)</f>
        <v>26230690.47</v>
      </c>
      <c r="L42" s="109" t="n">
        <f aca="false">SUM(L43:L46)</f>
        <v>21542999.07</v>
      </c>
      <c r="M42" s="109" t="n">
        <f aca="false">SUM(M43:M46)</f>
        <v>18273884.82</v>
      </c>
      <c r="P42" s="234" t="s">
        <v>291</v>
      </c>
    </row>
    <row r="43" customFormat="false" ht="14.1" hidden="false" customHeight="true" outlineLevel="0" collapsed="false">
      <c r="D43" s="117" t="s">
        <v>292</v>
      </c>
      <c r="E43" s="105"/>
      <c r="F43" s="109" t="n">
        <v>2000000</v>
      </c>
      <c r="G43" s="113" t="n">
        <v>2000000</v>
      </c>
      <c r="H43" s="114" t="n">
        <v>3405000</v>
      </c>
      <c r="I43" s="282" t="s">
        <v>293</v>
      </c>
      <c r="J43" s="105"/>
      <c r="K43" s="109" t="n">
        <v>25024602.21</v>
      </c>
      <c r="L43" s="113" t="n">
        <v>20336910.81</v>
      </c>
      <c r="M43" s="114" t="n">
        <v>16973884.82</v>
      </c>
      <c r="P43" s="280" t="n">
        <f aca="false">M43+M55-50000</f>
        <v>20335690.46</v>
      </c>
    </row>
    <row r="44" customFormat="false" ht="14.1" hidden="false" customHeight="true" outlineLevel="0" collapsed="false">
      <c r="D44" s="117" t="s">
        <v>294</v>
      </c>
      <c r="E44" s="105"/>
      <c r="F44" s="109" t="n">
        <v>35998152.13</v>
      </c>
      <c r="G44" s="113" t="n">
        <v>43124836.45</v>
      </c>
      <c r="H44" s="114" t="n">
        <v>30858736.12</v>
      </c>
      <c r="I44" s="282" t="s">
        <v>295</v>
      </c>
      <c r="J44" s="105"/>
      <c r="K44" s="109"/>
      <c r="L44" s="113"/>
      <c r="M44" s="114"/>
    </row>
    <row r="45" customFormat="false" ht="14.1" hidden="false" customHeight="true" outlineLevel="0" collapsed="false">
      <c r="D45" s="117" t="s">
        <v>296</v>
      </c>
      <c r="E45" s="105"/>
      <c r="F45" s="109" t="n">
        <v>500000</v>
      </c>
      <c r="G45" s="113" t="n">
        <v>500000</v>
      </c>
      <c r="H45" s="114" t="n">
        <v>500000</v>
      </c>
      <c r="I45" s="282" t="s">
        <v>297</v>
      </c>
      <c r="J45" s="105"/>
      <c r="K45" s="109"/>
      <c r="L45" s="113"/>
      <c r="M45" s="114"/>
    </row>
    <row r="46" customFormat="false" ht="14.1" hidden="false" customHeight="true" outlineLevel="0" collapsed="false">
      <c r="D46" s="111" t="s">
        <v>298</v>
      </c>
      <c r="E46" s="105"/>
      <c r="F46" s="109" t="n">
        <v>130000</v>
      </c>
      <c r="G46" s="113" t="n">
        <v>130000</v>
      </c>
      <c r="H46" s="114" t="n">
        <v>150000</v>
      </c>
      <c r="I46" s="282" t="s">
        <v>299</v>
      </c>
      <c r="J46" s="105"/>
      <c r="K46" s="109" t="n">
        <v>1206088.26</v>
      </c>
      <c r="L46" s="113" t="n">
        <v>1206088.26</v>
      </c>
      <c r="M46" s="114" t="n">
        <v>1300000</v>
      </c>
    </row>
    <row r="47" customFormat="false" ht="14.1" hidden="false" customHeight="true" outlineLevel="0" collapsed="false">
      <c r="D47" s="111" t="s">
        <v>300</v>
      </c>
      <c r="E47" s="105"/>
      <c r="F47" s="109" t="n">
        <v>10000</v>
      </c>
      <c r="G47" s="113" t="n">
        <v>10000</v>
      </c>
      <c r="H47" s="114" t="n">
        <v>8000</v>
      </c>
      <c r="I47" s="263" t="s">
        <v>301</v>
      </c>
      <c r="J47" s="105"/>
      <c r="K47" s="109"/>
      <c r="L47" s="113"/>
      <c r="M47" s="114"/>
      <c r="N47" s="264" t="n">
        <f aca="false">(J47+J59)+PAIF!H36-PAIF!D41</f>
        <v>0</v>
      </c>
      <c r="O47" s="265" t="n">
        <f aca="false">(L47+L59)+PAIF!I36-PAIF!E41</f>
        <v>58392.46</v>
      </c>
    </row>
    <row r="48" customFormat="false" ht="14.1" hidden="false" customHeight="true" outlineLevel="0" collapsed="false">
      <c r="D48" s="111" t="s">
        <v>302</v>
      </c>
      <c r="E48" s="105"/>
      <c r="F48" s="109"/>
      <c r="G48" s="113"/>
      <c r="H48" s="114"/>
      <c r="I48" s="263" t="s">
        <v>303</v>
      </c>
      <c r="J48" s="105"/>
      <c r="K48" s="109" t="n">
        <v>623462.72</v>
      </c>
      <c r="L48" s="113" t="n">
        <v>623462.72</v>
      </c>
      <c r="M48" s="114" t="n">
        <v>1373463</v>
      </c>
    </row>
    <row r="49" customFormat="false" ht="14.1" hidden="false" customHeight="true" outlineLevel="0" collapsed="false">
      <c r="D49" s="117" t="s">
        <v>304</v>
      </c>
      <c r="E49" s="105"/>
      <c r="F49" s="109"/>
      <c r="G49" s="113"/>
      <c r="H49" s="114"/>
      <c r="I49" s="263" t="s">
        <v>305</v>
      </c>
      <c r="J49" s="105"/>
      <c r="K49" s="109"/>
      <c r="L49" s="113"/>
      <c r="M49" s="114"/>
    </row>
    <row r="50" customFormat="false" ht="14.1" hidden="false" customHeight="true" outlineLevel="0" collapsed="false">
      <c r="D50" s="137" t="s">
        <v>306</v>
      </c>
      <c r="E50" s="105" t="n">
        <f aca="false">SUM(E51:E56)</f>
        <v>0</v>
      </c>
      <c r="F50" s="109" t="n">
        <f aca="false">SUM(F51:F56)</f>
        <v>140035.82</v>
      </c>
      <c r="G50" s="109" t="n">
        <f aca="false">SUM(G51:G56)</f>
        <v>140035.82</v>
      </c>
      <c r="H50" s="110" t="n">
        <f aca="false">SUM(H51:H56)</f>
        <v>140035.82</v>
      </c>
      <c r="I50" s="283"/>
      <c r="J50" s="105"/>
      <c r="K50" s="109"/>
      <c r="L50" s="109"/>
      <c r="M50" s="110"/>
    </row>
    <row r="51" customFormat="false" ht="14.1" hidden="false" customHeight="true" outlineLevel="0" collapsed="false">
      <c r="D51" s="111" t="s">
        <v>254</v>
      </c>
      <c r="E51" s="105"/>
      <c r="F51" s="109"/>
      <c r="G51" s="113"/>
      <c r="H51" s="114"/>
      <c r="I51" s="90" t="s">
        <v>307</v>
      </c>
      <c r="J51" s="251" t="n">
        <f aca="false">J52+J53+J54+J59+J60+J68</f>
        <v>0</v>
      </c>
      <c r="K51" s="252" t="n">
        <f aca="false">K52+K53+K54+K59+K60+K68</f>
        <v>40742151.65</v>
      </c>
      <c r="L51" s="252" t="n">
        <f aca="false">L52+L53+L54+L59+L60+L68</f>
        <v>34247343.94</v>
      </c>
      <c r="M51" s="253" t="n">
        <f aca="false">M52+M53+M54+M59+M60+M68</f>
        <v>11076107</v>
      </c>
    </row>
    <row r="52" customFormat="false" ht="14.1" hidden="false" customHeight="true" outlineLevel="0" collapsed="false">
      <c r="D52" s="111" t="s">
        <v>255</v>
      </c>
      <c r="E52" s="105"/>
      <c r="F52" s="109"/>
      <c r="G52" s="113"/>
      <c r="H52" s="114"/>
      <c r="I52" s="263" t="s">
        <v>308</v>
      </c>
      <c r="J52" s="105"/>
      <c r="K52" s="109"/>
      <c r="L52" s="113"/>
      <c r="M52" s="114"/>
    </row>
    <row r="53" customFormat="false" ht="14.1" hidden="false" customHeight="true" outlineLevel="0" collapsed="false">
      <c r="D53" s="111" t="s">
        <v>257</v>
      </c>
      <c r="E53" s="105"/>
      <c r="F53" s="109"/>
      <c r="G53" s="113"/>
      <c r="H53" s="114"/>
      <c r="I53" s="263" t="s">
        <v>309</v>
      </c>
      <c r="J53" s="105"/>
      <c r="K53" s="109"/>
      <c r="L53" s="113"/>
      <c r="M53" s="114"/>
    </row>
    <row r="54" customFormat="false" ht="14.1" hidden="false" customHeight="true" outlineLevel="0" collapsed="false">
      <c r="D54" s="111" t="s">
        <v>259</v>
      </c>
      <c r="E54" s="105"/>
      <c r="F54" s="109"/>
      <c r="G54" s="113"/>
      <c r="H54" s="114"/>
      <c r="I54" s="263" t="s">
        <v>310</v>
      </c>
      <c r="J54" s="105" t="n">
        <f aca="false">SUM(J55:J58)</f>
        <v>0</v>
      </c>
      <c r="K54" s="109" t="n">
        <f aca="false">SUM(K55:K58)</f>
        <v>1023549.92</v>
      </c>
      <c r="L54" s="109" t="n">
        <f aca="false">SUM(L55:L58)</f>
        <v>5711241.32</v>
      </c>
      <c r="M54" s="110" t="n">
        <f aca="false">SUM(M55:M58)</f>
        <v>3411805.64</v>
      </c>
    </row>
    <row r="55" customFormat="false" ht="14.1" hidden="false" customHeight="true" outlineLevel="0" collapsed="false">
      <c r="D55" s="111" t="s">
        <v>261</v>
      </c>
      <c r="E55" s="105"/>
      <c r="F55" s="109" t="n">
        <v>140035.82</v>
      </c>
      <c r="G55" s="113" t="n">
        <v>140035.82</v>
      </c>
      <c r="H55" s="114" t="n">
        <v>140035.82</v>
      </c>
      <c r="I55" s="282" t="s">
        <v>293</v>
      </c>
      <c r="J55" s="105"/>
      <c r="K55" s="109" t="n">
        <v>1023549.92</v>
      </c>
      <c r="L55" s="113" t="n">
        <v>5711241.32</v>
      </c>
      <c r="M55" s="114" t="n">
        <v>3411805.64</v>
      </c>
    </row>
    <row r="56" customFormat="false" ht="14.1" hidden="false" customHeight="true" outlineLevel="0" collapsed="false">
      <c r="D56" s="111" t="s">
        <v>263</v>
      </c>
      <c r="E56" s="105"/>
      <c r="F56" s="109"/>
      <c r="G56" s="113"/>
      <c r="H56" s="114"/>
      <c r="I56" s="282" t="s">
        <v>295</v>
      </c>
      <c r="J56" s="105"/>
      <c r="K56" s="109"/>
      <c r="L56" s="113"/>
      <c r="M56" s="114"/>
    </row>
    <row r="57" customFormat="false" ht="14.1" hidden="false" customHeight="true" outlineLevel="0" collapsed="false">
      <c r="D57" s="137" t="s">
        <v>311</v>
      </c>
      <c r="E57" s="105"/>
      <c r="F57" s="109"/>
      <c r="G57" s="113"/>
      <c r="H57" s="114"/>
      <c r="I57" s="282" t="s">
        <v>297</v>
      </c>
      <c r="J57" s="105"/>
      <c r="K57" s="109"/>
      <c r="L57" s="113"/>
      <c r="M57" s="114"/>
    </row>
    <row r="58" customFormat="false" ht="14.1" hidden="false" customHeight="true" outlineLevel="0" collapsed="false">
      <c r="D58" s="137" t="s">
        <v>312</v>
      </c>
      <c r="E58" s="105" t="n">
        <f aca="false">SUM(E59:E60)</f>
        <v>0</v>
      </c>
      <c r="F58" s="109" t="n">
        <f aca="false">SUM(F59:F60)</f>
        <v>29768991.8</v>
      </c>
      <c r="G58" s="109" t="n">
        <f aca="false">SUM(G59:G60)</f>
        <v>29768991.8</v>
      </c>
      <c r="H58" s="110" t="n">
        <f aca="false">SUM(H59:H60)</f>
        <v>19930011.72</v>
      </c>
      <c r="I58" s="282" t="s">
        <v>299</v>
      </c>
      <c r="J58" s="105"/>
      <c r="K58" s="109"/>
      <c r="L58" s="113"/>
      <c r="M58" s="114"/>
    </row>
    <row r="59" customFormat="false" ht="14.1" hidden="false" customHeight="true" outlineLevel="0" collapsed="false">
      <c r="D59" s="117" t="s">
        <v>313</v>
      </c>
      <c r="E59" s="105"/>
      <c r="F59" s="109" t="n">
        <v>29768991.8</v>
      </c>
      <c r="G59" s="113" t="n">
        <f aca="false">29868991.8-100000</f>
        <v>29768991.8</v>
      </c>
      <c r="H59" s="114" t="n">
        <f aca="false">19420709.92-0.06+0.2+264600.66-161670+406371</f>
        <v>19930011.72</v>
      </c>
      <c r="I59" s="263" t="s">
        <v>314</v>
      </c>
      <c r="J59" s="105"/>
      <c r="K59" s="109" t="n">
        <v>58392.46</v>
      </c>
      <c r="L59" s="113" t="n">
        <v>58392.46</v>
      </c>
      <c r="M59" s="114" t="n">
        <v>58392.46</v>
      </c>
    </row>
    <row r="60" customFormat="false" ht="14.1" hidden="false" customHeight="true" outlineLevel="0" collapsed="false">
      <c r="D60" s="117" t="s">
        <v>315</v>
      </c>
      <c r="E60" s="105"/>
      <c r="F60" s="109"/>
      <c r="G60" s="113"/>
      <c r="H60" s="114"/>
      <c r="I60" s="263" t="s">
        <v>316</v>
      </c>
      <c r="J60" s="105" t="n">
        <f aca="false">SUM(J61:J67)</f>
        <v>0</v>
      </c>
      <c r="K60" s="109" t="n">
        <f aca="false">SUM(K61:K67)</f>
        <v>38456355.42</v>
      </c>
      <c r="L60" s="109" t="n">
        <f aca="false">SUM(L61:L67)</f>
        <v>19918496.6</v>
      </c>
      <c r="M60" s="110" t="n">
        <f aca="false">SUM(M61:M67)</f>
        <v>7605908.9</v>
      </c>
    </row>
    <row r="61" customFormat="false" ht="14.1" hidden="false" customHeight="true" outlineLevel="0" collapsed="false">
      <c r="D61" s="284"/>
      <c r="E61" s="122"/>
      <c r="F61" s="123"/>
      <c r="G61" s="123"/>
      <c r="H61" s="124"/>
      <c r="I61" s="266" t="s">
        <v>317</v>
      </c>
      <c r="J61" s="105"/>
      <c r="K61" s="109" t="n">
        <v>5958337.86</v>
      </c>
      <c r="L61" s="113" t="n">
        <v>7665114.84</v>
      </c>
      <c r="M61" s="114" t="n">
        <v>3500000</v>
      </c>
    </row>
    <row r="62" customFormat="false" ht="14.1" hidden="false" customHeight="true" outlineLevel="0" collapsed="false">
      <c r="D62" s="284"/>
      <c r="E62" s="130"/>
      <c r="F62" s="131"/>
      <c r="G62" s="131"/>
      <c r="H62" s="132"/>
      <c r="I62" s="266" t="s">
        <v>318</v>
      </c>
      <c r="J62" s="105"/>
      <c r="K62" s="109"/>
      <c r="L62" s="113"/>
      <c r="M62" s="114"/>
    </row>
    <row r="63" customFormat="false" ht="14.1" hidden="false" customHeight="true" outlineLevel="0" collapsed="false">
      <c r="D63" s="284"/>
      <c r="E63" s="130"/>
      <c r="F63" s="131"/>
      <c r="G63" s="131"/>
      <c r="H63" s="132"/>
      <c r="I63" s="266" t="s">
        <v>319</v>
      </c>
      <c r="J63" s="105"/>
      <c r="K63" s="109" t="n">
        <v>30330504.27</v>
      </c>
      <c r="L63" s="113" t="n">
        <v>10085868.47</v>
      </c>
      <c r="M63" s="114" t="n">
        <v>3655908.9</v>
      </c>
    </row>
    <row r="64" customFormat="false" ht="14.1" hidden="false" customHeight="true" outlineLevel="0" collapsed="false">
      <c r="D64" s="284"/>
      <c r="E64" s="130"/>
      <c r="F64" s="131"/>
      <c r="G64" s="131"/>
      <c r="H64" s="132"/>
      <c r="I64" s="266" t="s">
        <v>320</v>
      </c>
      <c r="J64" s="105"/>
      <c r="K64" s="109" t="n">
        <v>150000</v>
      </c>
      <c r="L64" s="113" t="n">
        <v>150000</v>
      </c>
      <c r="M64" s="114" t="n">
        <v>150000</v>
      </c>
    </row>
    <row r="65" customFormat="false" ht="14.1" hidden="false" customHeight="true" outlineLevel="0" collapsed="false">
      <c r="D65" s="284"/>
      <c r="E65" s="130"/>
      <c r="F65" s="131"/>
      <c r="G65" s="131"/>
      <c r="H65" s="132"/>
      <c r="I65" s="266" t="s">
        <v>321</v>
      </c>
      <c r="J65" s="105"/>
      <c r="K65" s="109"/>
      <c r="L65" s="113"/>
      <c r="M65" s="114"/>
    </row>
    <row r="66" customFormat="false" ht="14.1" hidden="false" customHeight="true" outlineLevel="0" collapsed="false">
      <c r="D66" s="284"/>
      <c r="E66" s="130"/>
      <c r="F66" s="131"/>
      <c r="G66" s="131"/>
      <c r="H66" s="132"/>
      <c r="I66" s="266" t="s">
        <v>322</v>
      </c>
      <c r="J66" s="105"/>
      <c r="K66" s="109" t="n">
        <v>1670397.35</v>
      </c>
      <c r="L66" s="113" t="n">
        <v>1670397.35</v>
      </c>
      <c r="M66" s="114" t="n">
        <v>300000</v>
      </c>
    </row>
    <row r="67" customFormat="false" ht="14.1" hidden="false" customHeight="true" outlineLevel="0" collapsed="false">
      <c r="D67" s="284"/>
      <c r="E67" s="130"/>
      <c r="F67" s="131"/>
      <c r="G67" s="131"/>
      <c r="H67" s="132"/>
      <c r="I67" s="266" t="s">
        <v>323</v>
      </c>
      <c r="J67" s="105"/>
      <c r="K67" s="109" t="n">
        <v>347115.94</v>
      </c>
      <c r="L67" s="113" t="n">
        <v>347115.94</v>
      </c>
      <c r="M67" s="114"/>
    </row>
    <row r="68" customFormat="false" ht="14.1" hidden="false" customHeight="true" outlineLevel="0" collapsed="false">
      <c r="D68" s="284"/>
      <c r="E68" s="130"/>
      <c r="F68" s="131"/>
      <c r="G68" s="131"/>
      <c r="H68" s="132"/>
      <c r="I68" s="263" t="s">
        <v>324</v>
      </c>
      <c r="J68" s="105"/>
      <c r="K68" s="109" t="n">
        <v>1203853.85</v>
      </c>
      <c r="L68" s="113" t="n">
        <v>8559213.56</v>
      </c>
      <c r="M68" s="114"/>
    </row>
    <row r="69" customFormat="false" ht="14.1" hidden="false" customHeight="true" outlineLevel="0" collapsed="false">
      <c r="D69" s="284"/>
      <c r="E69" s="130"/>
      <c r="F69" s="131"/>
      <c r="G69" s="131"/>
      <c r="H69" s="132"/>
      <c r="I69" s="274"/>
      <c r="J69" s="285"/>
      <c r="K69" s="286"/>
      <c r="L69" s="287"/>
      <c r="M69" s="288"/>
    </row>
    <row r="70" customFormat="false" ht="16.5" hidden="false" customHeight="false" outlineLevel="0" collapsed="false">
      <c r="D70" s="289" t="s">
        <v>325</v>
      </c>
      <c r="E70" s="290" t="n">
        <f aca="false">E10+E33</f>
        <v>0</v>
      </c>
      <c r="F70" s="291" t="n">
        <f aca="false">F10+F33</f>
        <v>635281736.25</v>
      </c>
      <c r="G70" s="291" t="n">
        <f aca="false">G10+G33</f>
        <v>680279424.86</v>
      </c>
      <c r="H70" s="291" t="n">
        <f aca="false">H10+H33</f>
        <v>745299557.3984</v>
      </c>
      <c r="I70" s="289" t="s">
        <v>326</v>
      </c>
      <c r="J70" s="290" t="n">
        <f aca="false">J10+J36+J51</f>
        <v>0</v>
      </c>
      <c r="K70" s="291" t="n">
        <f aca="false">K10+K36+K51</f>
        <v>635281736.25</v>
      </c>
      <c r="L70" s="291" t="n">
        <f aca="false">L10+L36+L51</f>
        <v>680279424.86</v>
      </c>
      <c r="M70" s="291" t="n">
        <f aca="false">M10+M36+M51</f>
        <v>745299557.4</v>
      </c>
    </row>
    <row r="71" customFormat="false" ht="14.25" hidden="false" customHeight="false" outlineLevel="0" collapsed="false">
      <c r="D71" s="292"/>
      <c r="E71" s="292"/>
      <c r="F71" s="292"/>
      <c r="G71" s="292"/>
      <c r="H71" s="292"/>
      <c r="I71" s="292"/>
      <c r="J71" s="292"/>
      <c r="K71" s="292"/>
      <c r="L71" s="293"/>
      <c r="M71" s="293"/>
    </row>
    <row r="72" s="294" customFormat="true" ht="15" hidden="true" customHeight="true" outlineLevel="0" collapsed="false">
      <c r="B72" s="234"/>
      <c r="C72" s="234"/>
      <c r="D72" s="295" t="s">
        <v>327</v>
      </c>
      <c r="N72" s="235"/>
      <c r="O72" s="234"/>
      <c r="P72" s="234"/>
    </row>
    <row r="73" s="294" customFormat="true" ht="15" hidden="true" customHeight="true" outlineLevel="0" collapsed="false">
      <c r="B73" s="234"/>
      <c r="C73" s="234"/>
      <c r="D73" s="296" t="str">
        <f aca="false">IF((E70+F70+G70+H70)=(J70+K70+L70+M70)," ","TOTAL ACTIVOS Y TOTAL PN Y PASIVOS NO COINCIDEN")</f>
        <v>TOTAL ACTIVOS Y TOTAL PN Y PASIVOS NO COINCIDEN</v>
      </c>
      <c r="E73" s="297"/>
      <c r="F73" s="298"/>
      <c r="N73" s="235"/>
      <c r="O73" s="234"/>
      <c r="P73" s="234"/>
    </row>
    <row r="74" s="294" customFormat="true" ht="15" hidden="true" customHeight="true" outlineLevel="0" collapsed="false">
      <c r="B74" s="234"/>
      <c r="C74" s="234"/>
      <c r="D74" s="299" t="str">
        <f aca="false">IF(L21&gt;0,"RESULTADOS NEGATIVOS DE EJERCICIOS ANTERIORES NO PUEDE SER POSITIVO","")</f>
        <v/>
      </c>
      <c r="E74" s="300"/>
      <c r="F74" s="301"/>
      <c r="N74" s="235"/>
      <c r="O74" s="234"/>
      <c r="P74" s="234"/>
    </row>
    <row r="75" s="294" customFormat="true" ht="15" hidden="true" customHeight="true" outlineLevel="0" collapsed="false">
      <c r="B75" s="234"/>
      <c r="C75" s="234"/>
      <c r="D75" s="299" t="str">
        <f aca="false">IF(M21&gt;0,"RESULTADOS NEGATIVOS DE EJERCICIOS ANTERIORES NO PUEDE SER POSITIVO","")</f>
        <v/>
      </c>
      <c r="E75" s="300"/>
      <c r="F75" s="301"/>
      <c r="N75" s="235"/>
      <c r="O75" s="234"/>
      <c r="P75" s="234"/>
    </row>
    <row r="76" s="294" customFormat="true" ht="15" hidden="true" customHeight="true" outlineLevel="0" collapsed="false">
      <c r="B76" s="234"/>
      <c r="C76" s="234"/>
      <c r="D76" s="299" t="str">
        <f aca="false">IF((G11+G17+G21)=(E11+E17+E21)+(PAIF!D12+PAIF!D17+PAIF!D23)-(PAIF!H40+PAIF!H41+PAIF!H42)+PyG!E44+PyG!E52,"","REVISAR MOVIMIENTOS INMOVILIZADO E INMOBILIARIAS EN ESTIMADO")</f>
        <v>REVISAR MOVIMIENTOS INMOVILIZADO E INMOBILIARIAS EN ESTIMADO</v>
      </c>
      <c r="E76" s="300"/>
      <c r="F76" s="301"/>
      <c r="N76" s="235"/>
      <c r="O76" s="234"/>
      <c r="P76" s="234"/>
    </row>
    <row r="77" s="294" customFormat="true" ht="15" hidden="true" customHeight="true" outlineLevel="0" collapsed="false">
      <c r="B77" s="234"/>
      <c r="C77" s="234"/>
      <c r="D77" s="302" t="str">
        <f aca="false">IF((H11+H17+H21)=(G11+G17+G21)+(PAIF!E12+PAIF!E17+PAIF!E23)-(PAIF!I40+PAIF!I41+PAIF!I42)+PyG!F44+PyG!F52,"","REVISAR MOVIMIENTOS INMOVILIZADO E INMOBILIARIAS EN PRESUPUESTO")</f>
        <v>REVISAR MOVIMIENTOS INMOVILIZADO E INMOBILIARIAS EN PRESUPUESTO</v>
      </c>
      <c r="E77" s="303"/>
      <c r="F77" s="304"/>
      <c r="N77" s="235"/>
      <c r="O77" s="234"/>
      <c r="P77" s="234"/>
    </row>
    <row r="78" s="294" customFormat="true" ht="15" hidden="true" customHeight="true" outlineLevel="0" collapsed="false">
      <c r="B78" s="234"/>
      <c r="C78" s="234"/>
      <c r="N78" s="235"/>
      <c r="O78" s="234"/>
      <c r="P78" s="234"/>
    </row>
    <row r="79" customFormat="false" ht="14.25" hidden="true" customHeight="false" outlineLevel="0" collapsed="false">
      <c r="D79" s="305" t="s">
        <v>328</v>
      </c>
      <c r="E79" s="305"/>
      <c r="F79" s="305"/>
      <c r="G79" s="305"/>
      <c r="H79" s="292"/>
      <c r="I79" s="292"/>
      <c r="J79" s="292"/>
      <c r="K79" s="306" t="s">
        <v>329</v>
      </c>
      <c r="L79" s="307" t="n">
        <f aca="false">L44+L56</f>
        <v>0</v>
      </c>
      <c r="M79" s="308" t="n">
        <f aca="false">M44+M56</f>
        <v>0</v>
      </c>
    </row>
    <row r="80" customFormat="false" ht="14.25" hidden="true" customHeight="false" outlineLevel="0" collapsed="false">
      <c r="D80" s="309"/>
      <c r="E80" s="310" t="s">
        <v>330</v>
      </c>
      <c r="F80" s="310" t="s">
        <v>331</v>
      </c>
      <c r="G80" s="311" t="s">
        <v>332</v>
      </c>
      <c r="H80" s="292"/>
      <c r="I80" s="292"/>
      <c r="J80" s="292"/>
      <c r="K80" s="312" t="s">
        <v>333</v>
      </c>
      <c r="L80" s="313" t="e">
        <f aca="false">#REF!</f>
        <v>#REF!</v>
      </c>
      <c r="M80" s="314" t="e">
        <f aca="false">#REF!</f>
        <v>#REF!</v>
      </c>
    </row>
    <row r="81" customFormat="false" ht="14.25" hidden="true" customHeight="false" outlineLevel="0" collapsed="false">
      <c r="D81" s="315" t="s">
        <v>334</v>
      </c>
      <c r="E81" s="235" t="n">
        <f aca="false">J43+J55</f>
        <v>0</v>
      </c>
      <c r="F81" s="316"/>
      <c r="G81" s="317"/>
      <c r="H81" s="292"/>
      <c r="I81" s="292"/>
      <c r="J81" s="292"/>
      <c r="K81" s="292"/>
      <c r="L81" s="292"/>
      <c r="M81" s="292"/>
    </row>
    <row r="82" customFormat="false" ht="14.25" hidden="true" customHeight="false" outlineLevel="0" collapsed="false">
      <c r="D82" s="318" t="s">
        <v>335</v>
      </c>
      <c r="E82" s="316"/>
      <c r="F82" s="235" t="n">
        <f aca="false">PAIF!H35</f>
        <v>0</v>
      </c>
      <c r="G82" s="319" t="n">
        <f aca="false">EFE!E65</f>
        <v>0</v>
      </c>
      <c r="H82" s="292"/>
      <c r="I82" s="292"/>
      <c r="J82" s="292"/>
      <c r="K82" s="292"/>
      <c r="L82" s="292"/>
      <c r="M82" s="292"/>
    </row>
    <row r="83" customFormat="false" ht="14.25" hidden="true" customHeight="false" outlineLevel="0" collapsed="false">
      <c r="D83" s="318" t="s">
        <v>336</v>
      </c>
      <c r="E83" s="316"/>
      <c r="F83" s="235" t="n">
        <f aca="false">-PAIF!D40</f>
        <v>-123730679.94</v>
      </c>
      <c r="G83" s="319" t="n">
        <f aca="false">EFE!E69</f>
        <v>-123730679.94</v>
      </c>
      <c r="H83" s="292"/>
      <c r="I83" s="292"/>
      <c r="J83" s="292"/>
      <c r="K83" s="292"/>
      <c r="L83" s="292"/>
      <c r="M83" s="292"/>
    </row>
    <row r="84" customFormat="false" ht="14.25" hidden="true" customHeight="false" outlineLevel="0" collapsed="false">
      <c r="D84" s="320" t="s">
        <v>337</v>
      </c>
      <c r="E84" s="321" t="n">
        <f aca="false">E81+G82+G83</f>
        <v>-123730679.94</v>
      </c>
      <c r="F84" s="322"/>
      <c r="G84" s="323"/>
      <c r="H84" s="292"/>
      <c r="I84" s="292"/>
      <c r="J84" s="292"/>
      <c r="K84" s="292"/>
      <c r="L84" s="292"/>
      <c r="M84" s="292"/>
    </row>
    <row r="85" customFormat="false" ht="14.25" hidden="true" customHeight="false" outlineLevel="0" collapsed="false">
      <c r="D85" s="320" t="s">
        <v>338</v>
      </c>
      <c r="E85" s="321" t="n">
        <f aca="false">$L$43+$L$55</f>
        <v>26048152.13</v>
      </c>
      <c r="F85" s="322"/>
      <c r="G85" s="323"/>
      <c r="H85" s="292"/>
      <c r="I85" s="292"/>
      <c r="J85" s="292"/>
      <c r="K85" s="292"/>
      <c r="L85" s="292"/>
      <c r="M85" s="292"/>
    </row>
    <row r="86" customFormat="false" ht="14.25" hidden="true" customHeight="false" outlineLevel="0" collapsed="false">
      <c r="D86" s="292"/>
      <c r="E86" s="292"/>
      <c r="F86" s="292"/>
      <c r="G86" s="292"/>
      <c r="H86" s="292"/>
      <c r="I86" s="292"/>
      <c r="J86" s="292"/>
      <c r="K86" s="292"/>
      <c r="L86" s="292"/>
      <c r="M86" s="292"/>
    </row>
    <row r="87" customFormat="false" ht="14.25" hidden="true" customHeight="false" outlineLevel="0" collapsed="false">
      <c r="D87" s="292"/>
      <c r="E87" s="292"/>
      <c r="F87" s="292"/>
      <c r="G87" s="292"/>
      <c r="H87" s="292"/>
      <c r="I87" s="292"/>
      <c r="J87" s="292"/>
      <c r="K87" s="292"/>
      <c r="L87" s="292"/>
      <c r="M87" s="292"/>
    </row>
    <row r="88" customFormat="false" ht="14.25" hidden="true" customHeight="false" outlineLevel="0" collapsed="false">
      <c r="D88" s="305" t="s">
        <v>339</v>
      </c>
      <c r="E88" s="305"/>
      <c r="F88" s="305"/>
      <c r="G88" s="305"/>
      <c r="H88" s="305"/>
      <c r="I88" s="292"/>
      <c r="J88" s="292"/>
      <c r="K88" s="292"/>
      <c r="L88" s="292"/>
      <c r="M88" s="292"/>
    </row>
    <row r="89" customFormat="false" ht="14.25" hidden="true" customHeight="false" outlineLevel="0" collapsed="false">
      <c r="D89" s="309"/>
      <c r="E89" s="324" t="s">
        <v>330</v>
      </c>
      <c r="F89" s="325" t="s">
        <v>331</v>
      </c>
      <c r="G89" s="310" t="s">
        <v>332</v>
      </c>
      <c r="H89" s="311" t="s">
        <v>340</v>
      </c>
      <c r="I89" s="292"/>
      <c r="J89" s="292"/>
      <c r="K89" s="292"/>
      <c r="L89" s="292"/>
      <c r="M89" s="292"/>
    </row>
    <row r="90" customFormat="false" ht="14.25" hidden="true" customHeight="false" outlineLevel="0" collapsed="false">
      <c r="D90" s="315" t="s">
        <v>334</v>
      </c>
      <c r="E90" s="235" t="n">
        <f aca="false">L43+L55</f>
        <v>26048152.13</v>
      </c>
      <c r="F90" s="316"/>
      <c r="G90" s="316"/>
      <c r="H90" s="319" t="e">
        <f aca="false">#REF!</f>
        <v>#REF!</v>
      </c>
      <c r="I90" s="292"/>
      <c r="J90" s="292"/>
      <c r="K90" s="292"/>
      <c r="L90" s="292"/>
      <c r="M90" s="292"/>
    </row>
    <row r="91" customFormat="false" ht="14.25" hidden="true" customHeight="false" outlineLevel="0" collapsed="false">
      <c r="D91" s="318" t="s">
        <v>335</v>
      </c>
      <c r="E91" s="316"/>
      <c r="F91" s="235" t="n">
        <f aca="false">PAIF!I35</f>
        <v>0</v>
      </c>
      <c r="G91" s="235" t="n">
        <f aca="false">EFE!F65</f>
        <v>0</v>
      </c>
      <c r="H91" s="319" t="e">
        <f aca="false">#REF!</f>
        <v>#REF!</v>
      </c>
      <c r="I91" s="292"/>
      <c r="J91" s="292"/>
      <c r="K91" s="292"/>
      <c r="L91" s="292"/>
      <c r="M91" s="292"/>
    </row>
    <row r="92" customFormat="false" ht="14.25" hidden="true" customHeight="false" outlineLevel="0" collapsed="false">
      <c r="D92" s="318" t="s">
        <v>336</v>
      </c>
      <c r="E92" s="316"/>
      <c r="F92" s="235" t="n">
        <f aca="false">-PAIF!E40</f>
        <v>-5662461.67</v>
      </c>
      <c r="G92" s="235" t="n">
        <f aca="false">EFE!F69</f>
        <v>-5662461.67</v>
      </c>
      <c r="H92" s="319" t="e">
        <f aca="false">-(#REF!+#REF!)</f>
        <v>#REF!</v>
      </c>
      <c r="I92" s="292"/>
      <c r="J92" s="292"/>
      <c r="K92" s="292"/>
      <c r="L92" s="292"/>
      <c r="M92" s="292"/>
    </row>
    <row r="93" customFormat="false" ht="14.25" hidden="true" customHeight="false" outlineLevel="0" collapsed="false">
      <c r="D93" s="320" t="s">
        <v>337</v>
      </c>
      <c r="E93" s="321" t="n">
        <f aca="false">E90+G91+G92</f>
        <v>20385690.46</v>
      </c>
      <c r="F93" s="322"/>
      <c r="G93" s="322"/>
      <c r="H93" s="323"/>
      <c r="I93" s="292"/>
      <c r="J93" s="292"/>
      <c r="K93" s="292"/>
      <c r="L93" s="292"/>
      <c r="M93" s="292"/>
    </row>
    <row r="94" customFormat="false" ht="14.25" hidden="true" customHeight="false" outlineLevel="0" collapsed="false">
      <c r="D94" s="320" t="s">
        <v>338</v>
      </c>
      <c r="E94" s="321" t="n">
        <f aca="false">$M$43+$M$55</f>
        <v>20385690.46</v>
      </c>
      <c r="F94" s="322"/>
      <c r="G94" s="322"/>
      <c r="H94" s="326" t="e">
        <f aca="false">#REF!</f>
        <v>#REF!</v>
      </c>
      <c r="I94" s="292"/>
      <c r="J94" s="292"/>
      <c r="K94" s="292"/>
      <c r="L94" s="292"/>
      <c r="M94" s="292"/>
    </row>
    <row r="95" customFormat="false" ht="14.25" hidden="false" customHeight="false" outlineLevel="0" collapsed="false">
      <c r="D95" s="292"/>
      <c r="E95" s="292"/>
      <c r="F95" s="292"/>
      <c r="G95" s="292"/>
      <c r="H95" s="292"/>
      <c r="I95" s="292"/>
      <c r="J95" s="292"/>
      <c r="K95" s="292"/>
      <c r="L95" s="292"/>
      <c r="M95" s="292"/>
    </row>
    <row r="96" customFormat="fals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168" t="n">
        <f aca="false">M70-H70</f>
        <v>0.00159978866577148</v>
      </c>
    </row>
  </sheetData>
  <mergeCells count="8">
    <mergeCell ref="D7:D8"/>
    <mergeCell ref="I7:I8"/>
    <mergeCell ref="A11:A23"/>
    <mergeCell ref="B11:B23"/>
    <mergeCell ref="C11:C23"/>
    <mergeCell ref="B37:C37"/>
    <mergeCell ref="D79:G79"/>
    <mergeCell ref="D88:H88"/>
  </mergeCells>
  <conditionalFormatting sqref="N47">
    <cfRule type="cellIs" priority="2" operator="notEqual" aboveAverage="0" equalAverage="0" bottom="0" percent="0" rank="0" text="" dxfId="11">
      <formula>$L$47+$L$59</formula>
    </cfRule>
  </conditionalFormatting>
  <conditionalFormatting sqref="O47">
    <cfRule type="cellIs" priority="3" operator="notEqual" aboveAverage="0" equalAverage="0" bottom="0" percent="0" rank="0" text="" dxfId="12">
      <formula>$M$47+$M$59</formula>
    </cfRule>
  </conditionalFormatting>
  <conditionalFormatting sqref="E85">
    <cfRule type="cellIs" priority="4" operator="notEqual" aboveAverage="0" equalAverage="0" bottom="0" percent="0" rank="0" text="" dxfId="13">
      <formula>$E$84</formula>
    </cfRule>
  </conditionalFormatting>
  <conditionalFormatting sqref="H90">
    <cfRule type="cellIs" priority="5" operator="notEqual" aboveAverage="0" equalAverage="0" bottom="0" percent="0" rank="0" text="" dxfId="14">
      <formula>$E$90</formula>
    </cfRule>
  </conditionalFormatting>
  <conditionalFormatting sqref="H94">
    <cfRule type="cellIs" priority="6" operator="notEqual" aboveAverage="0" equalAverage="0" bottom="0" percent="0" rank="0" text="" dxfId="15">
      <formula>$E$94</formula>
    </cfRule>
  </conditionalFormatting>
  <conditionalFormatting sqref="N31">
    <cfRule type="cellIs" priority="7" operator="notEqual" aboveAverage="0" equalAverage="0" bottom="0" percent="0" rank="0" text="" dxfId="16">
      <formula>L31+L48</formula>
    </cfRule>
  </conditionalFormatting>
  <conditionalFormatting sqref="O31">
    <cfRule type="cellIs" priority="8" operator="notEqual" aboveAverage="0" equalAverage="0" bottom="0" percent="0" rank="0" text="" dxfId="17">
      <formula>$M$31+$M$48</formula>
    </cfRule>
  </conditionalFormatting>
  <conditionalFormatting sqref="L80">
    <cfRule type="cellIs" priority="9" operator="equal" aboveAverage="0" equalAverage="0" bottom="0" percent="0" rank="0" text="" dxfId="18">
      <formula>$L$79</formula>
    </cfRule>
  </conditionalFormatting>
  <conditionalFormatting sqref="M80">
    <cfRule type="cellIs" priority="10" operator="equal" aboveAverage="0" equalAverage="0" bottom="0" percent="0" rank="0" text="" dxfId="19">
      <formula>$M$79</formula>
    </cfRule>
  </conditionalFormatting>
  <conditionalFormatting sqref="N12">
    <cfRule type="cellIs" priority="11" operator="notEqual" aboveAverage="0" equalAverage="0" bottom="0" percent="0" rank="0" text="" dxfId="20">
      <formula>$L$12</formula>
    </cfRule>
  </conditionalFormatting>
  <conditionalFormatting sqref="O12">
    <cfRule type="cellIs" priority="12" operator="notEqual" aboveAverage="0" equalAverage="0" bottom="0" percent="0" rank="0" text="" dxfId="21">
      <formula>$M$12</formula>
    </cfRule>
  </conditionalFormatting>
  <conditionalFormatting sqref="G12:H16 G18:H20 G22:H23 G34:H34 G36:H41 G43:H49 G51:H57 G59:H60 L13:M13 L15:M15 L17:M18 L20:M20 L22:M22 L27:M29 L32:M34 L38:M41 L43:M49 L52:M53 L55:M59 L61:M68 G25:H31">
    <cfRule type="cellIs" priority="13" operator="lessThan" aboveAverage="0" equalAverage="0" bottom="0" percent="0" rank="0" text="" dxfId="22">
      <formula>0</formula>
    </cfRule>
  </conditionalFormatting>
  <conditionalFormatting sqref="L14:M14 L21:M21 L24:M24">
    <cfRule type="cellIs" priority="14" operator="greaterThan" aboveAverage="0" equalAverage="0" bottom="0" percent="0" rank="0" text="" dxfId="23">
      <formula>0</formula>
    </cfRule>
  </conditionalFormatting>
  <conditionalFormatting sqref="B11:B23">
    <cfRule type="cellIs" priority="15" operator="notEqual" aboveAverage="0" equalAverage="0" bottom="0" percent="0" rank="0" text="" dxfId="24">
      <formula>$G$11+$G$17+$G$21</formula>
    </cfRule>
  </conditionalFormatting>
  <conditionalFormatting sqref="C11:C23">
    <cfRule type="cellIs" priority="16" operator="notEqual" aboveAverage="0" equalAverage="0" bottom="0" percent="0" rank="0" text="" dxfId="25">
      <formula>$H$11+$H$17+$H$21</formula>
    </cfRule>
  </conditionalFormatting>
  <conditionalFormatting sqref="N17">
    <cfRule type="cellIs" priority="17" operator="notEqual" aboveAverage="0" equalAverage="0" bottom="0" percent="0" rank="0" text="" dxfId="26">
      <formula>$L$17</formula>
    </cfRule>
  </conditionalFormatting>
  <conditionalFormatting sqref="O17">
    <cfRule type="cellIs" priority="18" operator="notEqual" aboveAverage="0" equalAverage="0" bottom="0" percent="0" rank="0" text="" dxfId="27">
      <formula>$M$17</formula>
    </cfRule>
  </conditionalFormatting>
  <conditionalFormatting sqref="N37">
    <cfRule type="cellIs" priority="19" operator="notEqual" aboveAverage="0" equalAverage="0" bottom="0" percent="0" rank="0" text="" dxfId="28">
      <formula>"($L$37+$L$53)"</formula>
    </cfRule>
  </conditionalFormatting>
  <conditionalFormatting sqref="O37">
    <cfRule type="cellIs" priority="20" operator="notEqual" aboveAverage="0" equalAverage="0" bottom="0" percent="0" rank="0" text="" dxfId="29">
      <formula>"($M$37+$M$53)"</formula>
    </cfRule>
  </conditionalFormatting>
  <conditionalFormatting sqref="B24">
    <cfRule type="cellIs" priority="21" operator="notEqual" aboveAverage="0" equalAverage="0" bottom="0" percent="0" rank="0" text="" dxfId="30">
      <formula>$G$24</formula>
    </cfRule>
  </conditionalFormatting>
  <conditionalFormatting sqref="C24">
    <cfRule type="cellIs" priority="22" operator="notEqual" aboveAverage="0" equalAverage="0" bottom="0" percent="0" rank="0" text="" dxfId="31">
      <formula>$H$24</formula>
    </cfRule>
  </conditionalFormatting>
  <conditionalFormatting sqref="G82">
    <cfRule type="cellIs" priority="23" operator="notEqual" aboveAverage="0" equalAverage="0" bottom="0" percent="0" rank="0" text="" dxfId="32">
      <formula>$F$82</formula>
    </cfRule>
  </conditionalFormatting>
  <conditionalFormatting sqref="G83">
    <cfRule type="cellIs" priority="24" operator="notEqual" aboveAverage="0" equalAverage="0" bottom="0" percent="0" rank="0" text="" dxfId="33">
      <formula>$F$83</formula>
    </cfRule>
  </conditionalFormatting>
  <conditionalFormatting sqref="E94">
    <cfRule type="cellIs" priority="25" operator="notEqual" aboveAverage="0" equalAverage="0" bottom="0" percent="0" rank="0" text="" dxfId="34">
      <formula>$E$93</formula>
    </cfRule>
  </conditionalFormatting>
  <conditionalFormatting sqref="G91:H91">
    <cfRule type="cellIs" priority="26" operator="notEqual" aboveAverage="0" equalAverage="0" bottom="0" percent="0" rank="0" text="" dxfId="35">
      <formula>$F$91</formula>
    </cfRule>
  </conditionalFormatting>
  <conditionalFormatting sqref="G92:H92">
    <cfRule type="cellIs" priority="27" operator="notEqual" aboveAverage="0" equalAverage="0" bottom="0" percent="0" rank="0" text="" dxfId="36">
      <formula>$F$92</formula>
    </cfRule>
  </conditionalFormatting>
  <printOptions headings="false" gridLines="false" gridLinesSet="true" horizontalCentered="true" verticalCentered="true"/>
  <pageMargins left="1.06319444444444" right="0.747916666666667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E86" activeCellId="0" sqref="E86:F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53.71"/>
    <col collapsed="false" customWidth="true" hidden="true" outlineLevel="0" max="3" min="3" style="85" width="20.7"/>
    <col collapsed="false" customWidth="true" hidden="false" outlineLevel="0" max="6" min="4" style="85" width="20.7"/>
    <col collapsed="false" customWidth="true" hidden="true" outlineLevel="0" max="8" min="7" style="234" width="20.7"/>
    <col collapsed="false" customWidth="true" hidden="false" outlineLevel="0" max="9" min="9" style="85" width="18.7"/>
    <col collapsed="false" customWidth="false" hidden="false" outlineLevel="0" max="10" min="10" style="85" width="11.42"/>
    <col collapsed="false" customWidth="true" hidden="false" outlineLevel="0" max="14" min="11" style="85" width="20.7"/>
    <col collapsed="false" customWidth="false" hidden="false" outlineLevel="0" max="257" min="15" style="85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2.5" hidden="false" customHeight="true" outlineLevel="0" collapsed="false">
      <c r="B3" s="86" t="s">
        <v>341</v>
      </c>
      <c r="C3" s="86"/>
      <c r="D3" s="86"/>
      <c r="E3" s="86"/>
      <c r="F3" s="86"/>
    </row>
    <row r="4" customFormat="false" ht="18" hidden="false" customHeight="true" outlineLevel="0" collapsed="false">
      <c r="B4" s="88" t="str">
        <f aca="false">PyG!B4</f>
        <v>PRESUPUESTO 2019</v>
      </c>
      <c r="D4" s="88"/>
      <c r="E4" s="88"/>
      <c r="F4" s="89" t="s">
        <v>342</v>
      </c>
    </row>
    <row r="5" customFormat="false" ht="18" hidden="false" customHeight="true" outlineLevel="0" collapsed="false">
      <c r="B5" s="237" t="str">
        <f aca="false">PyG!B5</f>
        <v>CENTRO: 701</v>
      </c>
      <c r="C5" s="88"/>
      <c r="D5" s="88"/>
      <c r="E5" s="88"/>
    </row>
    <row r="6" customFormat="false" ht="18" hidden="false" customHeight="true" outlineLevel="0" collapsed="false">
      <c r="B6" s="237" t="str">
        <f aca="false">PyG!B6</f>
        <v>SECCION: 027</v>
      </c>
      <c r="C6" s="88"/>
      <c r="D6" s="88"/>
      <c r="E6" s="88"/>
    </row>
    <row r="7" customFormat="false" ht="18" hidden="false" customHeight="true" outlineLevel="0" collapsed="false">
      <c r="B7" s="237" t="str">
        <f aca="false">PyG!B7</f>
        <v>SOCIEDAD: EMPRESA MUNICIPAL DE LA VIVIENDA Y SUELO DE MADRID, S.A.</v>
      </c>
      <c r="C7" s="88"/>
      <c r="D7" s="88"/>
      <c r="E7" s="88"/>
    </row>
    <row r="8" customFormat="false" ht="5.1" hidden="false" customHeight="true" outlineLevel="0" collapsed="false">
      <c r="B8" s="88"/>
      <c r="C8" s="88"/>
      <c r="D8" s="88"/>
      <c r="E8" s="88"/>
      <c r="F8" s="91"/>
    </row>
    <row r="9" customFormat="false" ht="15.75" hidden="false" customHeight="false" outlineLevel="0" collapsed="false">
      <c r="B9" s="92"/>
      <c r="C9" s="93" t="s">
        <v>74</v>
      </c>
      <c r="D9" s="93" t="s">
        <v>75</v>
      </c>
      <c r="E9" s="94" t="s">
        <v>76</v>
      </c>
      <c r="F9" s="95" t="s">
        <v>75</v>
      </c>
      <c r="H9" s="327"/>
      <c r="I9" s="96"/>
      <c r="J9" s="96"/>
      <c r="K9" s="97"/>
      <c r="L9" s="97"/>
      <c r="M9" s="97"/>
      <c r="N9" s="97"/>
    </row>
    <row r="10" customFormat="false" ht="16.5" hidden="false" customHeight="false" outlineLevel="0" collapsed="false">
      <c r="B10" s="98"/>
      <c r="C10" s="99" t="n">
        <v>2016</v>
      </c>
      <c r="D10" s="99" t="n">
        <v>2018</v>
      </c>
      <c r="E10" s="99" t="n">
        <v>2018</v>
      </c>
      <c r="F10" s="100" t="n">
        <v>2019</v>
      </c>
      <c r="H10" s="246"/>
      <c r="I10" s="97"/>
      <c r="J10" s="97"/>
      <c r="K10" s="97"/>
      <c r="L10" s="97"/>
      <c r="M10" s="97"/>
      <c r="N10" s="97"/>
    </row>
    <row r="11" customFormat="false" ht="14.1" hidden="false" customHeight="true" outlineLevel="0" collapsed="false">
      <c r="B11" s="101"/>
      <c r="C11" s="102"/>
      <c r="D11" s="102"/>
      <c r="E11" s="102"/>
      <c r="F11" s="103"/>
      <c r="H11" s="235"/>
      <c r="I11" s="91"/>
      <c r="J11" s="91"/>
      <c r="K11" s="91"/>
      <c r="L11" s="91"/>
      <c r="M11" s="91"/>
      <c r="N11" s="91"/>
    </row>
    <row r="12" customFormat="false" ht="14.1" hidden="false" customHeight="true" outlineLevel="0" collapsed="false">
      <c r="B12" s="104" t="s">
        <v>343</v>
      </c>
      <c r="C12" s="105"/>
      <c r="D12" s="105"/>
      <c r="E12" s="105"/>
      <c r="F12" s="106"/>
      <c r="H12" s="235"/>
      <c r="I12" s="91"/>
      <c r="J12" s="91"/>
      <c r="K12" s="107"/>
      <c r="L12" s="107"/>
      <c r="M12" s="91"/>
      <c r="N12" s="91"/>
    </row>
    <row r="13" customFormat="false" ht="14.1" hidden="false" customHeight="true" outlineLevel="0" collapsed="false">
      <c r="B13" s="108" t="s">
        <v>344</v>
      </c>
      <c r="C13" s="105" t="n">
        <f aca="false">PyG!C77</f>
        <v>0</v>
      </c>
      <c r="D13" s="109" t="n">
        <f aca="false">PyG!D77</f>
        <v>20039591.37</v>
      </c>
      <c r="E13" s="109" t="n">
        <f aca="false">PyG!E77</f>
        <v>19507159.47</v>
      </c>
      <c r="F13" s="110" t="n">
        <f aca="false">PyG!F77</f>
        <v>19510483.25</v>
      </c>
      <c r="H13" s="235"/>
      <c r="I13" s="91"/>
      <c r="J13" s="91"/>
      <c r="K13" s="91"/>
      <c r="L13" s="91"/>
      <c r="M13" s="91"/>
      <c r="N13" s="91"/>
    </row>
    <row r="14" customFormat="false" ht="14.1" hidden="false" customHeight="true" outlineLevel="0" collapsed="false">
      <c r="B14" s="108" t="s">
        <v>345</v>
      </c>
      <c r="C14" s="105" t="n">
        <f aca="false">SUM(C15:C25)</f>
        <v>0</v>
      </c>
      <c r="D14" s="109" t="n">
        <f aca="false">SUM(D15:D25)</f>
        <v>10541045</v>
      </c>
      <c r="E14" s="109" t="n">
        <f aca="false">SUM(E15:E25)</f>
        <v>10541045</v>
      </c>
      <c r="F14" s="110" t="n">
        <f aca="false">SUM(F15:F25)</f>
        <v>9826248.48</v>
      </c>
      <c r="H14" s="235"/>
      <c r="I14" s="91"/>
      <c r="J14" s="91"/>
      <c r="K14" s="107"/>
      <c r="L14" s="91"/>
      <c r="M14" s="91"/>
      <c r="N14" s="91"/>
    </row>
    <row r="15" customFormat="false" ht="14.1" hidden="false" customHeight="true" outlineLevel="0" collapsed="false">
      <c r="B15" s="111" t="s">
        <v>346</v>
      </c>
      <c r="C15" s="105" t="n">
        <f aca="false">-PyG!C44</f>
        <v>-0</v>
      </c>
      <c r="D15" s="109" t="n">
        <f aca="false">-PyG!D44</f>
        <v>9341045</v>
      </c>
      <c r="E15" s="109" t="n">
        <f aca="false">-PyG!E44</f>
        <v>9341045</v>
      </c>
      <c r="F15" s="110" t="n">
        <f aca="false">-PyG!F44</f>
        <v>12425000</v>
      </c>
      <c r="G15" s="247" t="s">
        <v>3</v>
      </c>
      <c r="H15" s="247" t="s">
        <v>221</v>
      </c>
      <c r="I15" s="91"/>
      <c r="J15" s="91"/>
      <c r="K15" s="91"/>
      <c r="L15" s="91"/>
      <c r="M15" s="91"/>
      <c r="N15" s="91"/>
    </row>
    <row r="16" customFormat="false" ht="14.1" hidden="false" customHeight="true" outlineLevel="0" collapsed="false">
      <c r="B16" s="111" t="s">
        <v>347</v>
      </c>
      <c r="C16" s="105"/>
      <c r="D16" s="109" t="n">
        <f aca="false">-PyG!D30</f>
        <v>-0</v>
      </c>
      <c r="E16" s="109" t="n">
        <f aca="false">-PyG!E30</f>
        <v>-0</v>
      </c>
      <c r="F16" s="109" t="n">
        <f aca="false">-PyG!F30</f>
        <v>-0</v>
      </c>
      <c r="G16" s="328" t="n">
        <f aca="false">-(PyG!E30+PyG!E38+PyG!E42+PyG!E49+PyG!E51+PyG!E68+PyG!E74)+'OTRA INFORMACIÓN'!C16</f>
        <v>2000000</v>
      </c>
      <c r="H16" s="329" t="n">
        <f aca="false">-(PyG!F30+PyG!F38+PyG!F42+PyG!F49+PyG!F51+PyG!F68+PyG!F74)+'OTRA INFORMACIÓN'!D16</f>
        <v>2000000</v>
      </c>
      <c r="I16" s="91"/>
      <c r="J16" s="91"/>
      <c r="K16" s="91"/>
      <c r="L16" s="91"/>
      <c r="M16" s="91"/>
      <c r="N16" s="91"/>
    </row>
    <row r="17" customFormat="false" ht="14.1" hidden="false" customHeight="true" outlineLevel="0" collapsed="false">
      <c r="B17" s="111" t="s">
        <v>348</v>
      </c>
      <c r="C17" s="105"/>
      <c r="D17" s="109" t="n">
        <f aca="false">-PyG!D42-PyG!D49</f>
        <v>2000000</v>
      </c>
      <c r="E17" s="109" t="n">
        <f aca="false">-PyG!E42-PyG!E49</f>
        <v>2000000</v>
      </c>
      <c r="F17" s="109" t="n">
        <f aca="false">-PyG!F42-PyG!F49</f>
        <v>2000000</v>
      </c>
      <c r="G17" s="328"/>
      <c r="H17" s="329"/>
      <c r="I17" s="91"/>
      <c r="J17" s="91"/>
      <c r="K17" s="91"/>
      <c r="L17" s="91"/>
      <c r="M17" s="91"/>
      <c r="N17" s="91"/>
    </row>
    <row r="18" customFormat="false" ht="14.1" hidden="false" customHeight="true" outlineLevel="0" collapsed="false">
      <c r="B18" s="111" t="s">
        <v>349</v>
      </c>
      <c r="C18" s="105" t="n">
        <f aca="false">-PyG!C48</f>
        <v>-0</v>
      </c>
      <c r="D18" s="109" t="n">
        <f aca="false">-PyG!D48</f>
        <v>-4500000</v>
      </c>
      <c r="E18" s="109" t="n">
        <f aca="false">-PyG!E48</f>
        <v>-4500000</v>
      </c>
      <c r="F18" s="110" t="n">
        <f aca="false">-PyG!F48</f>
        <v>-5000000</v>
      </c>
      <c r="H18" s="235"/>
      <c r="I18" s="91"/>
      <c r="J18" s="91"/>
      <c r="K18" s="91"/>
      <c r="L18" s="91"/>
      <c r="M18" s="91"/>
      <c r="N18" s="91"/>
    </row>
    <row r="19" customFormat="false" ht="14.1" hidden="false" customHeight="true" outlineLevel="0" collapsed="false">
      <c r="B19" s="111" t="s">
        <v>350</v>
      </c>
      <c r="C19" s="105" t="n">
        <f aca="false">-PyG!C52</f>
        <v>-0</v>
      </c>
      <c r="D19" s="109" t="n">
        <f aca="false">-PyG!D52</f>
        <v>-0</v>
      </c>
      <c r="E19" s="109" t="n">
        <f aca="false">-PyG!E52</f>
        <v>-0</v>
      </c>
      <c r="F19" s="110" t="n">
        <f aca="false">-PyG!F52</f>
        <v>-0</v>
      </c>
      <c r="H19" s="235"/>
      <c r="I19" s="91"/>
      <c r="J19" s="91"/>
      <c r="K19" s="91"/>
      <c r="L19" s="91"/>
      <c r="M19" s="91"/>
      <c r="N19" s="91"/>
    </row>
    <row r="20" customFormat="false" ht="14.1" hidden="false" customHeight="true" outlineLevel="0" collapsed="false">
      <c r="A20" s="115"/>
      <c r="B20" s="111" t="s">
        <v>351</v>
      </c>
      <c r="C20" s="105" t="n">
        <f aca="false">-PyG!C75</f>
        <v>-0</v>
      </c>
      <c r="D20" s="109" t="n">
        <f aca="false">-PyG!D75</f>
        <v>-0</v>
      </c>
      <c r="E20" s="109" t="n">
        <f aca="false">-PyG!E75</f>
        <v>-0</v>
      </c>
      <c r="F20" s="110" t="n">
        <f aca="false">-PyG!F75</f>
        <v>-0</v>
      </c>
      <c r="H20" s="235"/>
      <c r="I20" s="91"/>
      <c r="J20" s="91"/>
      <c r="K20" s="91"/>
      <c r="L20" s="91"/>
      <c r="M20" s="91"/>
      <c r="N20" s="91"/>
    </row>
    <row r="21" customFormat="false" ht="14.1" hidden="false" customHeight="true" outlineLevel="0" collapsed="false">
      <c r="A21" s="115"/>
      <c r="B21" s="111" t="s">
        <v>352</v>
      </c>
      <c r="C21" s="105" t="n">
        <f aca="false">-PyG!C57</f>
        <v>-0</v>
      </c>
      <c r="D21" s="109" t="n">
        <f aca="false">-PyG!D57</f>
        <v>-300000</v>
      </c>
      <c r="E21" s="109" t="n">
        <f aca="false">-PyG!E57</f>
        <v>-300000</v>
      </c>
      <c r="F21" s="110" t="n">
        <f aca="false">-PyG!F57</f>
        <v>-200000</v>
      </c>
      <c r="H21" s="235"/>
      <c r="I21" s="91"/>
      <c r="J21" s="91"/>
      <c r="K21" s="91"/>
      <c r="L21" s="91"/>
      <c r="M21" s="91"/>
      <c r="N21" s="91"/>
    </row>
    <row r="22" customFormat="false" ht="14.1" hidden="false" customHeight="true" outlineLevel="0" collapsed="false">
      <c r="A22" s="115"/>
      <c r="B22" s="111" t="s">
        <v>353</v>
      </c>
      <c r="C22" s="105" t="n">
        <f aca="false">-PyG!C65</f>
        <v>-0</v>
      </c>
      <c r="D22" s="109" t="n">
        <f aca="false">-PyG!D65</f>
        <v>4000000</v>
      </c>
      <c r="E22" s="109" t="n">
        <f aca="false">-PyG!E65</f>
        <v>4000000</v>
      </c>
      <c r="F22" s="110" t="n">
        <f aca="false">-PyG!F65</f>
        <v>601248.48</v>
      </c>
    </row>
    <row r="23" customFormat="false" ht="14.1" hidden="false" customHeight="true" outlineLevel="0" collapsed="false">
      <c r="B23" s="111" t="s">
        <v>354</v>
      </c>
      <c r="C23" s="105" t="n">
        <f aca="false">-PyG!C72</f>
        <v>-0</v>
      </c>
      <c r="D23" s="109" t="n">
        <f aca="false">-PyG!D72</f>
        <v>-0</v>
      </c>
      <c r="E23" s="109" t="n">
        <f aca="false">-PyG!E72</f>
        <v>-0</v>
      </c>
      <c r="F23" s="110" t="n">
        <f aca="false">-PyG!F72</f>
        <v>-0</v>
      </c>
    </row>
    <row r="24" customFormat="false" ht="14.1" hidden="false" customHeight="true" outlineLevel="0" collapsed="false">
      <c r="B24" s="111" t="s">
        <v>355</v>
      </c>
      <c r="C24" s="105" t="n">
        <f aca="false">-PyG!C69</f>
        <v>-0</v>
      </c>
      <c r="D24" s="109" t="n">
        <f aca="false">-PyG!D69</f>
        <v>-0</v>
      </c>
      <c r="E24" s="109" t="n">
        <f aca="false">-PyG!E69</f>
        <v>-0</v>
      </c>
      <c r="F24" s="110" t="n">
        <f aca="false">-PyG!F69</f>
        <v>-0</v>
      </c>
    </row>
    <row r="25" customFormat="false" ht="14.1" hidden="false" customHeight="true" outlineLevel="0" collapsed="false">
      <c r="B25" s="111" t="s">
        <v>356</v>
      </c>
      <c r="C25" s="105"/>
      <c r="D25" s="109"/>
      <c r="E25" s="113"/>
      <c r="F25" s="114"/>
      <c r="G25" s="247" t="str">
        <f aca="false">G15</f>
        <v>ESTIMADO 2017</v>
      </c>
      <c r="H25" s="247" t="str">
        <f aca="false">H15</f>
        <v>PRESUP. 2018</v>
      </c>
    </row>
    <row r="26" customFormat="false" ht="14.1" hidden="false" customHeight="true" outlineLevel="0" collapsed="false">
      <c r="B26" s="116" t="s">
        <v>357</v>
      </c>
      <c r="C26" s="105" t="n">
        <f aca="false">SUM(C27:C32)</f>
        <v>0</v>
      </c>
      <c r="D26" s="109" t="n">
        <f aca="false">SUM(D27:D32)</f>
        <v>23769863.55</v>
      </c>
      <c r="E26" s="109" t="n">
        <f aca="false">SUM(E27:E32)</f>
        <v>-2219679.72000002</v>
      </c>
      <c r="F26" s="110" t="n">
        <f aca="false">SUM(F27:F32)</f>
        <v>-3469487.37000001</v>
      </c>
      <c r="G26" s="330" t="n">
        <f aca="false">SUM(G27:G32)</f>
        <v>-47695592.1</v>
      </c>
      <c r="H26" s="331" t="n">
        <f aca="false">SUM(H27:H32)</f>
        <v>-8028700.93000001</v>
      </c>
    </row>
    <row r="27" customFormat="false" ht="14.1" hidden="false" customHeight="true" outlineLevel="0" collapsed="false">
      <c r="B27" s="111" t="s">
        <v>358</v>
      </c>
      <c r="C27" s="105"/>
      <c r="D27" s="109"/>
      <c r="E27" s="113"/>
      <c r="F27" s="114"/>
      <c r="G27" s="264" t="n">
        <f aca="false">BAL!E35-BAL!G35</f>
        <v>-30466858.27</v>
      </c>
      <c r="H27" s="332" t="n">
        <f aca="false">BAL!G35-BAL!H35</f>
        <v>2000000</v>
      </c>
    </row>
    <row r="28" customFormat="false" ht="14.1" hidden="false" customHeight="true" outlineLevel="0" collapsed="false">
      <c r="B28" s="117" t="s">
        <v>359</v>
      </c>
      <c r="C28" s="118"/>
      <c r="D28" s="119" t="n">
        <v>39926851.64</v>
      </c>
      <c r="E28" s="120" t="n">
        <v>32800167.32</v>
      </c>
      <c r="F28" s="114" t="n">
        <v>10843100.33</v>
      </c>
      <c r="G28" s="264" t="n">
        <f aca="false">BAL!E42-BAL!G42</f>
        <v>-45764836.45</v>
      </c>
      <c r="H28" s="332" t="n">
        <f aca="false">BAL!G42-BAL!H42</f>
        <v>10843100.33</v>
      </c>
    </row>
    <row r="29" customFormat="false" ht="14.1" hidden="false" customHeight="true" outlineLevel="0" collapsed="false">
      <c r="B29" s="117" t="s">
        <v>360</v>
      </c>
      <c r="C29" s="118"/>
      <c r="D29" s="119"/>
      <c r="E29" s="120"/>
      <c r="F29" s="114"/>
      <c r="G29" s="264" t="n">
        <f aca="false">BAL!E57-BAL!G57</f>
        <v>0</v>
      </c>
      <c r="H29" s="332" t="n">
        <f aca="false">BAL!G57-BAL!H57</f>
        <v>0</v>
      </c>
    </row>
    <row r="30" customFormat="false" ht="14.1" hidden="false" customHeight="true" outlineLevel="0" collapsed="false">
      <c r="B30" s="117" t="s">
        <v>361</v>
      </c>
      <c r="C30" s="118"/>
      <c r="D30" s="119" t="n">
        <v>-12656988.09</v>
      </c>
      <c r="E30" s="120" t="n">
        <v>-31519847.04</v>
      </c>
      <c r="F30" s="114" t="n">
        <v>-12312587.7</v>
      </c>
      <c r="G30" s="264" t="n">
        <f aca="false">BAL!L60-BAL!J60</f>
        <v>19918496.6</v>
      </c>
      <c r="H30" s="332" t="n">
        <f aca="false">BAL!M60-BAL!L60</f>
        <v>-12312587.7</v>
      </c>
    </row>
    <row r="31" customFormat="false" ht="14.1" hidden="false" customHeight="true" outlineLevel="0" collapsed="false">
      <c r="B31" s="117" t="s">
        <v>362</v>
      </c>
      <c r="C31" s="118"/>
      <c r="D31" s="119"/>
      <c r="E31" s="120" t="n">
        <v>0</v>
      </c>
      <c r="F31" s="114" t="n">
        <v>0</v>
      </c>
      <c r="G31" s="264" t="n">
        <f aca="false">(BAL!L59+BAL!L68)-(BAL!J59+BAL!J68)</f>
        <v>8617606.02</v>
      </c>
      <c r="H31" s="332" t="n">
        <f aca="false">(BAL!M59+BAL!M68)-(BAL!L59+BAL!L68)</f>
        <v>-8559213.56</v>
      </c>
    </row>
    <row r="32" customFormat="false" ht="14.1" hidden="false" customHeight="true" outlineLevel="0" collapsed="false">
      <c r="B32" s="117" t="s">
        <v>363</v>
      </c>
      <c r="C32" s="118"/>
      <c r="D32" s="119" t="n">
        <v>-3500000</v>
      </c>
      <c r="E32" s="120" t="n">
        <v>-3500000</v>
      </c>
      <c r="F32" s="114" t="n">
        <v>-2000000</v>
      </c>
      <c r="G32" s="333" t="n">
        <f aca="false">(BAL!E34-BAL!G34)+(BAL!L52-BAL!J52)</f>
        <v>0</v>
      </c>
      <c r="H32" s="334" t="n">
        <f aca="false">(BAL!G34-BAL!H34)+(BAL!M52-BAL!L52)</f>
        <v>0</v>
      </c>
    </row>
    <row r="33" customFormat="false" ht="14.1" hidden="false" customHeight="true" outlineLevel="0" collapsed="false">
      <c r="B33" s="121" t="s">
        <v>364</v>
      </c>
      <c r="C33" s="118" t="n">
        <f aca="false">SUM(C34:C38)</f>
        <v>0</v>
      </c>
      <c r="D33" s="119" t="n">
        <f aca="false">SUM(D34:D38)</f>
        <v>-8430574.4</v>
      </c>
      <c r="E33" s="119" t="n">
        <f aca="false">SUM(E34:E38)</f>
        <v>54792619.27</v>
      </c>
      <c r="F33" s="110" t="n">
        <f aca="false">SUM(F34:F38)</f>
        <v>-21181650.15</v>
      </c>
    </row>
    <row r="34" customFormat="false" ht="14.1" hidden="false" customHeight="true" outlineLevel="0" collapsed="false">
      <c r="B34" s="117" t="s">
        <v>365</v>
      </c>
      <c r="C34" s="118"/>
      <c r="D34" s="119" t="n">
        <v>-4165972.17</v>
      </c>
      <c r="E34" s="120" t="n">
        <v>-4165972.17</v>
      </c>
      <c r="F34" s="114" t="n">
        <v>-601248.48</v>
      </c>
    </row>
    <row r="35" customFormat="false" ht="14.1" hidden="false" customHeight="true" outlineLevel="0" collapsed="false">
      <c r="B35" s="117" t="s">
        <v>366</v>
      </c>
      <c r="C35" s="118"/>
      <c r="D35" s="119"/>
      <c r="E35" s="120"/>
      <c r="F35" s="114"/>
    </row>
    <row r="36" customFormat="false" ht="14.1" hidden="false" customHeight="true" outlineLevel="0" collapsed="false">
      <c r="B36" s="117" t="s">
        <v>367</v>
      </c>
      <c r="C36" s="118"/>
      <c r="D36" s="119" t="n">
        <v>300000</v>
      </c>
      <c r="E36" s="120" t="n">
        <f aca="false">PyG!E61</f>
        <v>300000</v>
      </c>
      <c r="F36" s="114" t="n">
        <f aca="false">PyG!F61</f>
        <v>200000</v>
      </c>
    </row>
    <row r="37" customFormat="false" ht="14.1" hidden="false" customHeight="true" outlineLevel="0" collapsed="false">
      <c r="B37" s="117" t="s">
        <v>368</v>
      </c>
      <c r="C37" s="335" t="n">
        <f aca="false">-(PyG!C91+PyG!C92)</f>
        <v>-0</v>
      </c>
      <c r="D37" s="336" t="n">
        <f aca="false">-(PyG!D91+PyG!D92)</f>
        <v>675.82</v>
      </c>
      <c r="E37" s="336" t="n">
        <f aca="false">-(PyG!E91+PyG!E92)</f>
        <v>675.82</v>
      </c>
      <c r="F37" s="124" t="n">
        <f aca="false">-(PyG!F91+PyG!F92)</f>
        <v>200</v>
      </c>
    </row>
    <row r="38" customFormat="false" ht="14.1" hidden="false" customHeight="true" outlineLevel="0" collapsed="false">
      <c r="B38" s="117" t="s">
        <v>369</v>
      </c>
      <c r="C38" s="335"/>
      <c r="D38" s="336" t="n">
        <f aca="false">-4565278.18+0.13</f>
        <v>-4565278.05</v>
      </c>
      <c r="E38" s="336" t="n">
        <f aca="false">58757915.62-100000</f>
        <v>58657915.62</v>
      </c>
      <c r="F38" s="124" t="n">
        <f aca="false">-20768931.87+100000+48779.71+1220.29+0.2-161670</f>
        <v>-20780601.67</v>
      </c>
    </row>
    <row r="39" customFormat="false" ht="14.1" hidden="false" customHeight="true" outlineLevel="0" collapsed="false">
      <c r="B39" s="337" t="s">
        <v>370</v>
      </c>
      <c r="C39" s="126" t="n">
        <f aca="false">C13+C14+C26+C33</f>
        <v>0</v>
      </c>
      <c r="D39" s="127" t="n">
        <f aca="false">D13+D14+D26+D33</f>
        <v>45919925.52</v>
      </c>
      <c r="E39" s="127" t="n">
        <f aca="false">E13+E14+E26+E33</f>
        <v>82621144.02</v>
      </c>
      <c r="F39" s="128" t="n">
        <f aca="false">F13+F14+F26+F33</f>
        <v>4685594.21</v>
      </c>
    </row>
    <row r="40" customFormat="false" ht="14.1" hidden="false" customHeight="true" outlineLevel="0" collapsed="false">
      <c r="B40" s="121"/>
      <c r="C40" s="338"/>
      <c r="D40" s="339"/>
      <c r="E40" s="338"/>
      <c r="F40" s="340"/>
    </row>
    <row r="41" customFormat="false" ht="14.1" hidden="false" customHeight="true" outlineLevel="0" collapsed="false">
      <c r="B41" s="138" t="s">
        <v>371</v>
      </c>
      <c r="C41" s="118"/>
      <c r="D41" s="119"/>
      <c r="E41" s="118"/>
      <c r="F41" s="106"/>
      <c r="G41" s="247" t="str">
        <f aca="false">G25</f>
        <v>ESTIMADO 2017</v>
      </c>
      <c r="H41" s="247" t="str">
        <f aca="false">H25</f>
        <v>PRESUP. 2018</v>
      </c>
    </row>
    <row r="42" customFormat="false" ht="14.1" hidden="false" customHeight="true" outlineLevel="0" collapsed="false">
      <c r="B42" s="121" t="s">
        <v>372</v>
      </c>
      <c r="C42" s="118" t="n">
        <f aca="false">SUM(C43:C48)</f>
        <v>0</v>
      </c>
      <c r="D42" s="119" t="n">
        <f aca="false">SUM(D43:D48)</f>
        <v>-74927527.49</v>
      </c>
      <c r="E42" s="119" t="n">
        <f aca="false">SUM(E43:E48)</f>
        <v>-75212524.99</v>
      </c>
      <c r="F42" s="110" t="n">
        <f aca="false">SUM(F43:F48)</f>
        <v>-99018212.946</v>
      </c>
    </row>
    <row r="43" customFormat="false" ht="14.1" hidden="false" customHeight="true" outlineLevel="0" collapsed="false">
      <c r="B43" s="117" t="s">
        <v>373</v>
      </c>
      <c r="C43" s="118"/>
      <c r="D43" s="119" t="n">
        <v>-165000</v>
      </c>
      <c r="E43" s="120" t="n">
        <v>-165000</v>
      </c>
      <c r="F43" s="114" t="n">
        <v>-160000</v>
      </c>
      <c r="G43" s="330" t="n">
        <f aca="false">-PAIF!D12</f>
        <v>-165000</v>
      </c>
      <c r="H43" s="331" t="n">
        <f aca="false">-PAIF!E12</f>
        <v>-160000</v>
      </c>
    </row>
    <row r="44" customFormat="false" ht="14.1" hidden="false" customHeight="true" outlineLevel="0" collapsed="false">
      <c r="B44" s="117" t="s">
        <v>374</v>
      </c>
      <c r="C44" s="118"/>
      <c r="D44" s="119" t="n">
        <v>-1681500</v>
      </c>
      <c r="E44" s="120" t="n">
        <v>-1681500</v>
      </c>
      <c r="F44" s="114" t="n">
        <f aca="false">-753615.32-250000</f>
        <v>-1003615.32</v>
      </c>
      <c r="G44" s="264" t="n">
        <f aca="false">-PAIF!D17</f>
        <v>-1681500</v>
      </c>
      <c r="H44" s="332" t="n">
        <f aca="false">-PAIF!E17</f>
        <v>-1003615.32</v>
      </c>
    </row>
    <row r="45" customFormat="false" ht="13.5" hidden="false" customHeight="true" outlineLevel="0" collapsed="false">
      <c r="B45" s="117" t="s">
        <v>375</v>
      </c>
      <c r="C45" s="118"/>
      <c r="D45" s="119" t="n">
        <v>-72581027.49</v>
      </c>
      <c r="E45" s="120" t="n">
        <v>-72866024.99</v>
      </c>
      <c r="F45" s="114" t="n">
        <f aca="false">-107904597.626+10000000+250000</f>
        <v>-97654597.626</v>
      </c>
      <c r="G45" s="264" t="n">
        <f aca="false">-PAIF!D23</f>
        <v>-126337029.79</v>
      </c>
      <c r="H45" s="332" t="n">
        <f aca="false">-PAIF!E23</f>
        <v>-97654597.626</v>
      </c>
    </row>
    <row r="46" customFormat="false" ht="13.5" hidden="false" customHeight="true" outlineLevel="0" collapsed="false">
      <c r="B46" s="117" t="s">
        <v>376</v>
      </c>
      <c r="C46" s="118"/>
      <c r="D46" s="119" t="n">
        <v>-500000</v>
      </c>
      <c r="E46" s="120" t="n">
        <v>-500000</v>
      </c>
      <c r="F46" s="114" t="n">
        <v>-200000</v>
      </c>
      <c r="G46" s="333" t="n">
        <f aca="false">-PAIF!D26</f>
        <v>-500000</v>
      </c>
      <c r="H46" s="334" t="n">
        <f aca="false">-PAIF!E26</f>
        <v>-200000</v>
      </c>
    </row>
    <row r="47" customFormat="false" ht="13.5" hidden="false" customHeight="true" outlineLevel="0" collapsed="false">
      <c r="B47" s="117" t="s">
        <v>377</v>
      </c>
      <c r="C47" s="118"/>
      <c r="D47" s="119"/>
      <c r="E47" s="120"/>
      <c r="F47" s="114"/>
    </row>
    <row r="48" customFormat="false" ht="13.5" hidden="false" customHeight="true" outlineLevel="0" collapsed="false">
      <c r="B48" s="117" t="s">
        <v>378</v>
      </c>
      <c r="C48" s="118"/>
      <c r="D48" s="119"/>
      <c r="E48" s="120"/>
      <c r="F48" s="114"/>
    </row>
    <row r="49" customFormat="false" ht="13.5" hidden="false" customHeight="true" outlineLevel="0" collapsed="false">
      <c r="B49" s="121" t="s">
        <v>379</v>
      </c>
      <c r="C49" s="105" t="n">
        <f aca="false">SUM(C50:C55)</f>
        <v>0</v>
      </c>
      <c r="D49" s="109" t="n">
        <f aca="false">SUM(D50:D55)</f>
        <v>1000000</v>
      </c>
      <c r="E49" s="109" t="n">
        <f aca="false">SUM(E50:E55)</f>
        <v>1000000</v>
      </c>
      <c r="F49" s="110" t="n">
        <f aca="false">SUM(F50:F55)</f>
        <v>750000</v>
      </c>
    </row>
    <row r="50" customFormat="false" ht="13.5" hidden="false" customHeight="true" outlineLevel="0" collapsed="false">
      <c r="B50" s="117" t="s">
        <v>373</v>
      </c>
      <c r="C50" s="118"/>
      <c r="D50" s="119"/>
      <c r="E50" s="120"/>
      <c r="F50" s="114"/>
      <c r="G50" s="330" t="n">
        <f aca="false">PAIF!H40</f>
        <v>0</v>
      </c>
      <c r="H50" s="331" t="n">
        <f aca="false">PAIF!I40</f>
        <v>0</v>
      </c>
    </row>
    <row r="51" customFormat="false" ht="13.5" hidden="false" customHeight="true" outlineLevel="0" collapsed="false">
      <c r="B51" s="117" t="s">
        <v>374</v>
      </c>
      <c r="C51" s="118"/>
      <c r="D51" s="119"/>
      <c r="E51" s="120"/>
      <c r="F51" s="114"/>
      <c r="G51" s="264" t="n">
        <f aca="false">PAIF!H41</f>
        <v>0</v>
      </c>
      <c r="H51" s="332" t="n">
        <f aca="false">PAIF!I41</f>
        <v>0</v>
      </c>
    </row>
    <row r="52" customFormat="false" ht="13.5" hidden="false" customHeight="true" outlineLevel="0" collapsed="false">
      <c r="B52" s="117" t="s">
        <v>375</v>
      </c>
      <c r="C52" s="118"/>
      <c r="D52" s="119"/>
      <c r="E52" s="120"/>
      <c r="F52" s="114"/>
      <c r="G52" s="264" t="n">
        <f aca="false">PAIF!H42</f>
        <v>0</v>
      </c>
      <c r="H52" s="332" t="n">
        <f aca="false">PAIF!I42</f>
        <v>0</v>
      </c>
    </row>
    <row r="53" customFormat="false" ht="13.5" hidden="false" customHeight="true" outlineLevel="0" collapsed="false">
      <c r="B53" s="117" t="s">
        <v>376</v>
      </c>
      <c r="C53" s="118"/>
      <c r="D53" s="119" t="n">
        <v>1000000</v>
      </c>
      <c r="E53" s="120" t="n">
        <v>1000000</v>
      </c>
      <c r="F53" s="114" t="n">
        <v>750000</v>
      </c>
      <c r="G53" s="264" t="n">
        <f aca="false">PAIF!H43</f>
        <v>1000000</v>
      </c>
      <c r="H53" s="332" t="n">
        <f aca="false">PAIF!I43</f>
        <v>750000</v>
      </c>
    </row>
    <row r="54" customFormat="false" ht="13.5" hidden="false" customHeight="true" outlineLevel="0" collapsed="false">
      <c r="B54" s="117" t="s">
        <v>377</v>
      </c>
      <c r="C54" s="118"/>
      <c r="D54" s="119"/>
      <c r="E54" s="120"/>
      <c r="F54" s="114"/>
      <c r="G54" s="333" t="n">
        <f aca="false">PAIF!H44+PAIF!H45</f>
        <v>0</v>
      </c>
      <c r="H54" s="334" t="n">
        <f aca="false">PAIF!I44+PAIF!I45</f>
        <v>0</v>
      </c>
    </row>
    <row r="55" customFormat="false" ht="13.5" hidden="false" customHeight="true" outlineLevel="0" collapsed="false">
      <c r="B55" s="117" t="s">
        <v>378</v>
      </c>
      <c r="C55" s="118"/>
      <c r="D55" s="119"/>
      <c r="E55" s="120"/>
      <c r="F55" s="114"/>
    </row>
    <row r="56" customFormat="false" ht="14.1" hidden="false" customHeight="true" outlineLevel="0" collapsed="false">
      <c r="B56" s="337" t="s">
        <v>380</v>
      </c>
      <c r="C56" s="126" t="n">
        <f aca="false">C42+C49</f>
        <v>0</v>
      </c>
      <c r="D56" s="127" t="n">
        <f aca="false">D42+D49</f>
        <v>-73927527.49</v>
      </c>
      <c r="E56" s="127" t="n">
        <f aca="false">E42+E49</f>
        <v>-74212524.99</v>
      </c>
      <c r="F56" s="128" t="n">
        <f aca="false">F42+F49</f>
        <v>-98268212.946</v>
      </c>
    </row>
    <row r="57" customFormat="false" ht="13.5" hidden="false" customHeight="true" outlineLevel="0" collapsed="false">
      <c r="B57" s="121"/>
      <c r="C57" s="105"/>
      <c r="D57" s="109"/>
      <c r="E57" s="105"/>
      <c r="F57" s="106"/>
    </row>
    <row r="58" customFormat="false" ht="13.5" hidden="false" customHeight="true" outlineLevel="0" collapsed="false">
      <c r="B58" s="138" t="s">
        <v>381</v>
      </c>
      <c r="C58" s="105"/>
      <c r="D58" s="109"/>
      <c r="E58" s="105"/>
      <c r="F58" s="106"/>
      <c r="G58" s="247" t="str">
        <f aca="false">G41</f>
        <v>ESTIMADO 2017</v>
      </c>
      <c r="H58" s="247" t="str">
        <f aca="false">H41</f>
        <v>PRESUP. 2018</v>
      </c>
    </row>
    <row r="59" customFormat="false" ht="13.5" hidden="false" customHeight="true" outlineLevel="0" collapsed="false">
      <c r="B59" s="121" t="s">
        <v>382</v>
      </c>
      <c r="C59" s="105" t="n">
        <f aca="false">SUM(C60:C62)</f>
        <v>0</v>
      </c>
      <c r="D59" s="109" t="n">
        <f aca="false">SUM(D60:D62)</f>
        <v>158664211</v>
      </c>
      <c r="E59" s="109" t="n">
        <f aca="false">SUM(E60:E62)</f>
        <v>122247989.87</v>
      </c>
      <c r="F59" s="110" t="n">
        <f aca="false">SUM(F60:F62)</f>
        <v>89406100.33</v>
      </c>
    </row>
    <row r="60" customFormat="false" ht="13.5" hidden="false" customHeight="true" outlineLevel="0" collapsed="false">
      <c r="B60" s="117" t="s">
        <v>383</v>
      </c>
      <c r="C60" s="118"/>
      <c r="D60" s="119"/>
      <c r="E60" s="120"/>
      <c r="F60" s="114"/>
      <c r="G60" s="330" t="n">
        <f aca="false">PAIF!H25</f>
        <v>0</v>
      </c>
      <c r="H60" s="331" t="n">
        <f aca="false">PAIF!I25</f>
        <v>0</v>
      </c>
    </row>
    <row r="61" customFormat="false" ht="13.5" hidden="false" customHeight="true" outlineLevel="0" collapsed="false">
      <c r="B61" s="117" t="s">
        <v>384</v>
      </c>
      <c r="C61" s="118"/>
      <c r="D61" s="119"/>
      <c r="E61" s="120"/>
      <c r="F61" s="114"/>
      <c r="G61" s="333" t="n">
        <f aca="false">-PAIF!D35</f>
        <v>-0</v>
      </c>
      <c r="H61" s="334" t="n">
        <f aca="false">-PAIF!E35</f>
        <v>-0</v>
      </c>
    </row>
    <row r="62" customFormat="false" ht="13.5" hidden="false" customHeight="true" outlineLevel="0" collapsed="false">
      <c r="B62" s="117" t="s">
        <v>385</v>
      </c>
      <c r="C62" s="118"/>
      <c r="D62" s="119" t="n">
        <v>158664211</v>
      </c>
      <c r="E62" s="120" t="n">
        <v>122247989.87</v>
      </c>
      <c r="F62" s="114" t="n">
        <f aca="false">99506100.33-100000-10000000</f>
        <v>89406100.33</v>
      </c>
      <c r="G62" s="341" t="n">
        <f aca="false">(PAIF!H30+PAIF!H31)</f>
        <v>165312826.32</v>
      </c>
      <c r="H62" s="342" t="n">
        <f aca="false">(PAIF!I30+PAIF!I31)</f>
        <v>77200000</v>
      </c>
    </row>
    <row r="63" customFormat="false" ht="13.5" hidden="false" customHeight="true" outlineLevel="0" collapsed="false">
      <c r="B63" s="121" t="s">
        <v>386</v>
      </c>
      <c r="C63" s="105" t="n">
        <f aca="false">C64+C68</f>
        <v>0</v>
      </c>
      <c r="D63" s="109" t="n">
        <f aca="false">D64+D68</f>
        <v>-123730680.07</v>
      </c>
      <c r="E63" s="109" t="n">
        <f aca="false">E64+E68</f>
        <v>-123730679.94</v>
      </c>
      <c r="F63" s="110" t="n">
        <f aca="false">F64+F68</f>
        <v>-5662461.67</v>
      </c>
    </row>
    <row r="64" customFormat="false" ht="13.5" hidden="false" customHeight="true" outlineLevel="0" collapsed="false">
      <c r="B64" s="117" t="s">
        <v>387</v>
      </c>
      <c r="C64" s="105" t="n">
        <f aca="false">SUM(C65:C67)</f>
        <v>0</v>
      </c>
      <c r="D64" s="109" t="n">
        <f aca="false">SUM(D65:D67)</f>
        <v>0</v>
      </c>
      <c r="E64" s="109" t="n">
        <f aca="false">SUM(E65:E67)</f>
        <v>0</v>
      </c>
      <c r="F64" s="110" t="n">
        <f aca="false">SUM(F65:F67)</f>
        <v>0</v>
      </c>
    </row>
    <row r="65" customFormat="false" ht="13.5" hidden="false" customHeight="true" outlineLevel="0" collapsed="false">
      <c r="B65" s="117" t="s">
        <v>388</v>
      </c>
      <c r="C65" s="118"/>
      <c r="D65" s="119"/>
      <c r="E65" s="120"/>
      <c r="F65" s="114"/>
    </row>
    <row r="66" customFormat="false" ht="13.5" hidden="false" customHeight="true" outlineLevel="0" collapsed="false">
      <c r="B66" s="117" t="s">
        <v>389</v>
      </c>
      <c r="C66" s="118"/>
      <c r="D66" s="119"/>
      <c r="E66" s="120"/>
      <c r="F66" s="114"/>
    </row>
    <row r="67" customFormat="false" ht="13.5" hidden="false" customHeight="true" outlineLevel="0" collapsed="false">
      <c r="B67" s="117" t="s">
        <v>390</v>
      </c>
      <c r="C67" s="118"/>
      <c r="D67" s="119"/>
      <c r="E67" s="120"/>
      <c r="F67" s="114"/>
    </row>
    <row r="68" customFormat="false" ht="13.5" hidden="false" customHeight="true" outlineLevel="0" collapsed="false">
      <c r="B68" s="117" t="s">
        <v>391</v>
      </c>
      <c r="C68" s="105" t="n">
        <f aca="false">SUM(C69:C71)</f>
        <v>0</v>
      </c>
      <c r="D68" s="109" t="n">
        <f aca="false">SUM(D69:D71)</f>
        <v>-123730680.07</v>
      </c>
      <c r="E68" s="109" t="n">
        <f aca="false">SUM(E69:E71)</f>
        <v>-123730679.94</v>
      </c>
      <c r="F68" s="110" t="n">
        <f aca="false">SUM(F69:F71)</f>
        <v>-5662461.67</v>
      </c>
    </row>
    <row r="69" customFormat="false" ht="13.5" hidden="false" customHeight="true" outlineLevel="0" collapsed="false">
      <c r="B69" s="117" t="s">
        <v>388</v>
      </c>
      <c r="C69" s="118"/>
      <c r="D69" s="336" t="n">
        <v>-123730680.07</v>
      </c>
      <c r="E69" s="336" t="n">
        <v>-123730679.94</v>
      </c>
      <c r="F69" s="114" t="n">
        <v>-5662461.67</v>
      </c>
    </row>
    <row r="70" customFormat="false" ht="13.5" hidden="false" customHeight="true" outlineLevel="0" collapsed="false">
      <c r="B70" s="117" t="s">
        <v>389</v>
      </c>
      <c r="C70" s="118"/>
      <c r="D70" s="119"/>
      <c r="E70" s="120"/>
      <c r="F70" s="114"/>
    </row>
    <row r="71" customFormat="false" ht="13.5" hidden="false" customHeight="true" outlineLevel="0" collapsed="false">
      <c r="B71" s="117" t="s">
        <v>390</v>
      </c>
      <c r="C71" s="118"/>
      <c r="D71" s="119"/>
      <c r="E71" s="120"/>
      <c r="F71" s="114"/>
    </row>
    <row r="72" customFormat="false" ht="13.5" hidden="false" customHeight="true" outlineLevel="0" collapsed="false">
      <c r="B72" s="121" t="s">
        <v>392</v>
      </c>
      <c r="C72" s="105" t="n">
        <f aca="false">SUM(C73:C74)</f>
        <v>0</v>
      </c>
      <c r="D72" s="109" t="n">
        <f aca="false">SUM(D73:D74)</f>
        <v>0</v>
      </c>
      <c r="E72" s="109" t="n">
        <f aca="false">SUM(E73:E74)</f>
        <v>0</v>
      </c>
      <c r="F72" s="110" t="n">
        <f aca="false">SUM(F73:F74)</f>
        <v>0</v>
      </c>
      <c r="G72" s="247" t="str">
        <f aca="false">G15</f>
        <v>ESTIMADO 2017</v>
      </c>
      <c r="H72" s="247" t="str">
        <f aca="false">H15</f>
        <v>PRESUP. 2018</v>
      </c>
    </row>
    <row r="73" customFormat="false" ht="13.5" hidden="false" customHeight="true" outlineLevel="0" collapsed="false">
      <c r="B73" s="117" t="s">
        <v>393</v>
      </c>
      <c r="C73" s="118"/>
      <c r="D73" s="119"/>
      <c r="E73" s="120"/>
      <c r="F73" s="114"/>
      <c r="G73" s="341" t="n">
        <f aca="false">-PAIF!D37</f>
        <v>-0</v>
      </c>
      <c r="H73" s="342" t="n">
        <f aca="false">-PAIF!E37</f>
        <v>-0</v>
      </c>
    </row>
    <row r="74" customFormat="false" ht="13.5" hidden="false" customHeight="true" outlineLevel="0" collapsed="false">
      <c r="B74" s="117" t="s">
        <v>394</v>
      </c>
      <c r="C74" s="118"/>
      <c r="D74" s="119"/>
      <c r="E74" s="120"/>
      <c r="F74" s="114"/>
    </row>
    <row r="75" customFormat="false" ht="14.1" hidden="false" customHeight="true" outlineLevel="0" collapsed="false">
      <c r="B75" s="337" t="s">
        <v>395</v>
      </c>
      <c r="C75" s="126" t="n">
        <f aca="false">C59+C63+C72</f>
        <v>0</v>
      </c>
      <c r="D75" s="127" t="n">
        <f aca="false">D59+D63+D72</f>
        <v>34933530.93</v>
      </c>
      <c r="E75" s="127" t="n">
        <f aca="false">E59+E63+E72</f>
        <v>-1482690.07000001</v>
      </c>
      <c r="F75" s="128" t="n">
        <f aca="false">F59+F63+F72</f>
        <v>83743638.66</v>
      </c>
    </row>
    <row r="76" customFormat="false" ht="13.5" hidden="false" customHeight="true" outlineLevel="0" collapsed="false">
      <c r="B76" s="117"/>
      <c r="C76" s="122"/>
      <c r="D76" s="123"/>
      <c r="E76" s="122"/>
      <c r="F76" s="343"/>
    </row>
    <row r="77" customFormat="false" ht="13.5" hidden="false" customHeight="true" outlineLevel="0" collapsed="false">
      <c r="B77" s="344" t="s">
        <v>396</v>
      </c>
      <c r="C77" s="126"/>
      <c r="D77" s="127"/>
      <c r="E77" s="345"/>
      <c r="F77" s="346"/>
    </row>
    <row r="78" customFormat="false" ht="13.5" hidden="false" customHeight="true" outlineLevel="0" collapsed="false">
      <c r="B78" s="117"/>
      <c r="C78" s="130"/>
      <c r="D78" s="131"/>
      <c r="E78" s="130"/>
      <c r="F78" s="347"/>
    </row>
    <row r="79" customFormat="false" ht="33" hidden="false" customHeight="true" outlineLevel="0" collapsed="false">
      <c r="B79" s="348" t="s">
        <v>397</v>
      </c>
      <c r="C79" s="349" t="n">
        <f aca="false">C39+C56+C75+C77</f>
        <v>0</v>
      </c>
      <c r="D79" s="350" t="n">
        <f aca="false">D39+D56+D75+D77</f>
        <v>6925928.96000002</v>
      </c>
      <c r="E79" s="350" t="n">
        <f aca="false">E39+E56+E75+E77</f>
        <v>6925928.95999996</v>
      </c>
      <c r="F79" s="351" t="n">
        <f aca="false">F39+F56+F75+F77</f>
        <v>-9838980.07600001</v>
      </c>
    </row>
    <row r="80" customFormat="false" ht="13.5" hidden="false" customHeight="true" outlineLevel="0" collapsed="false">
      <c r="B80" s="121" t="s">
        <v>398</v>
      </c>
      <c r="C80" s="352"/>
      <c r="D80" s="353" t="n">
        <v>22843062.84</v>
      </c>
      <c r="E80" s="353" t="n">
        <v>22843062.84</v>
      </c>
      <c r="F80" s="354" t="n">
        <f aca="false">E81</f>
        <v>29768991.8</v>
      </c>
    </row>
    <row r="81" customFormat="false" ht="13.5" hidden="false" customHeight="true" outlineLevel="0" collapsed="false">
      <c r="B81" s="355" t="s">
        <v>399</v>
      </c>
      <c r="C81" s="356" t="n">
        <f aca="false">BAL!E58</f>
        <v>0</v>
      </c>
      <c r="D81" s="357" t="n">
        <f aca="false">BAL!F58</f>
        <v>29768991.8</v>
      </c>
      <c r="E81" s="357" t="n">
        <f aca="false">BAL!G58</f>
        <v>29768991.8</v>
      </c>
      <c r="F81" s="358" t="n">
        <f aca="false">BAL!H58</f>
        <v>19930011.72</v>
      </c>
    </row>
    <row r="82" customFormat="false" ht="14.1" hidden="false" customHeight="true" outlineLevel="0" collapsed="false">
      <c r="C82" s="155"/>
      <c r="D82" s="155"/>
      <c r="E82" s="155"/>
      <c r="F82" s="155"/>
    </row>
    <row r="83" s="294" customFormat="true" ht="14.1" hidden="true" customHeight="true" outlineLevel="0" collapsed="false">
      <c r="B83" s="295" t="s">
        <v>327</v>
      </c>
      <c r="G83" s="234"/>
      <c r="H83" s="234"/>
    </row>
    <row r="84" s="294" customFormat="true" ht="14.1" hidden="true" customHeight="true" outlineLevel="0" collapsed="false">
      <c r="B84" s="359" t="str">
        <f aca="false">IF(G16=(E16+E17),"","SUMA DE IMPORTES A)2.b)+A)2.c) ESTIMADO NO COINCIDE CON PyG Y OTRA INFORMACION)")</f>
        <v/>
      </c>
      <c r="C84" s="359" t="str">
        <f aca="false">IF(C81=(A81+A82),"","SUMA DE IMPORTES A)2.b)+A)2.c) NO COINCIDE CON PyG Y OTRA INFORMACION)")</f>
        <v/>
      </c>
      <c r="D84" s="359" t="e">
        <f aca="false">IF(D81=(B81+B82),"","SUMA DE IMPORTES A)2.b)+A)2.c) NO COINCIDE CON PyG Y OTRA INFORMACION)")</f>
        <v>#VALUE!</v>
      </c>
      <c r="E84" s="359" t="str">
        <f aca="false">IF(E81=(C81+C82),"","SUMA DE IMPORTES A)2.b)+A)2.c) NO COINCIDE CON PyG Y OTRA INFORMACION)")</f>
        <v>SUMA DE IMPORTES A)2.b)+A)2.c) NO COINCIDE CON PyG Y OTRA INFORMACION)</v>
      </c>
      <c r="F84" s="359" t="str">
        <f aca="false">IF(F81=(D81+D82),"","SUMA DE IMPORTES A)2.b)+A)2.c) NO COINCIDE CON PyG Y OTRA INFORMACION)")</f>
        <v>SUMA DE IMPORTES A)2.b)+A)2.c) NO COINCIDE CON PyG Y OTRA INFORMACION)</v>
      </c>
      <c r="G84" s="234"/>
      <c r="H84" s="234"/>
    </row>
    <row r="85" s="294" customFormat="true" ht="14.1" hidden="true" customHeight="true" outlineLevel="0" collapsed="false">
      <c r="B85" s="360" t="str">
        <f aca="false">IF(H16=(F16+F17),"","SUMA DE IMPORTES A)2.b)+A)2.c) PRESUPUESTO NO COINCIDE CON PyG Y OTRA INFORMACION)")</f>
        <v/>
      </c>
      <c r="C85" s="360" t="str">
        <f aca="false">IF(C82=(A82+A83),"","SUMA DE IMPORTES A)2.b)+A)2.c) NO COINCIDE CON PyG Y OTRA INFORMACION)")</f>
        <v/>
      </c>
      <c r="D85" s="360" t="e">
        <f aca="false">IF(D82=(B82+B83),"","SUMA DE IMPORTES A)2.b)+A)2.c) NO COINCIDE CON PyG Y OTRA INFORMACION)")</f>
        <v>#VALUE!</v>
      </c>
      <c r="E85" s="360" t="str">
        <f aca="false">IF(E82=(C82+C83),"","SUMA DE IMPORTES A)2.b)+A)2.c) NO COINCIDE CON PyG Y OTRA INFORMACION)")</f>
        <v/>
      </c>
      <c r="F85" s="360" t="str">
        <f aca="false">IF(F82=(D82+D83),"","SUMA DE IMPORTES A)2.b)+A)2.c) NO COINCIDE CON PyG Y OTRA INFORMACION)")</f>
        <v/>
      </c>
      <c r="G85" s="234"/>
      <c r="H85" s="234"/>
    </row>
    <row r="86" s="294" customFormat="true" ht="14.1" hidden="false" customHeight="true" outlineLevel="0" collapsed="false">
      <c r="D86" s="280"/>
      <c r="E86" s="280"/>
      <c r="F86" s="280"/>
      <c r="G86" s="234"/>
      <c r="H86" s="234"/>
    </row>
    <row r="87" s="294" customFormat="true" ht="14.1" hidden="false" customHeight="true" outlineLevel="0" collapsed="false">
      <c r="E87" s="280"/>
      <c r="F87" s="280"/>
      <c r="G87" s="234"/>
      <c r="H87" s="234"/>
    </row>
    <row r="88" s="294" customFormat="true" ht="14.1" hidden="false" customHeight="true" outlineLevel="0" collapsed="false">
      <c r="E88" s="280"/>
      <c r="F88" s="280"/>
      <c r="G88" s="234"/>
      <c r="H88" s="234"/>
    </row>
    <row r="89" s="294" customFormat="true" ht="14.1" hidden="false" customHeight="true" outlineLevel="0" collapsed="false">
      <c r="G89" s="234"/>
      <c r="H89" s="234"/>
    </row>
    <row r="90" s="294" customFormat="true" ht="14.1" hidden="false" customHeight="true" outlineLevel="0" collapsed="false">
      <c r="G90" s="234"/>
      <c r="H90" s="234"/>
    </row>
    <row r="91" s="294" customFormat="true" ht="14.1" hidden="false" customHeight="true" outlineLevel="0" collapsed="false">
      <c r="G91" s="234"/>
      <c r="H91" s="234"/>
    </row>
    <row r="92" s="294" customFormat="true" ht="14.1" hidden="false" customHeight="true" outlineLevel="0" collapsed="false">
      <c r="G92" s="234"/>
      <c r="H92" s="234"/>
    </row>
    <row r="93" s="294" customFormat="true" ht="14.1" hidden="false" customHeight="true" outlineLevel="0" collapsed="false">
      <c r="G93" s="234"/>
      <c r="H93" s="234"/>
    </row>
    <row r="94" s="294" customFormat="true" ht="14.1" hidden="false" customHeight="true" outlineLevel="0" collapsed="false">
      <c r="G94" s="234"/>
      <c r="H94" s="234"/>
    </row>
    <row r="95" s="294" customFormat="true" ht="14.1" hidden="false" customHeight="true" outlineLevel="0" collapsed="false">
      <c r="G95" s="234"/>
      <c r="H95" s="234"/>
    </row>
    <row r="96" s="294" customFormat="true" ht="14.1" hidden="false" customHeight="true" outlineLevel="0" collapsed="false">
      <c r="G96" s="234"/>
      <c r="H96" s="234"/>
    </row>
    <row r="97" s="294" customFormat="true" ht="14.1" hidden="false" customHeight="true" outlineLevel="0" collapsed="false">
      <c r="G97" s="234"/>
      <c r="H97" s="234"/>
    </row>
    <row r="98" s="294" customFormat="true" ht="14.1" hidden="false" customHeight="true" outlineLevel="0" collapsed="false">
      <c r="G98" s="234"/>
      <c r="H98" s="234"/>
    </row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</sheetData>
  <mergeCells count="8">
    <mergeCell ref="B3:F3"/>
    <mergeCell ref="K9:L9"/>
    <mergeCell ref="M9:N9"/>
    <mergeCell ref="I10:J10"/>
    <mergeCell ref="G16:G17"/>
    <mergeCell ref="H16:H17"/>
    <mergeCell ref="B84:F84"/>
    <mergeCell ref="B85:F85"/>
  </mergeCells>
  <conditionalFormatting sqref="C79">
    <cfRule type="cellIs" priority="2" operator="notEqual" aboveAverage="0" equalAverage="0" bottom="0" percent="0" rank="0" text="" dxfId="37">
      <formula>$C$81-$C$80</formula>
    </cfRule>
  </conditionalFormatting>
  <conditionalFormatting sqref="D79">
    <cfRule type="cellIs" priority="3" operator="notEqual" aboveAverage="0" equalAverage="0" bottom="0" percent="0" rank="0" text="" dxfId="38">
      <formula>$D$81-$D$80</formula>
    </cfRule>
  </conditionalFormatting>
  <conditionalFormatting sqref="C34:F34 C43:F48 C61:F61 C70:F71 C73:F74 C69 F69">
    <cfRule type="cellIs" priority="4" operator="greaterThan" aboveAverage="0" equalAverage="0" bottom="0" percent="0" rank="0" text="" dxfId="39">
      <formula>0</formula>
    </cfRule>
  </conditionalFormatting>
  <conditionalFormatting sqref="C35:F36 C50:F55 C60:F60 C62:F62 C65:F67">
    <cfRule type="cellIs" priority="5" operator="lessThan" aboveAverage="0" equalAverage="0" bottom="0" percent="0" rank="0" text="" dxfId="40">
      <formula>0</formula>
    </cfRule>
  </conditionalFormatting>
  <conditionalFormatting sqref="G26:H32 G43:H46 G50:H54">
    <cfRule type="cellIs" priority="6" operator="notEqual" aboveAverage="0" equalAverage="0" bottom="0" percent="0" rank="0" text="" dxfId="41">
      <formula>E26</formula>
    </cfRule>
  </conditionalFormatting>
  <conditionalFormatting sqref="G62">
    <cfRule type="cellIs" priority="7" operator="notEqual" aboveAverage="0" equalAverage="0" bottom="0" percent="0" rank="0" text="" dxfId="42">
      <formula>$E$62</formula>
    </cfRule>
  </conditionalFormatting>
  <conditionalFormatting sqref="H62">
    <cfRule type="cellIs" priority="8" operator="notEqual" aboveAverage="0" equalAverage="0" bottom="0" percent="0" rank="0" text="" dxfId="43">
      <formula>$F$62</formula>
    </cfRule>
  </conditionalFormatting>
  <conditionalFormatting sqref="G60">
    <cfRule type="cellIs" priority="9" operator="notEqual" aboveAverage="0" equalAverage="0" bottom="0" percent="0" rank="0" text="" dxfId="44">
      <formula>$E$60</formula>
    </cfRule>
  </conditionalFormatting>
  <conditionalFormatting sqref="H60">
    <cfRule type="cellIs" priority="10" operator="notEqual" aboveAverage="0" equalAverage="0" bottom="0" percent="0" rank="0" text="" dxfId="45">
      <formula>$F$60</formula>
    </cfRule>
  </conditionalFormatting>
  <conditionalFormatting sqref="G61">
    <cfRule type="cellIs" priority="11" operator="notEqual" aboveAverage="0" equalAverage="0" bottom="0" percent="0" rank="0" text="" dxfId="46">
      <formula>$E$61</formula>
    </cfRule>
  </conditionalFormatting>
  <conditionalFormatting sqref="H61">
    <cfRule type="cellIs" priority="12" operator="notEqual" aboveAverage="0" equalAverage="0" bottom="0" percent="0" rank="0" text="" dxfId="47">
      <formula>$F$61</formula>
    </cfRule>
  </conditionalFormatting>
  <conditionalFormatting sqref="G16:G17">
    <cfRule type="cellIs" priority="13" operator="notEqual" aboveAverage="0" equalAverage="0" bottom="0" percent="0" rank="0" text="" dxfId="48">
      <formula>$E$16+$E$17</formula>
    </cfRule>
  </conditionalFormatting>
  <conditionalFormatting sqref="H16:H17">
    <cfRule type="cellIs" priority="14" operator="notEqual" aboveAverage="0" equalAverage="0" bottom="0" percent="0" rank="0" text="" dxfId="49">
      <formula>$F$16+$F$17</formula>
    </cfRule>
  </conditionalFormatting>
  <conditionalFormatting sqref="E79">
    <cfRule type="cellIs" priority="15" operator="notEqual" aboveAverage="0" equalAverage="0" bottom="0" percent="0" rank="0" text="" dxfId="50">
      <formula>$E$81-$E$80</formula>
    </cfRule>
  </conditionalFormatting>
  <conditionalFormatting sqref="F79">
    <cfRule type="cellIs" priority="16" operator="notEqual" aboveAverage="0" equalAverage="0" bottom="0" percent="0" rank="0" text="" dxfId="51">
      <formula>$F$81-$F$80</formula>
    </cfRule>
  </conditionalFormatting>
  <printOptions headings="false" gridLines="false" gridLinesSet="true" horizontalCentered="true" verticalCentered="true"/>
  <pageMargins left="0.747916666666667" right="0.708333333333333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45.84"/>
    <col collapsed="false" customWidth="true" hidden="false" outlineLevel="0" max="3" min="3" style="361" width="30.7"/>
    <col collapsed="false" customWidth="true" hidden="false" outlineLevel="0" max="4" min="4" style="361" width="34.99"/>
    <col collapsed="false" customWidth="true" hidden="false" outlineLevel="0" max="5" min="5" style="361" width="15.13"/>
    <col collapsed="false" customWidth="false" hidden="false" outlineLevel="0" max="7" min="6" style="361" width="11.42"/>
    <col collapsed="false" customWidth="true" hidden="false" outlineLevel="0" max="8" min="8" style="361" width="13.85"/>
    <col collapsed="false" customWidth="true" hidden="false" outlineLevel="0" max="9" min="9" style="361" width="14.56"/>
    <col collapsed="false" customWidth="false" hidden="false" outlineLevel="0" max="257" min="10" style="361" width="11.42"/>
  </cols>
  <sheetData>
    <row r="3" customFormat="false" ht="19.5" hidden="false" customHeight="true" outlineLevel="0" collapsed="false">
      <c r="B3" s="86" t="s">
        <v>400</v>
      </c>
      <c r="C3" s="86"/>
      <c r="D3" s="86"/>
      <c r="E3" s="86"/>
      <c r="F3" s="362"/>
    </row>
    <row r="5" customFormat="false" ht="9" hidden="false" customHeight="true" outlineLevel="0" collapsed="false"/>
    <row r="6" customFormat="false" ht="16.5" hidden="false" customHeight="false" outlineLevel="0" collapsed="false">
      <c r="B6" s="363" t="s">
        <v>401</v>
      </c>
      <c r="C6" s="363"/>
      <c r="D6" s="363"/>
    </row>
    <row r="7" customFormat="false" ht="16.5" hidden="false" customHeight="false" outlineLevel="0" collapsed="false">
      <c r="B7" s="364"/>
      <c r="C7" s="365" t="s">
        <v>402</v>
      </c>
      <c r="D7" s="365"/>
    </row>
    <row r="8" customFormat="false" ht="32.25" hidden="false" customHeight="true" outlineLevel="0" collapsed="false">
      <c r="B8" s="366" t="s">
        <v>403</v>
      </c>
      <c r="C8" s="367" t="s">
        <v>404</v>
      </c>
      <c r="D8" s="368" t="s">
        <v>405</v>
      </c>
    </row>
    <row r="9" customFormat="false" ht="16.5" hidden="false" customHeight="false" outlineLevel="0" collapsed="false">
      <c r="B9" s="369" t="s">
        <v>406</v>
      </c>
      <c r="C9" s="370"/>
      <c r="D9" s="370"/>
    </row>
    <row r="10" customFormat="false" ht="16.5" hidden="false" customHeight="false" outlineLevel="0" collapsed="false">
      <c r="B10" s="371" t="s">
        <v>407</v>
      </c>
      <c r="C10" s="372"/>
      <c r="D10" s="372"/>
    </row>
    <row r="11" customFormat="false" ht="16.5" hidden="false" customHeight="false" outlineLevel="0" collapsed="false">
      <c r="B11" s="371" t="s">
        <v>408</v>
      </c>
      <c r="C11" s="372"/>
      <c r="D11" s="372"/>
    </row>
    <row r="12" customFormat="false" ht="16.5" hidden="false" customHeight="false" outlineLevel="0" collapsed="false">
      <c r="B12" s="371" t="s">
        <v>409</v>
      </c>
      <c r="C12" s="372"/>
      <c r="D12" s="372"/>
    </row>
    <row r="13" customFormat="false" ht="16.5" hidden="false" customHeight="false" outlineLevel="0" collapsed="false">
      <c r="B13" s="371" t="s">
        <v>410</v>
      </c>
      <c r="C13" s="372"/>
      <c r="D13" s="372"/>
    </row>
    <row r="14" customFormat="false" ht="16.5" hidden="false" customHeight="false" outlineLevel="0" collapsed="false">
      <c r="B14" s="373" t="s">
        <v>411</v>
      </c>
      <c r="C14" s="374"/>
      <c r="D14" s="374"/>
    </row>
    <row r="15" customFormat="false" ht="16.5" hidden="false" customHeight="false" outlineLevel="0" collapsed="false">
      <c r="B15" s="375" t="s">
        <v>412</v>
      </c>
      <c r="C15" s="376"/>
      <c r="D15" s="376"/>
    </row>
    <row r="16" customFormat="false" ht="16.5" hidden="false" customHeight="false" outlineLevel="0" collapsed="false">
      <c r="B16" s="377" t="s">
        <v>413</v>
      </c>
      <c r="C16" s="378" t="n">
        <f aca="false">SUM(C9:C15)</f>
        <v>0</v>
      </c>
      <c r="D16" s="378" t="n">
        <f aca="false">SUM(D9:D15)</f>
        <v>0</v>
      </c>
    </row>
    <row r="17" customFormat="false" ht="16.5" hidden="false" customHeight="false" outlineLevel="0" collapsed="false">
      <c r="B17" s="379"/>
      <c r="C17" s="380"/>
      <c r="D17" s="380"/>
    </row>
    <row r="18" customFormat="false" ht="16.5" hidden="false" customHeight="false" outlineLevel="0" collapsed="false">
      <c r="A18" s="381"/>
      <c r="B18" s="382"/>
      <c r="C18" s="383"/>
      <c r="D18" s="383"/>
      <c r="E18" s="381"/>
    </row>
    <row r="20" customFormat="false" ht="16.5" hidden="false" customHeight="true" outlineLevel="0" collapsed="false">
      <c r="B20" s="363" t="s">
        <v>414</v>
      </c>
      <c r="C20" s="363"/>
      <c r="D20" s="363"/>
    </row>
    <row r="21" customFormat="false" ht="16.5" hidden="false" customHeight="true" outlineLevel="0" collapsed="false">
      <c r="B21" s="364"/>
      <c r="C21" s="365" t="s">
        <v>402</v>
      </c>
      <c r="D21" s="365"/>
    </row>
    <row r="22" customFormat="false" ht="16.5" hidden="false" customHeight="true" outlineLevel="0" collapsed="false">
      <c r="B22" s="366"/>
      <c r="C22" s="367" t="s">
        <v>415</v>
      </c>
      <c r="D22" s="368" t="s">
        <v>416</v>
      </c>
    </row>
    <row r="23" customFormat="false" ht="16.5" hidden="false" customHeight="false" outlineLevel="0" collapsed="false">
      <c r="B23" s="384" t="s">
        <v>417</v>
      </c>
      <c r="C23" s="385"/>
      <c r="D23" s="385"/>
    </row>
    <row r="24" customFormat="false" ht="16.5" hidden="false" customHeight="false" outlineLevel="0" collapsed="false">
      <c r="B24" s="386" t="s">
        <v>418</v>
      </c>
      <c r="C24" s="387"/>
      <c r="D24" s="387"/>
    </row>
    <row r="25" customFormat="false" ht="16.5" hidden="false" customHeight="false" outlineLevel="0" collapsed="false">
      <c r="B25" s="388" t="s">
        <v>413</v>
      </c>
      <c r="C25" s="389" t="n">
        <f aca="false">SUM(C23:C24)</f>
        <v>0</v>
      </c>
      <c r="D25" s="389" t="n">
        <f aca="false">SUM(D23:D24)</f>
        <v>0</v>
      </c>
    </row>
    <row r="26" customFormat="false" ht="16.5" hidden="false" customHeight="false" outlineLevel="0" collapsed="false">
      <c r="B26" s="390"/>
      <c r="C26" s="391"/>
      <c r="D26" s="392"/>
    </row>
    <row r="27" customFormat="false" ht="16.5" hidden="false" customHeight="false" outlineLevel="0" collapsed="false">
      <c r="B27" s="295" t="s">
        <v>327</v>
      </c>
      <c r="C27" s="391"/>
      <c r="D27" s="392"/>
    </row>
    <row r="28" customFormat="false" ht="16.5" hidden="false" customHeight="true" outlineLevel="0" collapsed="false">
      <c r="B28" s="393" t="str">
        <f aca="false">IF(-C25=PyG!E55,"","NO COINCIDE CON PÉRDIDAS Y GANANCIAS ESTIMADO 2017")</f>
        <v/>
      </c>
      <c r="C28" s="393"/>
      <c r="D28" s="393"/>
    </row>
    <row r="29" customFormat="false" ht="16.5" hidden="false" customHeight="true" outlineLevel="0" collapsed="false">
      <c r="B29" s="394" t="str">
        <f aca="false">IF(-D25=PyG!F55,"","NO COINCIDE CON PÉRDIDAS Y GANANCIAS PRESUPUESTO 2018")</f>
        <v/>
      </c>
      <c r="C29" s="394"/>
      <c r="D29" s="394"/>
    </row>
    <row r="30" customFormat="false" ht="16.5" hidden="false" customHeight="false" outlineLevel="0" collapsed="false">
      <c r="B30" s="390"/>
      <c r="C30" s="391"/>
      <c r="D30" s="392"/>
    </row>
    <row r="31" customFormat="false" ht="16.5" hidden="false" customHeight="false" outlineLevel="0" collapsed="false">
      <c r="A31" s="381"/>
      <c r="B31" s="395"/>
      <c r="C31" s="396"/>
      <c r="D31" s="383"/>
      <c r="E31" s="381"/>
    </row>
    <row r="33" customFormat="false" ht="16.5" hidden="false" customHeight="true" outlineLevel="0" collapsed="false">
      <c r="B33" s="363" t="s">
        <v>419</v>
      </c>
      <c r="C33" s="363"/>
      <c r="D33" s="363"/>
    </row>
    <row r="34" customFormat="false" ht="16.5" hidden="false" customHeight="false" outlineLevel="0" collapsed="false">
      <c r="B34" s="364"/>
      <c r="C34" s="365" t="s">
        <v>402</v>
      </c>
      <c r="D34" s="365"/>
    </row>
    <row r="35" customFormat="false" ht="16.5" hidden="false" customHeight="false" outlineLevel="0" collapsed="false">
      <c r="B35" s="366"/>
      <c r="C35" s="367" t="s">
        <v>415</v>
      </c>
      <c r="D35" s="368" t="s">
        <v>416</v>
      </c>
    </row>
    <row r="36" customFormat="false" ht="16.5" hidden="false" customHeight="false" outlineLevel="0" collapsed="false">
      <c r="B36" s="384" t="s">
        <v>417</v>
      </c>
      <c r="C36" s="385"/>
      <c r="D36" s="385"/>
    </row>
    <row r="37" customFormat="false" ht="16.5" hidden="false" customHeight="false" outlineLevel="0" collapsed="false">
      <c r="B37" s="386" t="s">
        <v>418</v>
      </c>
      <c r="C37" s="387"/>
      <c r="D37" s="387"/>
    </row>
    <row r="38" customFormat="false" ht="16.5" hidden="false" customHeight="false" outlineLevel="0" collapsed="false">
      <c r="B38" s="388" t="s">
        <v>413</v>
      </c>
      <c r="C38" s="389" t="n">
        <f aca="false">SUM(C36:C37)</f>
        <v>0</v>
      </c>
      <c r="D38" s="389" t="n">
        <f aca="false">SUM(D36:D37)</f>
        <v>0</v>
      </c>
    </row>
    <row r="39" customFormat="false" ht="16.5" hidden="false" customHeight="false" outlineLevel="0" collapsed="false">
      <c r="B39" s="390"/>
      <c r="C39" s="391"/>
      <c r="D39" s="392"/>
    </row>
    <row r="40" customFormat="false" ht="16.5" hidden="false" customHeight="false" outlineLevel="0" collapsed="false">
      <c r="B40" s="295" t="s">
        <v>327</v>
      </c>
      <c r="C40" s="391"/>
      <c r="D40" s="392"/>
    </row>
    <row r="41" customFormat="false" ht="16.5" hidden="false" customHeight="false" outlineLevel="0" collapsed="false">
      <c r="B41" s="393" t="str">
        <f aca="false">IF(C38=PyG!E54,"","NO COINCIDE CON PÉRDIDAS Y GANANCIAS ESTIMADO 2017")</f>
        <v/>
      </c>
      <c r="C41" s="393"/>
      <c r="D41" s="393"/>
    </row>
    <row r="42" customFormat="false" ht="16.5" hidden="false" customHeight="false" outlineLevel="0" collapsed="false">
      <c r="B42" s="394" t="str">
        <f aca="false">IF(D38=PyG!F54,"","NO COINCIDE CON PÉRDIDAS Y GANANCIAS PRESUPUESTO 2018")</f>
        <v/>
      </c>
      <c r="C42" s="394"/>
      <c r="D42" s="394"/>
    </row>
    <row r="43" customFormat="false" ht="16.5" hidden="false" customHeight="false" outlineLevel="0" collapsed="false">
      <c r="B43" s="397"/>
      <c r="C43" s="397"/>
      <c r="D43" s="397"/>
    </row>
    <row r="44" customFormat="false" ht="16.5" hidden="false" customHeight="false" outlineLevel="0" collapsed="false">
      <c r="A44" s="381"/>
      <c r="B44" s="398"/>
      <c r="C44" s="398"/>
      <c r="D44" s="398"/>
      <c r="E44" s="381"/>
    </row>
    <row r="46" customFormat="false" ht="33" hidden="false" customHeight="true" outlineLevel="0" collapsed="false">
      <c r="B46" s="392"/>
      <c r="C46" s="399" t="s">
        <v>420</v>
      </c>
      <c r="D46" s="399"/>
      <c r="E46" s="400"/>
    </row>
    <row r="47" customFormat="false" ht="16.5" hidden="false" customHeight="false" outlineLevel="0" collapsed="false">
      <c r="B47" s="392"/>
      <c r="C47" s="367" t="s">
        <v>415</v>
      </c>
      <c r="D47" s="368" t="s">
        <v>416</v>
      </c>
      <c r="E47" s="401"/>
    </row>
    <row r="48" customFormat="false" ht="16.5" hidden="false" customHeight="false" outlineLevel="0" collapsed="false">
      <c r="B48" s="390"/>
      <c r="C48" s="402"/>
      <c r="D48" s="402"/>
      <c r="E48" s="401"/>
    </row>
    <row r="50" customFormat="false" ht="16.5" hidden="false" customHeight="false" outlineLevel="0" collapsed="false">
      <c r="A50" s="381"/>
      <c r="B50" s="381"/>
      <c r="C50" s="381"/>
      <c r="D50" s="381"/>
      <c r="E50" s="381"/>
    </row>
    <row r="52" customFormat="false" ht="16.5" hidden="false" customHeight="true" outlineLevel="0" collapsed="false">
      <c r="B52" s="363" t="s">
        <v>421</v>
      </c>
      <c r="C52" s="363"/>
      <c r="D52" s="363"/>
    </row>
    <row r="53" customFormat="false" ht="16.5" hidden="false" customHeight="false" outlineLevel="0" collapsed="false">
      <c r="B53" s="364"/>
      <c r="C53" s="365" t="s">
        <v>402</v>
      </c>
      <c r="D53" s="365"/>
    </row>
    <row r="54" customFormat="false" ht="16.5" hidden="false" customHeight="false" outlineLevel="0" collapsed="false">
      <c r="B54" s="366"/>
      <c r="C54" s="367" t="s">
        <v>415</v>
      </c>
      <c r="D54" s="368" t="s">
        <v>416</v>
      </c>
    </row>
    <row r="55" customFormat="false" ht="33" hidden="false" customHeight="true" outlineLevel="0" collapsed="false">
      <c r="B55" s="403" t="s">
        <v>422</v>
      </c>
      <c r="C55" s="385"/>
      <c r="D55" s="385"/>
    </row>
    <row r="56" customFormat="false" ht="33" hidden="false" customHeight="true" outlineLevel="0" collapsed="false">
      <c r="B56" s="403" t="s">
        <v>423</v>
      </c>
      <c r="C56" s="404"/>
      <c r="D56" s="404"/>
    </row>
    <row r="57" customFormat="false" ht="33" hidden="false" customHeight="true" outlineLevel="0" collapsed="false">
      <c r="B57" s="403" t="s">
        <v>424</v>
      </c>
      <c r="C57" s="404"/>
      <c r="D57" s="404"/>
    </row>
    <row r="58" customFormat="false" ht="33" hidden="false" customHeight="true" outlineLevel="0" collapsed="false">
      <c r="B58" s="405" t="s">
        <v>425</v>
      </c>
      <c r="C58" s="387"/>
      <c r="D58" s="387"/>
    </row>
    <row r="59" customFormat="false" ht="33" hidden="false" customHeight="true" outlineLevel="0" collapsed="false">
      <c r="B59" s="388" t="s">
        <v>426</v>
      </c>
      <c r="C59" s="389" t="n">
        <f aca="false">C55-C56+C57-C58</f>
        <v>0</v>
      </c>
      <c r="D59" s="389" t="n">
        <f aca="false">D55-D56+D57-D58</f>
        <v>0</v>
      </c>
    </row>
    <row r="60" customFormat="false" ht="33" hidden="false" customHeight="true" outlineLevel="0" collapsed="false">
      <c r="B60" s="406" t="s">
        <v>427</v>
      </c>
      <c r="C60" s="407"/>
      <c r="D60" s="407"/>
    </row>
    <row r="61" customFormat="false" ht="16.5" hidden="false" customHeight="false" outlineLevel="0" collapsed="false">
      <c r="B61" s="390"/>
      <c r="C61" s="391"/>
      <c r="D61" s="391"/>
    </row>
    <row r="62" customFormat="false" ht="16.5" hidden="false" customHeight="false" outlineLevel="0" collapsed="false">
      <c r="B62" s="295" t="s">
        <v>327</v>
      </c>
    </row>
    <row r="63" customFormat="false" ht="16.5" hidden="false" customHeight="true" outlineLevel="0" collapsed="false">
      <c r="B63" s="408" t="str">
        <f aca="false">IF(C59=(BAL!G29-BAL!E29),"","VARIACIÓN ESTIMADO 2017 NO COINCIDE CON DIFERENCIA DE SALDOS DE BALANCE")</f>
        <v/>
      </c>
      <c r="C63" s="408"/>
      <c r="D63" s="408"/>
    </row>
    <row r="64" customFormat="false" ht="16.5" hidden="false" customHeight="true" outlineLevel="0" collapsed="false">
      <c r="B64" s="409" t="str">
        <f aca="false">IF(D59=(BAL!H29-BAL!G29),"","VARIACIÓN PRESUPUESTO 2018 NO COINCIDE CON DIFERENCIA DE SALDOS DE BALANCE")</f>
        <v/>
      </c>
      <c r="C64" s="409"/>
      <c r="D64" s="409"/>
    </row>
    <row r="65" customFormat="false" ht="16.5" hidden="false" customHeight="true" outlineLevel="0" collapsed="false">
      <c r="B65" s="409" t="str">
        <f aca="false">IF((C55+C57)=PAIF!D28,"","AUMENTOS (242) ESTIMADO 2017 NO COINCIDEN CON APLICACIONES PAIF")</f>
        <v/>
      </c>
      <c r="C65" s="409"/>
      <c r="D65" s="409"/>
    </row>
    <row r="66" customFormat="false" ht="16.5" hidden="false" customHeight="true" outlineLevel="0" collapsed="false">
      <c r="B66" s="409" t="str">
        <f aca="false">IF((D55+D57)=PAIF!E28,"","AUMENTOS (242) PRESUPUESTO 2018 NO COINCIDEN CON APLICACIONES PAIF")</f>
        <v/>
      </c>
      <c r="C66" s="409"/>
      <c r="D66" s="409"/>
    </row>
    <row r="67" customFormat="false" ht="16.5" hidden="false" customHeight="true" outlineLevel="0" collapsed="false">
      <c r="B67" s="409" t="str">
        <f aca="false">IF((C56+C58)=PAIF!H43,"","DISMINUCIONES (242) ESTIMADO 2017 NO COINCIDEN CON ORÍGENES PAIF")</f>
        <v>DISMINUCIONES (242) ESTIMADO 2017 NO COINCIDEN CON ORÍGENES PAIF</v>
      </c>
      <c r="C67" s="409"/>
      <c r="D67" s="409"/>
    </row>
    <row r="68" customFormat="false" ht="16.5" hidden="false" customHeight="true" outlineLevel="0" collapsed="false">
      <c r="B68" s="410" t="str">
        <f aca="false">IF((D56+D58)=PAIF!I43,"","DISMINUCIONES (242) PRESUPUESTO 2018 NO COINCIDEN CON ORÍGENES PAIF")</f>
        <v>DISMINUCIONES (242) PRESUPUESTO 2018 NO COINCIDEN CON ORÍGENES PAIF</v>
      </c>
      <c r="C68" s="410"/>
      <c r="D68" s="410"/>
    </row>
    <row r="70" customFormat="false" ht="16.5" hidden="false" customHeight="false" outlineLevel="0" collapsed="false">
      <c r="A70" s="381"/>
      <c r="B70" s="381"/>
      <c r="C70" s="381"/>
      <c r="D70" s="381"/>
      <c r="E70" s="381"/>
    </row>
    <row r="72" customFormat="false" ht="16.5" hidden="false" customHeight="true" outlineLevel="0" collapsed="false">
      <c r="B72" s="411" t="s">
        <v>428</v>
      </c>
      <c r="C72" s="411"/>
      <c r="D72" s="411"/>
    </row>
    <row r="73" customFormat="false" ht="16.5" hidden="false" customHeight="false" outlineLevel="0" collapsed="false">
      <c r="B73" s="412"/>
      <c r="C73" s="413" t="s">
        <v>402</v>
      </c>
      <c r="D73" s="413"/>
    </row>
    <row r="74" customFormat="false" ht="16.5" hidden="false" customHeight="false" outlineLevel="0" collapsed="false">
      <c r="B74" s="414"/>
      <c r="C74" s="415" t="s">
        <v>415</v>
      </c>
      <c r="D74" s="416" t="s">
        <v>416</v>
      </c>
    </row>
    <row r="75" customFormat="false" ht="33" hidden="false" customHeight="false" outlineLevel="0" collapsed="false">
      <c r="B75" s="417" t="s">
        <v>429</v>
      </c>
      <c r="C75" s="407"/>
      <c r="D75" s="407"/>
    </row>
  </sheetData>
  <mergeCells count="22">
    <mergeCell ref="B3:E3"/>
    <mergeCell ref="B6:D6"/>
    <mergeCell ref="C7:D7"/>
    <mergeCell ref="B20:D20"/>
    <mergeCell ref="C21:D21"/>
    <mergeCell ref="B28:D28"/>
    <mergeCell ref="B29:D29"/>
    <mergeCell ref="B33:D33"/>
    <mergeCell ref="C34:D34"/>
    <mergeCell ref="B41:D41"/>
    <mergeCell ref="B42:D42"/>
    <mergeCell ref="C46:D46"/>
    <mergeCell ref="B52:D52"/>
    <mergeCell ref="C53:D53"/>
    <mergeCell ref="B63:D63"/>
    <mergeCell ref="B64:D64"/>
    <mergeCell ref="B65:D65"/>
    <mergeCell ref="B66:D66"/>
    <mergeCell ref="B67:D67"/>
    <mergeCell ref="B68:D68"/>
    <mergeCell ref="B72:D72"/>
    <mergeCell ref="C73:D73"/>
  </mergeCells>
  <conditionalFormatting sqref="C60:D60 C48:D48 C9:D15">
    <cfRule type="cellIs" priority="2" operator="lessThan" aboveAverage="0" equalAverage="0" bottom="0" percent="0" rank="0" text="" dxfId="52">
      <formula>0</formula>
    </cfRule>
  </conditionalFormatting>
  <conditionalFormatting sqref="C75:D75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9.56"/>
    <col collapsed="false" customWidth="true" hidden="false" outlineLevel="0" max="9" min="9" style="0" width="14.28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false" outlineLevel="0" max="14" min="14" style="0" width="16.13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418" t="str">
        <f aca="false">PyG!B4</f>
        <v>PRESUPUESTO 2019</v>
      </c>
      <c r="G2" s="419" t="s">
        <v>430</v>
      </c>
      <c r="O2" s="420" t="s">
        <v>431</v>
      </c>
    </row>
    <row r="3" customFormat="false" ht="19.5" hidden="false" customHeight="true" outlineLevel="0" collapsed="false">
      <c r="B3" s="4" t="str">
        <f aca="false">PyG!B5</f>
        <v>CENTRO: 701</v>
      </c>
      <c r="G3" s="421"/>
    </row>
    <row r="4" customFormat="false" ht="20.25" hidden="false" customHeight="true" outlineLevel="0" collapsed="false">
      <c r="B4" s="4" t="str">
        <f aca="false">PyG!B6</f>
        <v>SECCION: 027</v>
      </c>
      <c r="C4" s="418"/>
      <c r="D4" s="418"/>
      <c r="E4" s="418"/>
      <c r="F4" s="418"/>
      <c r="G4" s="418"/>
      <c r="H4" s="418"/>
      <c r="J4" s="421"/>
      <c r="K4" s="421"/>
      <c r="L4" s="421"/>
    </row>
    <row r="5" customFormat="false" ht="20.25" hidden="false" customHeight="true" outlineLevel="0" collapsed="false">
      <c r="B5" s="4" t="str">
        <f aca="false">PyG!B7</f>
        <v>SOCIEDAD: EMPRESA MUNICIPAL DE LA VIVIENDA Y SUELO DE MADRID, S.A.</v>
      </c>
      <c r="C5" s="418"/>
      <c r="D5" s="418"/>
      <c r="E5" s="418"/>
      <c r="F5" s="418"/>
      <c r="G5" s="418"/>
      <c r="H5" s="418"/>
      <c r="J5" s="421"/>
      <c r="K5" s="421"/>
      <c r="L5" s="421"/>
      <c r="M5" s="4"/>
    </row>
    <row r="6" customFormat="false" ht="6.75" hidden="false" customHeight="true" outlineLevel="0" collapsed="false">
      <c r="B6" s="422"/>
      <c r="C6" s="422"/>
      <c r="D6" s="422"/>
      <c r="E6" s="422"/>
      <c r="F6" s="422"/>
      <c r="H6" s="422"/>
      <c r="I6" s="423"/>
      <c r="J6" s="424"/>
      <c r="K6" s="424"/>
      <c r="L6" s="424"/>
      <c r="M6" s="422"/>
      <c r="N6" s="424"/>
    </row>
    <row r="7" customFormat="false" ht="22.5" hidden="false" customHeight="true" outlineLevel="0" collapsed="false">
      <c r="B7" s="425" t="s">
        <v>432</v>
      </c>
      <c r="C7" s="426" t="s">
        <v>433</v>
      </c>
      <c r="D7" s="427" t="s">
        <v>434</v>
      </c>
      <c r="E7" s="427"/>
      <c r="F7" s="427"/>
      <c r="G7" s="427"/>
      <c r="H7" s="427"/>
      <c r="I7" s="426" t="s">
        <v>433</v>
      </c>
      <c r="J7" s="427" t="s">
        <v>435</v>
      </c>
      <c r="K7" s="427"/>
      <c r="L7" s="427"/>
      <c r="M7" s="427"/>
      <c r="N7" s="427"/>
      <c r="O7" s="428" t="s">
        <v>436</v>
      </c>
    </row>
    <row r="8" customFormat="false" ht="18" hidden="false" customHeight="true" outlineLevel="0" collapsed="false">
      <c r="B8" s="429" t="s">
        <v>437</v>
      </c>
      <c r="C8" s="430" t="s">
        <v>438</v>
      </c>
      <c r="D8" s="431" t="s">
        <v>439</v>
      </c>
      <c r="E8" s="432" t="s">
        <v>440</v>
      </c>
      <c r="F8" s="432" t="s">
        <v>441</v>
      </c>
      <c r="G8" s="432" t="s">
        <v>442</v>
      </c>
      <c r="H8" s="433" t="s">
        <v>443</v>
      </c>
      <c r="I8" s="434" t="s">
        <v>444</v>
      </c>
      <c r="J8" s="431" t="s">
        <v>439</v>
      </c>
      <c r="K8" s="432" t="s">
        <v>440</v>
      </c>
      <c r="L8" s="432" t="s">
        <v>441</v>
      </c>
      <c r="M8" s="432" t="s">
        <v>442</v>
      </c>
      <c r="N8" s="433" t="s">
        <v>445</v>
      </c>
      <c r="O8" s="435" t="s">
        <v>4</v>
      </c>
    </row>
    <row r="9" customFormat="false" ht="15" hidden="false" customHeight="true" outlineLevel="0" collapsed="false">
      <c r="B9" s="436" t="s">
        <v>446</v>
      </c>
      <c r="C9" s="437" t="n">
        <v>2</v>
      </c>
      <c r="D9" s="438" t="n">
        <v>185086.08</v>
      </c>
      <c r="E9" s="438"/>
      <c r="F9" s="438"/>
      <c r="G9" s="438" t="n">
        <v>27360</v>
      </c>
      <c r="H9" s="439" t="n">
        <f aca="false">SUM(D9:G9)</f>
        <v>212446.08</v>
      </c>
      <c r="I9" s="437" t="n">
        <v>2</v>
      </c>
      <c r="J9" s="438" t="n">
        <v>180504.89</v>
      </c>
      <c r="K9" s="438" t="n">
        <v>0</v>
      </c>
      <c r="L9" s="438"/>
      <c r="M9" s="438" t="n">
        <v>27100</v>
      </c>
      <c r="N9" s="439" t="n">
        <f aca="false">SUM(J9:M9)</f>
        <v>207604.89</v>
      </c>
      <c r="O9" s="440" t="n">
        <f aca="false">IF(H9=0," ",(H9/N9)-1)</f>
        <v>0.0233192484049869</v>
      </c>
    </row>
    <row r="10" customFormat="false" ht="15" hidden="false" customHeight="true" outlineLevel="0" collapsed="false">
      <c r="B10" s="436" t="s">
        <v>447</v>
      </c>
      <c r="C10" s="441" t="n">
        <v>4</v>
      </c>
      <c r="D10" s="198" t="n">
        <v>349353.61</v>
      </c>
      <c r="E10" s="198" t="n">
        <v>21477.09</v>
      </c>
      <c r="F10" s="198"/>
      <c r="G10" s="198" t="n">
        <v>55400</v>
      </c>
      <c r="H10" s="442" t="n">
        <f aca="false">SUM(D10:G10)</f>
        <v>426230.7</v>
      </c>
      <c r="I10" s="443" t="n">
        <v>5</v>
      </c>
      <c r="J10" s="198" t="n">
        <v>400795.28</v>
      </c>
      <c r="K10" s="198" t="n">
        <v>21790.26</v>
      </c>
      <c r="L10" s="198"/>
      <c r="M10" s="198" t="n">
        <v>68642</v>
      </c>
      <c r="N10" s="442" t="n">
        <f aca="false">SUM(J10:M10)</f>
        <v>491227.54</v>
      </c>
      <c r="O10" s="444" t="n">
        <f aca="false">IF(H10=0," ",(H10/N10)-1)</f>
        <v>-0.132315138520125</v>
      </c>
    </row>
    <row r="11" customFormat="false" ht="15" hidden="false" customHeight="true" outlineLevel="0" collapsed="false">
      <c r="B11" s="436" t="s">
        <v>448</v>
      </c>
      <c r="C11" s="441" t="n">
        <v>3</v>
      </c>
      <c r="D11" s="198" t="n">
        <v>172185.39</v>
      </c>
      <c r="E11" s="198" t="n">
        <v>15421.79</v>
      </c>
      <c r="F11" s="198"/>
      <c r="G11" s="198" t="n">
        <v>41044</v>
      </c>
      <c r="H11" s="442" t="n">
        <f aca="false">SUM(D11:G11)</f>
        <v>228651.18</v>
      </c>
      <c r="I11" s="443" t="n">
        <v>1</v>
      </c>
      <c r="J11" s="198" t="n">
        <v>59774.39</v>
      </c>
      <c r="K11" s="198" t="n">
        <v>3157.92</v>
      </c>
      <c r="L11" s="198"/>
      <c r="M11" s="198" t="n">
        <v>13909.44</v>
      </c>
      <c r="N11" s="442" t="n">
        <f aca="false">SUM(J11:M11)</f>
        <v>76841.75</v>
      </c>
      <c r="O11" s="444" t="n">
        <f aca="false">IF(H11=0," ",(H11/N11)-1)</f>
        <v>1.97561130505227</v>
      </c>
    </row>
    <row r="12" customFormat="false" ht="15" hidden="false" customHeight="true" outlineLevel="0" collapsed="false">
      <c r="B12" s="436" t="s">
        <v>449</v>
      </c>
      <c r="C12" s="441" t="n">
        <v>18</v>
      </c>
      <c r="D12" s="198" t="n">
        <v>1397509.75</v>
      </c>
      <c r="E12" s="198" t="n">
        <v>66435.8</v>
      </c>
      <c r="F12" s="198"/>
      <c r="G12" s="198" t="n">
        <v>246240.65</v>
      </c>
      <c r="H12" s="442" t="n">
        <f aca="false">SUM(D12:G12)</f>
        <v>1710186.2</v>
      </c>
      <c r="I12" s="443" t="n">
        <v>18</v>
      </c>
      <c r="J12" s="198" t="n">
        <v>1045190.1</v>
      </c>
      <c r="K12" s="198" t="n">
        <v>75012</v>
      </c>
      <c r="L12" s="198"/>
      <c r="M12" s="198" t="n">
        <v>255364</v>
      </c>
      <c r="N12" s="442" t="n">
        <f aca="false">SUM(J12:M12)</f>
        <v>1375566.1</v>
      </c>
      <c r="O12" s="444" t="n">
        <f aca="false">IF(H12=0," ",(H12/N12)-1)</f>
        <v>0.243259920406588</v>
      </c>
    </row>
    <row r="13" customFormat="false" ht="15" hidden="false" customHeight="true" outlineLevel="0" collapsed="false">
      <c r="B13" s="436" t="s">
        <v>450</v>
      </c>
      <c r="C13" s="441" t="n">
        <v>13</v>
      </c>
      <c r="D13" s="198" t="n">
        <v>622336.44</v>
      </c>
      <c r="E13" s="198" t="n">
        <v>51800.5</v>
      </c>
      <c r="F13" s="198"/>
      <c r="G13" s="198" t="n">
        <v>177840</v>
      </c>
      <c r="H13" s="442" t="n">
        <f aca="false">SUM(D13:G13)</f>
        <v>851976.94</v>
      </c>
      <c r="I13" s="443" t="n">
        <v>11</v>
      </c>
      <c r="J13" s="198" t="n">
        <v>522335.9</v>
      </c>
      <c r="K13" s="198" t="n">
        <v>42436.12</v>
      </c>
      <c r="L13" s="198"/>
      <c r="M13" s="198" t="n">
        <v>148650</v>
      </c>
      <c r="N13" s="442" t="n">
        <f aca="false">SUM(J13:M13)</f>
        <v>713422.02</v>
      </c>
      <c r="O13" s="444" t="n">
        <f aca="false">IF(H13=0," ",(H13/N13)-1)</f>
        <v>0.19421172337798</v>
      </c>
    </row>
    <row r="14" customFormat="false" ht="15" hidden="false" customHeight="true" outlineLevel="0" collapsed="false">
      <c r="B14" s="436" t="s">
        <v>451</v>
      </c>
      <c r="C14" s="441" t="n">
        <v>42</v>
      </c>
      <c r="D14" s="198" t="n">
        <v>1906251.9</v>
      </c>
      <c r="E14" s="198" t="n">
        <v>176505.42</v>
      </c>
      <c r="F14" s="198"/>
      <c r="G14" s="198" t="n">
        <v>560880</v>
      </c>
      <c r="H14" s="442" t="n">
        <f aca="false">SUM(D14:G14)</f>
        <v>2643637.32</v>
      </c>
      <c r="I14" s="443" t="n">
        <v>39</v>
      </c>
      <c r="J14" s="198" t="n">
        <v>1783441.58</v>
      </c>
      <c r="K14" s="198" t="n">
        <v>133318</v>
      </c>
      <c r="L14" s="198"/>
      <c r="M14" s="198" t="n">
        <v>516928</v>
      </c>
      <c r="N14" s="442" t="n">
        <f aca="false">SUM(J14:M14)</f>
        <v>2433687.58</v>
      </c>
      <c r="O14" s="444" t="n">
        <f aca="false">IF(H14=0," ",(H14/N14)-1)</f>
        <v>0.0862681560794256</v>
      </c>
    </row>
    <row r="15" customFormat="false" ht="15" hidden="false" customHeight="true" outlineLevel="0" collapsed="false">
      <c r="B15" s="436" t="s">
        <v>452</v>
      </c>
      <c r="C15" s="441" t="n">
        <v>32</v>
      </c>
      <c r="D15" s="198" t="n">
        <v>1682131.1</v>
      </c>
      <c r="E15" s="198" t="n">
        <v>146448.34</v>
      </c>
      <c r="F15" s="198"/>
      <c r="G15" s="198" t="n">
        <v>420532.774163009</v>
      </c>
      <c r="H15" s="442" t="n">
        <f aca="false">SUM(D15:G15)</f>
        <v>2249112.21416301</v>
      </c>
      <c r="I15" s="443" t="n">
        <v>35</v>
      </c>
      <c r="J15" s="198" t="n">
        <v>1754425.61</v>
      </c>
      <c r="K15" s="198" t="n">
        <v>99687.86</v>
      </c>
      <c r="L15" s="198"/>
      <c r="M15" s="198" t="n">
        <v>430609.28</v>
      </c>
      <c r="N15" s="442" t="n">
        <f aca="false">SUM(J15:M15)</f>
        <v>2284722.75</v>
      </c>
      <c r="O15" s="444" t="n">
        <f aca="false">IF(H15=0," ",(H15/N15)-1)</f>
        <v>-0.0155863707476063</v>
      </c>
    </row>
    <row r="16" customFormat="false" ht="15" hidden="false" customHeight="true" outlineLevel="0" collapsed="false">
      <c r="B16" s="436" t="s">
        <v>453</v>
      </c>
      <c r="C16" s="441" t="n">
        <v>30</v>
      </c>
      <c r="D16" s="198" t="n">
        <v>1050064.7</v>
      </c>
      <c r="E16" s="198" t="n">
        <v>147727.36</v>
      </c>
      <c r="F16" s="198"/>
      <c r="G16" s="198" t="n">
        <v>346638.77</v>
      </c>
      <c r="H16" s="442" t="n">
        <f aca="false">SUM(D16:G16)</f>
        <v>1544430.83</v>
      </c>
      <c r="I16" s="443" t="n">
        <v>31</v>
      </c>
      <c r="J16" s="198" t="n">
        <v>1028135.84</v>
      </c>
      <c r="K16" s="198" t="n">
        <v>137634.24</v>
      </c>
      <c r="L16" s="198"/>
      <c r="M16" s="198" t="n">
        <v>348048.38</v>
      </c>
      <c r="N16" s="442" t="n">
        <f aca="false">SUM(J16:M16)</f>
        <v>1513818.46</v>
      </c>
      <c r="O16" s="444" t="n">
        <f aca="false">IF(H16=0," ",(H16/N16)-1)</f>
        <v>0.0202219558083603</v>
      </c>
    </row>
    <row r="17" customFormat="false" ht="15" hidden="false" customHeight="true" outlineLevel="0" collapsed="false">
      <c r="B17" s="436" t="s">
        <v>454</v>
      </c>
      <c r="C17" s="441" t="n">
        <v>47</v>
      </c>
      <c r="D17" s="198" t="n">
        <v>1508922.54</v>
      </c>
      <c r="E17" s="198" t="n">
        <v>212957.63</v>
      </c>
      <c r="F17" s="198"/>
      <c r="G17" s="198" t="n">
        <v>516563.379995</v>
      </c>
      <c r="H17" s="442" t="n">
        <f aca="false">SUM(D17:G17)</f>
        <v>2238443.549995</v>
      </c>
      <c r="I17" s="443" t="n">
        <v>53</v>
      </c>
      <c r="J17" s="198" t="n">
        <v>1721750.08</v>
      </c>
      <c r="K17" s="198" t="n">
        <v>243841.5</v>
      </c>
      <c r="L17" s="198"/>
      <c r="M17" s="198" t="n">
        <v>600848.64</v>
      </c>
      <c r="N17" s="442" t="n">
        <f aca="false">SUM(J17:M17)</f>
        <v>2566440.22</v>
      </c>
      <c r="O17" s="444" t="n">
        <f aca="false">IF(H17=0," ",(H17/N17)-1)</f>
        <v>-0.127802185863889</v>
      </c>
    </row>
    <row r="18" customFormat="false" ht="15" hidden="false" customHeight="true" outlineLevel="0" collapsed="false">
      <c r="B18" s="436" t="s">
        <v>455</v>
      </c>
      <c r="C18" s="441" t="n">
        <v>71</v>
      </c>
      <c r="D18" s="198" t="n">
        <v>1552316.78</v>
      </c>
      <c r="E18" s="198" t="n">
        <v>284529.36</v>
      </c>
      <c r="F18" s="198"/>
      <c r="G18" s="198" t="n">
        <v>540793.09</v>
      </c>
      <c r="H18" s="442" t="n">
        <f aca="false">SUM(D18:G18)</f>
        <v>2377639.23</v>
      </c>
      <c r="I18" s="443" t="n">
        <v>62</v>
      </c>
      <c r="J18" s="198" t="n">
        <v>1270815.84</v>
      </c>
      <c r="K18" s="198" t="n">
        <v>177359.36</v>
      </c>
      <c r="L18" s="198"/>
      <c r="M18" s="198" t="n">
        <v>515013.12</v>
      </c>
      <c r="N18" s="442" t="n">
        <f aca="false">SUM(J18:M18)</f>
        <v>1963188.32</v>
      </c>
      <c r="O18" s="444" t="n">
        <f aca="false">IF(H18=0," ",(H18/N18)-1)</f>
        <v>0.21111113273127</v>
      </c>
    </row>
    <row r="19" customFormat="false" ht="15" hidden="false" customHeight="true" outlineLevel="0" collapsed="false">
      <c r="B19" s="436" t="s">
        <v>456</v>
      </c>
      <c r="C19" s="441" t="n">
        <v>15</v>
      </c>
      <c r="D19" s="198" t="n">
        <v>324353.08</v>
      </c>
      <c r="E19" s="198" t="n">
        <v>29737.33</v>
      </c>
      <c r="F19" s="198"/>
      <c r="G19" s="198" t="n">
        <v>124649.9</v>
      </c>
      <c r="H19" s="442" t="n">
        <f aca="false">SUM(D19:G19)</f>
        <v>478740.31</v>
      </c>
      <c r="I19" s="443" t="n">
        <v>16</v>
      </c>
      <c r="J19" s="198" t="n">
        <v>347300.91</v>
      </c>
      <c r="K19" s="198" t="n">
        <v>23810.72</v>
      </c>
      <c r="L19" s="198"/>
      <c r="M19" s="198" t="n">
        <v>108759.84</v>
      </c>
      <c r="N19" s="442" t="n">
        <f aca="false">SUM(J19:M19)</f>
        <v>479871.47</v>
      </c>
      <c r="O19" s="444" t="n">
        <f aca="false">IF(H19=0," ",(H19/N19)-1)</f>
        <v>-0.0023572145266314</v>
      </c>
    </row>
    <row r="20" customFormat="false" ht="15" hidden="false" customHeight="true" outlineLevel="0" collapsed="false">
      <c r="B20" s="436" t="s">
        <v>457</v>
      </c>
      <c r="C20" s="441" t="n">
        <v>5</v>
      </c>
      <c r="D20" s="198" t="n">
        <v>106803.92</v>
      </c>
      <c r="E20" s="198" t="n">
        <v>15348.2</v>
      </c>
      <c r="F20" s="198"/>
      <c r="G20" s="198" t="n">
        <v>38620.4</v>
      </c>
      <c r="H20" s="442" t="n">
        <f aca="false">SUM(D20:G20)</f>
        <v>160772.52</v>
      </c>
      <c r="I20" s="443" t="n">
        <v>5</v>
      </c>
      <c r="J20" s="198" t="n">
        <v>104504.81</v>
      </c>
      <c r="K20" s="198" t="n">
        <v>13056.33</v>
      </c>
      <c r="L20" s="198"/>
      <c r="M20" s="198" t="n">
        <v>37500</v>
      </c>
      <c r="N20" s="442" t="n">
        <f aca="false">SUM(J20:M20)</f>
        <v>155061.14</v>
      </c>
      <c r="O20" s="444" t="n">
        <f aca="false">IF(H20=0," ",(H20/N20)-1)</f>
        <v>0.0368330840338205</v>
      </c>
    </row>
    <row r="21" customFormat="false" ht="15" hidden="false" customHeight="true" outlineLevel="0" collapsed="false">
      <c r="B21" s="436"/>
      <c r="C21" s="441"/>
      <c r="D21" s="198"/>
      <c r="E21" s="198"/>
      <c r="F21" s="198"/>
      <c r="G21" s="198"/>
      <c r="H21" s="442" t="n">
        <f aca="false">SUM(D21:G21)</f>
        <v>0</v>
      </c>
      <c r="I21" s="445"/>
      <c r="J21" s="198"/>
      <c r="K21" s="198"/>
      <c r="L21" s="198"/>
      <c r="M21" s="198"/>
      <c r="N21" s="442" t="n">
        <f aca="false">SUM(J21:M21)</f>
        <v>0</v>
      </c>
      <c r="O21" s="444" t="str">
        <f aca="false">IF(H21=0," ",(H21/N21)-1)</f>
        <v> </v>
      </c>
    </row>
    <row r="22" customFormat="false" ht="15" hidden="false" customHeight="true" outlineLevel="0" collapsed="false">
      <c r="B22" s="436"/>
      <c r="C22" s="441"/>
      <c r="D22" s="198"/>
      <c r="E22" s="198"/>
      <c r="F22" s="198"/>
      <c r="G22" s="198"/>
      <c r="H22" s="442" t="n">
        <f aca="false">SUM(D22:G22)</f>
        <v>0</v>
      </c>
      <c r="I22" s="445"/>
      <c r="J22" s="198"/>
      <c r="K22" s="198"/>
      <c r="L22" s="198"/>
      <c r="M22" s="198"/>
      <c r="N22" s="442" t="n">
        <f aca="false">SUM(J22:M22)</f>
        <v>0</v>
      </c>
      <c r="O22" s="444" t="str">
        <f aca="false">IF(H22=0," ",(H22/N22)-1)</f>
        <v> </v>
      </c>
    </row>
    <row r="23" customFormat="false" ht="15" hidden="false" customHeight="true" outlineLevel="0" collapsed="false">
      <c r="B23" s="436"/>
      <c r="C23" s="441"/>
      <c r="D23" s="198"/>
      <c r="E23" s="198"/>
      <c r="F23" s="198"/>
      <c r="G23" s="198"/>
      <c r="H23" s="442" t="n">
        <f aca="false">SUM(D23:G23)</f>
        <v>0</v>
      </c>
      <c r="I23" s="445"/>
      <c r="J23" s="198"/>
      <c r="K23" s="198"/>
      <c r="L23" s="198"/>
      <c r="M23" s="198"/>
      <c r="N23" s="442" t="n">
        <f aca="false">SUM(J23:M23)</f>
        <v>0</v>
      </c>
      <c r="O23" s="444" t="str">
        <f aca="false">IF(H23=0," ",(H23/N23)-1)</f>
        <v> </v>
      </c>
    </row>
    <row r="24" customFormat="false" ht="15" hidden="false" customHeight="true" outlineLevel="0" collapsed="false">
      <c r="B24" s="436"/>
      <c r="C24" s="441"/>
      <c r="D24" s="198"/>
      <c r="E24" s="198"/>
      <c r="F24" s="198"/>
      <c r="G24" s="198"/>
      <c r="H24" s="442" t="n">
        <f aca="false">SUM(D24:G24)</f>
        <v>0</v>
      </c>
      <c r="I24" s="445"/>
      <c r="J24" s="198"/>
      <c r="K24" s="198"/>
      <c r="L24" s="198"/>
      <c r="M24" s="198"/>
      <c r="N24" s="442" t="n">
        <f aca="false">SUM(J24:M24)</f>
        <v>0</v>
      </c>
      <c r="O24" s="444" t="str">
        <f aca="false">IF(H24=0," ",(H24/N24)-1)</f>
        <v> </v>
      </c>
    </row>
    <row r="25" customFormat="false" ht="15" hidden="false" customHeight="true" outlineLevel="0" collapsed="false">
      <c r="B25" s="436"/>
      <c r="C25" s="441"/>
      <c r="D25" s="198"/>
      <c r="E25" s="198"/>
      <c r="F25" s="198"/>
      <c r="G25" s="198"/>
      <c r="H25" s="442" t="n">
        <f aca="false">SUM(D25:G25)</f>
        <v>0</v>
      </c>
      <c r="I25" s="445"/>
      <c r="J25" s="198"/>
      <c r="K25" s="198"/>
      <c r="L25" s="198"/>
      <c r="M25" s="198"/>
      <c r="N25" s="442" t="n">
        <f aca="false">SUM(J25:M25)</f>
        <v>0</v>
      </c>
      <c r="O25" s="444" t="str">
        <f aca="false">IF(H25=0," ",(H25/N25)-1)</f>
        <v> </v>
      </c>
    </row>
    <row r="26" customFormat="false" ht="15" hidden="false" customHeight="true" outlineLevel="0" collapsed="false">
      <c r="B26" s="436"/>
      <c r="C26" s="441"/>
      <c r="D26" s="198"/>
      <c r="E26" s="198"/>
      <c r="F26" s="198"/>
      <c r="G26" s="198"/>
      <c r="H26" s="442" t="n">
        <f aca="false">SUM(D26:G26)</f>
        <v>0</v>
      </c>
      <c r="I26" s="445"/>
      <c r="J26" s="198"/>
      <c r="K26" s="198"/>
      <c r="L26" s="198"/>
      <c r="M26" s="198"/>
      <c r="N26" s="442" t="n">
        <f aca="false">SUM(J26:M26)</f>
        <v>0</v>
      </c>
      <c r="O26" s="444" t="str">
        <f aca="false">IF(H26=0," ",(H26/N26)-1)</f>
        <v> </v>
      </c>
    </row>
    <row r="27" customFormat="false" ht="15" hidden="false" customHeight="true" outlineLevel="0" collapsed="false">
      <c r="B27" s="436"/>
      <c r="C27" s="441"/>
      <c r="D27" s="198"/>
      <c r="E27" s="198"/>
      <c r="F27" s="198"/>
      <c r="G27" s="198"/>
      <c r="H27" s="442" t="n">
        <f aca="false">SUM(D27:G27)</f>
        <v>0</v>
      </c>
      <c r="I27" s="445"/>
      <c r="J27" s="198"/>
      <c r="K27" s="198"/>
      <c r="L27" s="198"/>
      <c r="M27" s="198"/>
      <c r="N27" s="442" t="n">
        <f aca="false">SUM(J27:M27)</f>
        <v>0</v>
      </c>
      <c r="O27" s="444" t="str">
        <f aca="false">IF(H27=0," ",(H27/N27)-1)</f>
        <v> </v>
      </c>
    </row>
    <row r="28" customFormat="false" ht="15" hidden="false" customHeight="true" outlineLevel="0" collapsed="false">
      <c r="B28" s="436"/>
      <c r="C28" s="441"/>
      <c r="D28" s="198"/>
      <c r="E28" s="198"/>
      <c r="F28" s="198"/>
      <c r="G28" s="198"/>
      <c r="H28" s="442" t="n">
        <f aca="false">SUM(D28:G28)</f>
        <v>0</v>
      </c>
      <c r="I28" s="445"/>
      <c r="J28" s="198"/>
      <c r="K28" s="198"/>
      <c r="L28" s="198"/>
      <c r="M28" s="198"/>
      <c r="N28" s="442" t="n">
        <f aca="false">SUM(J28:M28)</f>
        <v>0</v>
      </c>
      <c r="O28" s="444" t="str">
        <f aca="false">IF(H28=0," ",(H28/N28)-1)</f>
        <v> </v>
      </c>
    </row>
    <row r="29" customFormat="false" ht="15" hidden="false" customHeight="true" outlineLevel="0" collapsed="false">
      <c r="B29" s="436"/>
      <c r="C29" s="441"/>
      <c r="D29" s="198"/>
      <c r="E29" s="198"/>
      <c r="F29" s="198"/>
      <c r="G29" s="198"/>
      <c r="H29" s="442" t="n">
        <f aca="false">SUM(D29:G29)</f>
        <v>0</v>
      </c>
      <c r="I29" s="445"/>
      <c r="J29" s="198"/>
      <c r="K29" s="198"/>
      <c r="L29" s="198"/>
      <c r="M29" s="198"/>
      <c r="N29" s="442" t="n">
        <f aca="false">SUM(J29:M29)</f>
        <v>0</v>
      </c>
      <c r="O29" s="444" t="str">
        <f aca="false">IF(H29=0," ",(H29/N29)-1)</f>
        <v> </v>
      </c>
    </row>
    <row r="30" customFormat="false" ht="15" hidden="false" customHeight="true" outlineLevel="0" collapsed="false">
      <c r="B30" s="436"/>
      <c r="C30" s="441"/>
      <c r="D30" s="198"/>
      <c r="E30" s="198"/>
      <c r="F30" s="198"/>
      <c r="G30" s="198"/>
      <c r="H30" s="442" t="n">
        <f aca="false">SUM(D30:G30)</f>
        <v>0</v>
      </c>
      <c r="I30" s="445"/>
      <c r="J30" s="198"/>
      <c r="K30" s="198"/>
      <c r="L30" s="198"/>
      <c r="M30" s="198"/>
      <c r="N30" s="442" t="n">
        <f aca="false">SUM(J30:M30)</f>
        <v>0</v>
      </c>
      <c r="O30" s="444" t="str">
        <f aca="false">IF(H30=0," ",(H30/N30)-1)</f>
        <v> </v>
      </c>
    </row>
    <row r="31" customFormat="false" ht="15" hidden="false" customHeight="true" outlineLevel="0" collapsed="false">
      <c r="B31" s="436"/>
      <c r="C31" s="441"/>
      <c r="D31" s="198"/>
      <c r="E31" s="198"/>
      <c r="F31" s="198"/>
      <c r="G31" s="198"/>
      <c r="H31" s="442" t="n">
        <f aca="false">SUM(D31:G31)</f>
        <v>0</v>
      </c>
      <c r="I31" s="445"/>
      <c r="J31" s="198"/>
      <c r="K31" s="198"/>
      <c r="L31" s="198"/>
      <c r="M31" s="198"/>
      <c r="N31" s="442" t="n">
        <f aca="false">SUM(J31:M31)</f>
        <v>0</v>
      </c>
      <c r="O31" s="444" t="str">
        <f aca="false">IF(H31=0," ",(H31/N31)-1)</f>
        <v> </v>
      </c>
    </row>
    <row r="32" customFormat="false" ht="15" hidden="false" customHeight="true" outlineLevel="0" collapsed="false">
      <c r="B32" s="436"/>
      <c r="C32" s="441"/>
      <c r="D32" s="198"/>
      <c r="E32" s="198"/>
      <c r="F32" s="198"/>
      <c r="G32" s="198"/>
      <c r="H32" s="442" t="n">
        <f aca="false">SUM(D32:G32)</f>
        <v>0</v>
      </c>
      <c r="I32" s="445"/>
      <c r="J32" s="198"/>
      <c r="K32" s="198"/>
      <c r="L32" s="198"/>
      <c r="M32" s="198"/>
      <c r="N32" s="442" t="n">
        <f aca="false">SUM(J32:M32)</f>
        <v>0</v>
      </c>
      <c r="O32" s="444" t="str">
        <f aca="false">IF(H32=0," ",(H32/N32)-1)</f>
        <v> </v>
      </c>
    </row>
    <row r="33" customFormat="false" ht="15" hidden="false" customHeight="true" outlineLevel="0" collapsed="false">
      <c r="B33" s="436"/>
      <c r="C33" s="441"/>
      <c r="D33" s="198"/>
      <c r="E33" s="198"/>
      <c r="F33" s="198"/>
      <c r="G33" s="198"/>
      <c r="H33" s="442" t="n">
        <f aca="false">SUM(D33:G33)</f>
        <v>0</v>
      </c>
      <c r="I33" s="445"/>
      <c r="J33" s="198"/>
      <c r="K33" s="198"/>
      <c r="L33" s="198"/>
      <c r="M33" s="198"/>
      <c r="N33" s="442" t="n">
        <f aca="false">SUM(J33:M33)</f>
        <v>0</v>
      </c>
      <c r="O33" s="444" t="str">
        <f aca="false">IF(H33=0," ",(H33/N33)-1)</f>
        <v> </v>
      </c>
    </row>
    <row r="34" customFormat="false" ht="15" hidden="false" customHeight="true" outlineLevel="0" collapsed="false">
      <c r="B34" s="436"/>
      <c r="C34" s="441"/>
      <c r="D34" s="198"/>
      <c r="E34" s="198"/>
      <c r="F34" s="198"/>
      <c r="G34" s="198"/>
      <c r="H34" s="442" t="n">
        <f aca="false">SUM(D34:G34)</f>
        <v>0</v>
      </c>
      <c r="I34" s="445"/>
      <c r="J34" s="198"/>
      <c r="K34" s="198"/>
      <c r="L34" s="198"/>
      <c r="M34" s="198"/>
      <c r="N34" s="442" t="n">
        <f aca="false">SUM(J34:M34)</f>
        <v>0</v>
      </c>
      <c r="O34" s="444" t="str">
        <f aca="false">IF(H34=0," ",(H34/N34)-1)</f>
        <v> </v>
      </c>
    </row>
    <row r="35" customFormat="false" ht="15" hidden="false" customHeight="true" outlineLevel="0" collapsed="false">
      <c r="B35" s="436"/>
      <c r="C35" s="441"/>
      <c r="D35" s="198"/>
      <c r="E35" s="198"/>
      <c r="F35" s="198"/>
      <c r="G35" s="198"/>
      <c r="H35" s="442" t="n">
        <f aca="false">SUM(D35:G35)</f>
        <v>0</v>
      </c>
      <c r="I35" s="445"/>
      <c r="J35" s="198"/>
      <c r="K35" s="198"/>
      <c r="L35" s="198"/>
      <c r="M35" s="198"/>
      <c r="N35" s="442" t="n">
        <f aca="false">SUM(J35:M35)</f>
        <v>0</v>
      </c>
      <c r="O35" s="444" t="str">
        <f aca="false">IF(H35=0," ",(H35/N35)-1)</f>
        <v> </v>
      </c>
    </row>
    <row r="36" customFormat="false" ht="15" hidden="false" customHeight="true" outlineLevel="0" collapsed="false">
      <c r="B36" s="436"/>
      <c r="C36" s="441"/>
      <c r="D36" s="198"/>
      <c r="E36" s="198"/>
      <c r="F36" s="198"/>
      <c r="G36" s="198"/>
      <c r="H36" s="442" t="n">
        <f aca="false">SUM(D36:G36)</f>
        <v>0</v>
      </c>
      <c r="I36" s="445"/>
      <c r="J36" s="198"/>
      <c r="K36" s="198"/>
      <c r="L36" s="198"/>
      <c r="M36" s="198"/>
      <c r="N36" s="442" t="n">
        <f aca="false">SUM(J36:M36)</f>
        <v>0</v>
      </c>
      <c r="O36" s="444" t="str">
        <f aca="false">IF(H36=0," ",(H36/N36)-1)</f>
        <v> </v>
      </c>
    </row>
    <row r="37" customFormat="false" ht="15" hidden="false" customHeight="true" outlineLevel="0" collapsed="false">
      <c r="B37" s="436"/>
      <c r="C37" s="441"/>
      <c r="D37" s="198"/>
      <c r="E37" s="198"/>
      <c r="F37" s="198"/>
      <c r="G37" s="198"/>
      <c r="H37" s="442" t="n">
        <f aca="false">SUM(D37:G37)</f>
        <v>0</v>
      </c>
      <c r="I37" s="445"/>
      <c r="J37" s="198"/>
      <c r="K37" s="198"/>
      <c r="L37" s="198"/>
      <c r="M37" s="198"/>
      <c r="N37" s="442" t="n">
        <f aca="false">SUM(J37:M37)</f>
        <v>0</v>
      </c>
      <c r="O37" s="444" t="str">
        <f aca="false">IF(H37=0," ",(H37/N37)-1)</f>
        <v> </v>
      </c>
    </row>
    <row r="38" customFormat="false" ht="15" hidden="false" customHeight="true" outlineLevel="0" collapsed="false">
      <c r="B38" s="436"/>
      <c r="C38" s="446"/>
      <c r="D38" s="447"/>
      <c r="E38" s="447"/>
      <c r="F38" s="447"/>
      <c r="G38" s="447"/>
      <c r="H38" s="448" t="n">
        <f aca="false">SUM(D38:G38)</f>
        <v>0</v>
      </c>
      <c r="I38" s="447"/>
      <c r="J38" s="447"/>
      <c r="K38" s="447"/>
      <c r="L38" s="447"/>
      <c r="M38" s="447"/>
      <c r="N38" s="448" t="n">
        <f aca="false">SUM(J38:M38)</f>
        <v>0</v>
      </c>
      <c r="O38" s="449" t="str">
        <f aca="false">IF(H38=0," ",(H38/N38)-1)</f>
        <v> </v>
      </c>
    </row>
    <row r="39" customFormat="false" ht="15" hidden="false" customHeight="false" outlineLevel="0" collapsed="false">
      <c r="B39" s="450" t="s">
        <v>413</v>
      </c>
      <c r="C39" s="451" t="n">
        <f aca="false">SUM(C9:C38)</f>
        <v>282</v>
      </c>
      <c r="D39" s="452" t="n">
        <f aca="false">SUM(D9:D38)</f>
        <v>10857315.29</v>
      </c>
      <c r="E39" s="452" t="n">
        <f aca="false">SUM(E9:E38)</f>
        <v>1168388.82</v>
      </c>
      <c r="F39" s="452" t="n">
        <f aca="false">SUM(F9:F38)</f>
        <v>0</v>
      </c>
      <c r="G39" s="452" t="n">
        <f aca="false">SUM(G9:G38)</f>
        <v>3096562.96415801</v>
      </c>
      <c r="H39" s="453" t="n">
        <f aca="false">SUM(H9:H38)</f>
        <v>15122267.074158</v>
      </c>
      <c r="I39" s="454" t="n">
        <f aca="false">SUM(I9:I38)</f>
        <v>278</v>
      </c>
      <c r="J39" s="455" t="n">
        <f aca="false">SUM(J9:J38)</f>
        <v>10218975.23</v>
      </c>
      <c r="K39" s="455" t="n">
        <f aca="false">SUM(K9:K38)</f>
        <v>971104.31</v>
      </c>
      <c r="L39" s="455" t="n">
        <f aca="false">SUM(L9:L38)</f>
        <v>0</v>
      </c>
      <c r="M39" s="455" t="n">
        <f aca="false">SUM(M9:M38)</f>
        <v>3071372.7</v>
      </c>
      <c r="N39" s="453" t="n">
        <f aca="false">SUM(N9:N38)</f>
        <v>14261452.24</v>
      </c>
      <c r="O39" s="456" t="n">
        <f aca="false">IF(H39=0," ",(H39/N39)-1)</f>
        <v>0.0603595496217158</v>
      </c>
    </row>
    <row r="40" customFormat="false" ht="15.75" hidden="false" customHeight="false" outlineLevel="0" collapsed="false">
      <c r="B40" s="457"/>
      <c r="C40" s="458" t="s">
        <v>458</v>
      </c>
      <c r="D40" s="459"/>
      <c r="E40" s="459"/>
      <c r="F40" s="459"/>
      <c r="G40" s="459"/>
      <c r="H40" s="460" t="n">
        <v>389146.94</v>
      </c>
      <c r="I40" s="461" t="s">
        <v>458</v>
      </c>
      <c r="J40" s="459"/>
      <c r="K40" s="462"/>
      <c r="L40" s="463"/>
      <c r="M40" s="463"/>
      <c r="N40" s="460" t="n">
        <v>305674.06</v>
      </c>
      <c r="O40" s="464" t="n">
        <f aca="false">IF(H40=0," ",(H40/N40)-1)</f>
        <v>0.273078062299431</v>
      </c>
    </row>
    <row r="41" customFormat="false" ht="15.75" hidden="false" customHeight="false" outlineLevel="0" collapsed="false">
      <c r="B41" s="465"/>
      <c r="C41" s="466"/>
      <c r="D41" s="466"/>
      <c r="E41" s="466"/>
      <c r="F41" s="466"/>
      <c r="G41" s="466"/>
      <c r="H41" s="467"/>
      <c r="I41" s="468"/>
      <c r="J41" s="469"/>
      <c r="K41" s="466"/>
      <c r="L41" s="468"/>
      <c r="M41" s="470"/>
      <c r="N41" s="471"/>
      <c r="O41" s="472"/>
    </row>
    <row r="42" customFormat="false" ht="18.75" hidden="false" customHeight="false" outlineLevel="0" collapsed="false">
      <c r="B42" s="473" t="s">
        <v>413</v>
      </c>
      <c r="C42" s="474"/>
      <c r="D42" s="475"/>
      <c r="E42" s="475"/>
      <c r="F42" s="475"/>
      <c r="G42" s="476"/>
      <c r="H42" s="477" t="n">
        <f aca="false">H39+H40</f>
        <v>15511414.014158</v>
      </c>
      <c r="I42" s="478"/>
      <c r="J42" s="479"/>
      <c r="K42" s="479"/>
      <c r="L42" s="479"/>
      <c r="M42" s="480"/>
      <c r="N42" s="477" t="n">
        <f aca="false">N39+N40</f>
        <v>14567126.3</v>
      </c>
      <c r="O42" s="481" t="n">
        <f aca="false">IF(H42=0," ",(H42/N42)-1)</f>
        <v>0.0648231981182184</v>
      </c>
    </row>
    <row r="44" customFormat="false" ht="12.75" hidden="false" customHeight="false" outlineLevel="0" collapsed="false">
      <c r="B44" s="482" t="s">
        <v>459</v>
      </c>
      <c r="C44" s="482"/>
      <c r="D44" s="482"/>
      <c r="E44" s="482"/>
      <c r="F44" s="482"/>
      <c r="G44" s="482"/>
      <c r="H44" s="482"/>
      <c r="I44" s="482"/>
      <c r="J44" s="482"/>
    </row>
    <row r="45" customFormat="false" ht="12.75" hidden="false" customHeight="false" outlineLevel="0" collapsed="false">
      <c r="B45" s="0" t="s">
        <v>460</v>
      </c>
    </row>
    <row r="46" customFormat="false" ht="12.75" hidden="false" customHeight="false" outlineLevel="0" collapsed="false">
      <c r="B46" s="0" t="s">
        <v>461</v>
      </c>
    </row>
    <row r="47" customFormat="false" ht="14.25" hidden="false" customHeight="false" outlineLevel="0" collapsed="false">
      <c r="H47" s="483"/>
      <c r="N47" s="483"/>
    </row>
    <row r="48" customFormat="false" ht="15" hidden="true" customHeight="false" outlineLevel="0" collapsed="false">
      <c r="B48" s="295" t="s">
        <v>327</v>
      </c>
    </row>
    <row r="49" customFormat="false" ht="12.75" hidden="true" customHeight="false" outlineLevel="0" collapsed="false">
      <c r="B49" s="484" t="str">
        <f aca="false">IF(-H42=(PyG!F36+PyG!F37),"","EL TOTAL COSTE PRESUPUESTO NO COINCIDE CON LA SUMA DE SUELDOS Y SALARIOS + CARGAS SOCIALES DE PYG")</f>
        <v>EL TOTAL COSTE PRESUPUESTO NO COINCIDE CON LA SUMA DE SUELDOS Y SALARIOS + CARGAS SOCIALES DE PYG</v>
      </c>
      <c r="C49" s="485"/>
      <c r="D49" s="485"/>
      <c r="E49" s="485"/>
      <c r="F49" s="485"/>
      <c r="G49" s="486"/>
      <c r="H49" s="421"/>
    </row>
    <row r="50" customFormat="false" ht="12.75" hidden="true" customHeight="false" outlineLevel="0" collapsed="false">
      <c r="B50" s="487" t="str">
        <f aca="false">IF(-N42=(PyG!E36+PyG!E37),"","EL TOTAL COSTE ESTIMADO NO COINCIDE CON LA SUMA DE SUELDOS Y SALARIOS + CARGAS SOCIALES DE PYG")</f>
        <v/>
      </c>
      <c r="C50" s="488"/>
      <c r="D50" s="488"/>
      <c r="E50" s="488"/>
      <c r="F50" s="488"/>
      <c r="G50" s="489"/>
      <c r="H50" s="421"/>
    </row>
  </sheetData>
  <mergeCells count="2">
    <mergeCell ref="D7:H7"/>
    <mergeCell ref="J7:N7"/>
  </mergeCells>
  <conditionalFormatting sqref="H47">
    <cfRule type="cellIs" priority="2" operator="notEqual" aboveAverage="0" equalAverage="0" bottom="0" percent="0" rank="0" text="" dxfId="54">
      <formula>$H$42</formula>
    </cfRule>
  </conditionalFormatting>
  <conditionalFormatting sqref="N47">
    <cfRule type="cellIs" priority="3" operator="notEqual" aboveAverage="0" equalAverage="0" bottom="0" percent="0" rank="0" text="" dxfId="55">
      <formula>$N$42</formula>
    </cfRule>
  </conditionalFormatting>
  <printOptions headings="false" gridLines="false" gridLinesSet="true" horizontalCentered="false" verticalCentered="false"/>
  <pageMargins left="1.06319444444444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1:19Z</dcterms:created>
  <dc:creator/>
  <dc:description/>
  <dc:language>en-US</dc:language>
  <cp:lastModifiedBy/>
  <cp:lastPrinted>2018-10-23T16:19:13Z</cp:lastPrinted>
  <dcterms:modified xsi:type="dcterms:W3CDTF">2019-09-16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16.0000000000000</vt:lpwstr>
  </property>
  <property fmtid="{D5CDD505-2E9C-101B-9397-08002B2CF9AE}" pid="4" name="Order">
    <vt:lpwstr>261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