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8"/>
  </bookViews>
  <sheets>
    <sheet name="ESTIMADO" sheetId="1" state="hidden" r:id="rId2"/>
    <sheet name="PRESUPUESTO" sheetId="2" state="hidden" r:id="rId3"/>
    <sheet name="Instrucciones" sheetId="3" state="hidden" r:id="rId4"/>
    <sheet name="PyG" sheetId="4" state="visible" r:id="rId5"/>
    <sheet name="PAIF" sheetId="5" state="visible" r:id="rId6"/>
    <sheet name="BAL" sheetId="6" state="visible" r:id="rId7"/>
    <sheet name="EFE" sheetId="7" state="visible" r:id="rId8"/>
    <sheet name="OTRA INFORMACIÓN" sheetId="8" state="hidden" r:id="rId9"/>
    <sheet name="PERSONAL" sheetId="9" state="visible" r:id="rId10"/>
    <sheet name="PASIVOS" sheetId="10" state="hidden" r:id="rId11"/>
    <sheet name="HIPOTECARIOS" sheetId="11" state="hidden" r:id="rId12"/>
  </sheets>
  <definedNames>
    <definedName function="false" hidden="false" localSheetId="5" name="_xlnm.Print_Area" vbProcedure="false">BAL!$D$2:$M$70</definedName>
    <definedName function="false" hidden="false" localSheetId="6" name="_xlnm.Print_Area" vbProcedure="false">EFE!$B$3:$F$81</definedName>
    <definedName function="false" hidden="false" localSheetId="0" name="_xlnm.Print_Area" vbProcedure="false">ESTIMADO!$B$2:$G$84</definedName>
    <definedName function="false" hidden="false" localSheetId="10" name="_xlnm.Print_Area" vbProcedure="false">HIPOTECARIOS!$B$4:$I$50</definedName>
    <definedName function="false" hidden="false" localSheetId="4" name="_xlnm.Print_Area" vbProcedure="false">PAIF!$B$3:$I$50</definedName>
    <definedName function="false" hidden="false" localSheetId="9" name="_xlnm.Print_Area" vbProcedure="false">PASIVOS!$B$2:$J$56</definedName>
    <definedName function="false" hidden="false" localSheetId="8" name="_xlnm.Print_Area" vbProcedure="false">PERSONAL!$A$1:$O$47</definedName>
    <definedName function="false" hidden="false" localSheetId="1" name="_xlnm.Print_Area" vbProcedure="false">PRESUPUESTO!$B$2:$G$84</definedName>
    <definedName function="false" hidden="false" localSheetId="3" name="_xlnm.Print_Area" vbProcedure="false">PyG!$B$3:$F$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3</xdr:col>
                <xdr:colOff>14</xdr:colOff>
                <xdr:row>2</xdr:row>
                <xdr:rowOff>19</xdr:rowOff>
              </xdr:from>
              <xdr:to>
                <xdr:col>4</xdr:col>
                <xdr:colOff>-4</xdr:colOff>
                <xdr:row>4</xdr:row>
                <xdr:rowOff>19</xdr:rowOff>
              </xdr:to>
            </anchor>
          </commentPr>
        </mc:Choice>
        <mc:Fallback/>
      </mc:AlternateContent>
    </comment>
    <comment ref="C57" authorId="0">
      <text>
        <r>
          <rPr>
            <b val="true"/>
            <sz val="8"/>
            <color rgb="FF000000"/>
            <rFont val="Tahoma"/>
            <family val="2"/>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3</xdr:col>
                <xdr:colOff>49</xdr:colOff>
                <xdr:row>51</xdr:row>
                <xdr:rowOff>23</xdr:rowOff>
              </xdr:from>
              <xdr:to>
                <xdr:col>4</xdr:col>
                <xdr:colOff>57</xdr:colOff>
                <xdr:row>55</xdr:row>
                <xdr:rowOff>13</xdr:rowOff>
              </xdr:to>
            </anchor>
          </commentPr>
        </mc:Choice>
        <mc:Fallback/>
      </mc:AlternateContent>
    </comment>
    <comment ref="C63" authorId="0">
      <text>
        <r>
          <rPr>
            <b val="true"/>
            <sz val="8"/>
            <color rgb="FF000000"/>
            <rFont val="Tahoma"/>
            <family val="2"/>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66</xdr:colOff>
                <xdr:row>61</xdr:row>
                <xdr:rowOff>16</xdr:rowOff>
              </xdr:from>
              <xdr:to>
                <xdr:col>4</xdr:col>
                <xdr:colOff>48</xdr:colOff>
                <xdr:row>64</xdr:row>
                <xdr:rowOff>12</xdr:rowOff>
              </xdr:to>
            </anchor>
          </commentPr>
        </mc:Choice>
        <mc:Fallback/>
      </mc:AlternateContent>
    </comment>
    <comment ref="E73" authorId="0">
      <text>
        <r>
          <rPr>
            <b val="true"/>
            <sz val="8"/>
            <color rgb="FF000000"/>
            <rFont val="Tahoma"/>
            <family val="2"/>
          </rPr>
          <t xml:space="preserve">Ajuste manual de cuadre, al haber puesto las compras con el subgrupo 60
</t>
        </r>
      </text>
      <mc:AlternateContent>
        <mc:Choice Requires="v2">
          <commentPr autoFill="true" autoScale="false" colHidden="false" locked="false" rowHidden="false" textHAlign="justify" textVAlign="top">
            <anchor moveWithCells="false" sizeWithCells="false">
              <xdr:from>
                <xdr:col>5</xdr:col>
                <xdr:colOff>16</xdr:colOff>
                <xdr:row>71</xdr:row>
                <xdr:rowOff>16</xdr:rowOff>
              </xdr:from>
              <xdr:to>
                <xdr:col>6</xdr:col>
                <xdr:colOff>-2</xdr:colOff>
                <xdr:row>74</xdr:row>
                <xdr:rowOff>12</xdr:rowOff>
              </xdr:to>
            </anchor>
          </commentPr>
        </mc:Choice>
        <mc:Fallback/>
      </mc:AlternateContent>
    </comment>
    <comment ref="F63" authorId="0">
      <text>
        <r>
          <rPr>
            <sz val="8"/>
            <color rgb="FF000000"/>
            <rFont val="Tahoma"/>
            <family val="2"/>
          </rPr>
          <t xml:space="preserve">ESTA RESTADA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65</xdr:colOff>
                <xdr:row>61</xdr:row>
                <xdr:rowOff>16</xdr:rowOff>
              </xdr:from>
              <xdr:to>
                <xdr:col>8</xdr:col>
                <xdr:colOff>38</xdr:colOff>
                <xdr:row>6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OJO Posibles periodficaciones de subvenciones y otras</t>
        </r>
      </text>
      <mc:AlternateContent>
        <mc:Choice Requires="v2">
          <commentPr autoFill="true" autoScale="false" colHidden="false" locked="false" rowHidden="false" textHAlign="justify" textVAlign="top">
            <anchor moveWithCells="false" sizeWithCells="false">
              <xdr:from>
                <xdr:col>3</xdr:col>
                <xdr:colOff>2</xdr:colOff>
                <xdr:row>2</xdr:row>
                <xdr:rowOff>19</xdr:rowOff>
              </xdr:from>
              <xdr:to>
                <xdr:col>4</xdr:col>
                <xdr:colOff>-16</xdr:colOff>
                <xdr:row>4</xdr:row>
                <xdr:rowOff>19</xdr:rowOff>
              </xdr:to>
            </anchor>
          </commentPr>
        </mc:Choice>
        <mc:Fallback/>
      </mc:AlternateContent>
    </comment>
    <comment ref="C57" authorId="0">
      <text>
        <r>
          <rPr>
            <b val="true"/>
            <sz val="8"/>
            <color rgb="FF000000"/>
            <rFont val="Tahoma"/>
            <family val="2"/>
          </rPr>
          <t xml:space="preserve">AGREGAR LOS INTERESES ACTIVADOS DIRECTAMENTE EN EL INMOVILIZADO DE LA EMVS Y RESTARLOS DE CAP VI</t>
        </r>
      </text>
      <mc:AlternateContent>
        <mc:Choice Requires="v2">
          <commentPr autoFill="true" autoScale="false" colHidden="false" locked="false" rowHidden="false" textHAlign="justify" textVAlign="top">
            <anchor moveWithCells="false" sizeWithCells="false">
              <xdr:from>
                <xdr:col>3</xdr:col>
                <xdr:colOff>37</xdr:colOff>
                <xdr:row>51</xdr:row>
                <xdr:rowOff>23</xdr:rowOff>
              </xdr:from>
              <xdr:to>
                <xdr:col>4</xdr:col>
                <xdr:colOff>46</xdr:colOff>
                <xdr:row>55</xdr:row>
                <xdr:rowOff>13</xdr:rowOff>
              </xdr:to>
            </anchor>
          </commentPr>
        </mc:Choice>
        <mc:Fallback/>
      </mc:AlternateContent>
    </comment>
    <comment ref="C63" authorId="0">
      <text>
        <r>
          <rPr>
            <b val="true"/>
            <sz val="8"/>
            <color rgb="FF000000"/>
            <rFont val="Tahoma"/>
            <family val="2"/>
          </rPr>
          <t xml:space="preserve">NO SE INCLUYEN ADSCRIPCIONES NI APORTACIONES NO DINERARIAS</t>
        </r>
      </text>
      <mc:AlternateContent>
        <mc:Choice Requires="v2">
          <commentPr autoFill="true" autoScale="false" colHidden="false" locked="false" rowHidden="false" textHAlign="justify" textVAlign="top">
            <anchor moveWithCells="false" sizeWithCells="false">
              <xdr:from>
                <xdr:col>3</xdr:col>
                <xdr:colOff>54</xdr:colOff>
                <xdr:row>61</xdr:row>
                <xdr:rowOff>16</xdr:rowOff>
              </xdr:from>
              <xdr:to>
                <xdr:col>4</xdr:col>
                <xdr:colOff>36</xdr:colOff>
                <xdr:row>64</xdr:row>
                <xdr:rowOff>12</xdr:rowOff>
              </xdr:to>
            </anchor>
          </commentPr>
        </mc:Choice>
        <mc:Fallback/>
      </mc:AlternateContent>
    </comment>
    <comment ref="E73" authorId="0">
      <text>
        <r>
          <rPr>
            <b val="true"/>
            <sz val="8"/>
            <color rgb="FF000000"/>
            <rFont val="Tahoma"/>
            <family val="2"/>
          </rPr>
          <t xml:space="preserve">Ajuste manual de cuadre, al haber puesto las compras con el subgrupo 60</t>
        </r>
      </text>
      <mc:AlternateContent>
        <mc:Choice Requires="v2">
          <commentPr autoFill="true" autoScale="false" colHidden="false" locked="false" rowHidden="false" textHAlign="justify" textVAlign="top">
            <anchor moveWithCells="false" sizeWithCells="false">
              <xdr:from>
                <xdr:col>5</xdr:col>
                <xdr:colOff>16</xdr:colOff>
                <xdr:row>71</xdr:row>
                <xdr:rowOff>16</xdr:rowOff>
              </xdr:from>
              <xdr:to>
                <xdr:col>6</xdr:col>
                <xdr:colOff>-2</xdr:colOff>
                <xdr:row>74</xdr:row>
                <xdr:rowOff>12</xdr:rowOff>
              </xdr:to>
            </anchor>
          </commentPr>
        </mc:Choice>
        <mc:Fallback/>
      </mc:AlternateContent>
    </comment>
    <comment ref="F63" authorId="0">
      <text>
        <r>
          <rPr>
            <sz val="8"/>
            <color rgb="FF000000"/>
            <rFont val="Tahoma"/>
            <family val="2"/>
          </rPr>
          <t xml:space="preserve">ESTA RESTADA LA INCORPORACIÓN AL ACTIVO DE GASTOS FINANCIEROS. OJO NO AJUSTAR EN AUTOFINANCIACIÓN PAIF
</t>
        </r>
      </text>
      <mc:AlternateContent>
        <mc:Choice Requires="v2">
          <commentPr autoFill="true" autoScale="false" colHidden="false" locked="false" rowHidden="false" textHAlign="justify" textVAlign="top">
            <anchor moveWithCells="false" sizeWithCells="false">
              <xdr:from>
                <xdr:col>6</xdr:col>
                <xdr:colOff>54</xdr:colOff>
                <xdr:row>61</xdr:row>
                <xdr:rowOff>17</xdr:rowOff>
              </xdr:from>
              <xdr:to>
                <xdr:col>8</xdr:col>
                <xdr:colOff>26</xdr:colOff>
                <xdr:row>6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b val="true"/>
            <sz val="8"/>
            <color rgb="FF000000"/>
            <rFont val="Tahoma"/>
            <family val="2"/>
          </rPr>
          <t xml:space="preserve">OJO Si hay Póliza a corto plazo NO deben coincidir EFE y PAIF</t>
        </r>
      </text>
      <mc:AlternateContent>
        <mc:Choice Requires="v2">
          <commentPr autoFill="true" autoScale="false" colHidden="false" locked="false" rowHidden="true" textHAlign="justify" textVAlign="top">
            <anchor moveWithCells="false" sizeWithCells="false">
              <xdr:from>
                <xdr:col>7</xdr:col>
                <xdr:colOff>100</xdr:colOff>
                <xdr:row>97</xdr:row>
                <xdr:rowOff>14</xdr:rowOff>
              </xdr:from>
              <xdr:to>
                <xdr:col>8</xdr:col>
                <xdr:colOff>84</xdr:colOff>
                <xdr:row>101</xdr:row>
                <xdr:rowOff>14</xdr:rowOff>
              </xdr:to>
            </anchor>
          </commentPr>
        </mc:Choice>
        <mc:Fallback/>
      </mc:AlternateContent>
    </comment>
    <comment ref="D87" authorId="0">
      <text>
        <r>
          <rPr>
            <b val="true"/>
            <sz val="8"/>
            <color rgb="FF000000"/>
            <rFont val="Tahoma"/>
            <family val="2"/>
          </rPr>
          <t xml:space="preserve">OJO Si hay Póliza a corto plazo NO deben coincidir EFE y PAIF</t>
        </r>
      </text>
      <mc:AlternateContent>
        <mc:Choice Requires="v2">
          <commentPr autoFill="true" autoScale="false" colHidden="false" locked="false" rowHidden="true" textHAlign="justify" textVAlign="top">
            <anchor moveWithCells="false" sizeWithCells="false">
              <xdr:from>
                <xdr:col>8</xdr:col>
                <xdr:colOff>100</xdr:colOff>
                <xdr:row>102</xdr:row>
                <xdr:rowOff>7</xdr:rowOff>
              </xdr:from>
              <xdr:to>
                <xdr:col>9</xdr:col>
                <xdr:colOff>-123</xdr:colOff>
                <xdr:row>106</xdr:row>
                <xdr:rowOff>9</xdr:rowOff>
              </xdr:to>
            </anchor>
          </commentPr>
        </mc:Choice>
        <mc:Fallback/>
      </mc:AlternateContent>
    </comment>
    <comment ref="N23" authorId="0">
      <text>
        <r>
          <rPr>
            <sz val="8"/>
            <color rgb="FF000000"/>
            <rFont val="Tahoma"/>
            <family val="2"/>
          </rPr>
          <t xml:space="preserve">VERIFICAR DISTRIBUCION RESULTADO DE REAL A ESTIMADO
</t>
        </r>
      </text>
      <mc:AlternateContent>
        <mc:Choice Requires="v2">
          <commentPr autoFill="true" autoScale="false" colHidden="true" locked="false" rowHidden="false" textHAlign="justify" textVAlign="top">
            <anchor moveWithCells="false" sizeWithCells="false">
              <xdr:from>
                <xdr:col>22</xdr:col>
                <xdr:colOff>53</xdr:colOff>
                <xdr:row>24</xdr:row>
                <xdr:rowOff>1</xdr:rowOff>
              </xdr:from>
              <xdr:to>
                <xdr:col>24</xdr:col>
                <xdr:colOff>11</xdr:colOff>
                <xdr:row>27</xdr:row>
                <xdr:rowOff>8</xdr:rowOff>
              </xdr:to>
            </anchor>
          </commentPr>
        </mc:Choice>
        <mc:Fallback/>
      </mc:AlternateContent>
    </comment>
    <comment ref="O23" authorId="0">
      <text>
        <r>
          <rPr>
            <sz val="8"/>
            <color rgb="FF000000"/>
            <rFont val="Tahoma"/>
            <family val="2"/>
          </rPr>
          <t xml:space="preserve">VERIFICAR DISTRIBUCION RESULTADO DE ESTIMADO A PTO
</t>
        </r>
      </text>
      <mc:AlternateContent>
        <mc:Choice Requires="v2">
          <commentPr autoFill="true" autoScale="false" colHidden="true" locked="false" rowHidden="false" textHAlign="justify" textVAlign="top">
            <anchor moveWithCells="false" sizeWithCells="false">
              <xdr:from>
                <xdr:col>22</xdr:col>
                <xdr:colOff>69</xdr:colOff>
                <xdr:row>24</xdr:row>
                <xdr:rowOff>4</xdr:rowOff>
              </xdr:from>
              <xdr:to>
                <xdr:col>24</xdr:col>
                <xdr:colOff>26</xdr:colOff>
                <xdr:row>2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Va a mercaderías, no va a cuentas del 14</t>
        </r>
      </text>
      <mc:AlternateContent>
        <mc:Choice Requires="v2">
          <commentPr autoFill="true" autoScale="false" colHidden="false" locked="false" rowHidden="false" textHAlign="justify" textVAlign="top">
            <anchor moveWithCells="false" sizeWithCells="false">
              <xdr:from>
                <xdr:col>3</xdr:col>
                <xdr:colOff>16</xdr:colOff>
                <xdr:row>7</xdr:row>
                <xdr:rowOff>33</xdr:rowOff>
              </xdr:from>
              <xdr:to>
                <xdr:col>4</xdr:col>
                <xdr:colOff>-107</xdr:colOff>
                <xdr:row>10</xdr:row>
                <xdr:rowOff>20</xdr:rowOff>
              </xdr:to>
            </anchor>
          </commentPr>
        </mc:Choice>
        <mc:Fallback/>
      </mc:AlternateContent>
    </comment>
  </commentList>
</comments>
</file>

<file path=xl/sharedStrings.xml><?xml version="1.0" encoding="utf-8"?>
<sst xmlns="http://schemas.openxmlformats.org/spreadsheetml/2006/main" count="758" uniqueCount="541">
  <si>
    <t xml:space="preserve">PRESUPUESTO ADMINISTRATIVO ESTIMADO 2015</t>
  </si>
  <si>
    <t xml:space="preserve">INGRESOS</t>
  </si>
  <si>
    <t xml:space="preserve">PRESUPUESTO 2015</t>
  </si>
  <si>
    <t xml:space="preserve">ESTIMADO 2015</t>
  </si>
  <si>
    <t xml:space="preserve">%</t>
  </si>
  <si>
    <t xml:space="preserve">IMPUESTOS DIRECTOS</t>
  </si>
  <si>
    <t xml:space="preserve">IMPUESTOS INDIRECTOS</t>
  </si>
  <si>
    <t xml:space="preserve">TASAS Y OTROS INGRESOS</t>
  </si>
  <si>
    <t xml:space="preserve">TRANSFERENCIAS CORRIENTES</t>
  </si>
  <si>
    <t xml:space="preserve">      5.b) Subvenciones de explotación del Ayuntamiento</t>
  </si>
  <si>
    <t xml:space="preserve">      5.c) Otras subvenciones de explotación</t>
  </si>
  <si>
    <t xml:space="preserve">INGRESOS PATRIMONIALES</t>
  </si>
  <si>
    <t xml:space="preserve">      1. Importe neto de la cifra de negocios</t>
  </si>
  <si>
    <t xml:space="preserve">      3. Trabajos realizados por la empresa para su activo</t>
  </si>
  <si>
    <t xml:space="preserve">      5.a) Ingresos accesorios y otros de gestión corriente</t>
  </si>
  <si>
    <t xml:space="preserve">     12.a) Ingresos excepcionales</t>
  </si>
  <si>
    <t xml:space="preserve">       13. Ingresos financieros</t>
  </si>
  <si>
    <t xml:space="preserve">OPERACIONES CORRIENTES</t>
  </si>
  <si>
    <t xml:space="preserve">ENAJENACIÓN DE INVERSIONES REALES</t>
  </si>
  <si>
    <t xml:space="preserve">       5.1) Inmovilizado intangible</t>
  </si>
  <si>
    <t xml:space="preserve">       5.2) Inmovilizado material</t>
  </si>
  <si>
    <t xml:space="preserve">       5.3) Inversiones inmobiliarias</t>
  </si>
  <si>
    <t xml:space="preserve">       5.5) Activos no corrientes mantenidos para venta (no financieros)</t>
  </si>
  <si>
    <t xml:space="preserve">TRANSFERENCIAS DE CAPITAL</t>
  </si>
  <si>
    <t xml:space="preserve">       3) Subvenciones de capital</t>
  </si>
  <si>
    <t xml:space="preserve">OPERACIONES DE CAPITAL</t>
  </si>
  <si>
    <t xml:space="preserve">OPERACIONES NO FINANCIERAS</t>
  </si>
  <si>
    <t xml:space="preserve">ACTIVOS FINANCIEROS</t>
  </si>
  <si>
    <t xml:space="preserve">       5.4) Inversiones financieras</t>
  </si>
  <si>
    <t xml:space="preserve">       5.6) Activos no corrientes mantenidos para venta (financieros)</t>
  </si>
  <si>
    <t xml:space="preserve">EXCESO DE APLICACIONES (Déficit)</t>
  </si>
  <si>
    <t xml:space="preserve">Ajustes variables</t>
  </si>
  <si>
    <t xml:space="preserve">PASIVOS FINANCIEROS</t>
  </si>
  <si>
    <t xml:space="preserve">       2) Aportaciones de capital</t>
  </si>
  <si>
    <t xml:space="preserve">       4) Financiación ajena a largo plazo</t>
  </si>
  <si>
    <t xml:space="preserve">OPERACIONES FINANCIERAS</t>
  </si>
  <si>
    <t xml:space="preserve">Total</t>
  </si>
  <si>
    <t xml:space="preserve">GASTOS</t>
  </si>
  <si>
    <t xml:space="preserve">GASTOS DE PERSONAL</t>
  </si>
  <si>
    <t xml:space="preserve">      6.a) Sueldos, salarios y asimilados</t>
  </si>
  <si>
    <t xml:space="preserve">      6.b) Cargas sociales</t>
  </si>
  <si>
    <t xml:space="preserve">     5.1 Aplicaciones (pagos) provisiones de personal</t>
  </si>
  <si>
    <t xml:space="preserve">GASTOS EN BIENES CORRIENTES Y SERVICIOS</t>
  </si>
  <si>
    <t xml:space="preserve">Compras</t>
  </si>
  <si>
    <t xml:space="preserve">     7.a) Servicios exteriores</t>
  </si>
  <si>
    <t xml:space="preserve">     7.b) Tributos</t>
  </si>
  <si>
    <t xml:space="preserve">     7.d) Otros gastos de gestión corriente</t>
  </si>
  <si>
    <t xml:space="preserve">    12.b) Gastos excepcionales</t>
  </si>
  <si>
    <t xml:space="preserve">      Pago/Cobro por Impuesto sobre beneficios</t>
  </si>
  <si>
    <t xml:space="preserve">     5.2 Aplicaciones (pagos) resto de provisiones</t>
  </si>
  <si>
    <t xml:space="preserve">GASTOS FINANCIEROS</t>
  </si>
  <si>
    <t xml:space="preserve">       14.a) Gastos financieros por deudas con el Ayuntamiento, OOAA, Empr.</t>
  </si>
  <si>
    <t xml:space="preserve">       14.b) Gastos financieros por deudas con terceros</t>
  </si>
  <si>
    <t xml:space="preserve">        3) Dividendos</t>
  </si>
  <si>
    <t xml:space="preserve">INVERSIONES REALES</t>
  </si>
  <si>
    <t xml:space="preserve">       1.1) Inmovilizado intangible</t>
  </si>
  <si>
    <t xml:space="preserve">       1.2) Inmovilizado material</t>
  </si>
  <si>
    <t xml:space="preserve">       1.3) Inversiones inmobiliarias</t>
  </si>
  <si>
    <t xml:space="preserve">       1.4) Inversiones financieras</t>
  </si>
  <si>
    <t xml:space="preserve">EXCESO DE ORÍGENES (Superávit)</t>
  </si>
  <si>
    <t xml:space="preserve">       2) Reducción de capital</t>
  </si>
  <si>
    <t xml:space="preserve">       4) Amortización de deuda</t>
  </si>
  <si>
    <t xml:space="preserve">RESULTADO PRESUPUESTARIO
NO FINANCIERO (1 A 7)</t>
  </si>
  <si>
    <t xml:space="preserve">RESULTADO TOTAL</t>
  </si>
  <si>
    <t xml:space="preserve">PRESUPUESTO ADMINISTRATIVO 2016</t>
  </si>
  <si>
    <t xml:space="preserve">2015</t>
  </si>
  <si>
    <t xml:space="preserve">2016</t>
  </si>
  <si>
    <t xml:space="preserve">INSTRUCCIONES DE ELABORACIÓN FICHAS DE PRESUPUESTO 2016</t>
  </si>
  <si>
    <r>
      <rPr>
        <b val="true"/>
        <sz val="10.5"/>
        <rFont val="Verdana"/>
        <family val="2"/>
      </rPr>
      <t xml:space="preserve">1</t>
    </r>
    <r>
      <rPr>
        <sz val="10.5"/>
        <rFont val="Verdana"/>
        <family val="2"/>
      </rPr>
      <t xml:space="preserve">. El archivo (Libro) de Excel que contiene las fichas de presupuesto se envía “Protegido” al objeto de evitar errores y facilitar el tratamiento global de datos de todas las empresas en la Dirección General de Sector Público y Política Financiera. Por este motivo es imprescindible que el presupuesto se elabore y remita en el mismo archivo informático que se adjunta sin copiar hojas sueltas que inutilicen la protección. Sin este requisito no será posible admitir la información correspondiente</t>
    </r>
  </si>
  <si>
    <t xml:space="preserve">Asimismo sería conveniente indicar el número de versión enviada (en el propio nombre del archivo Excel) a efectos de su mejor control.</t>
  </si>
  <si>
    <r>
      <rPr>
        <b val="true"/>
        <sz val="10.5"/>
        <rFont val="Verdana"/>
        <family val="2"/>
      </rPr>
      <t xml:space="preserve">2</t>
    </r>
    <r>
      <rPr>
        <sz val="10.5"/>
        <rFont val="Verdana"/>
        <family val="2"/>
      </rPr>
      <t xml:space="preserve">. Los importes monetarios se introducirán necesariamente en unidades de euro, sin decimales. Si se consigna la cifra con decimales distorsionarán las comprobaciones y vinculaciones, pese a que en la vista de pantalla aparezca el importe redondeado (sin decimales).</t>
    </r>
  </si>
  <si>
    <r>
      <rPr>
        <b val="true"/>
        <sz val="10.5"/>
        <rFont val="Verdana"/>
        <family val="2"/>
      </rPr>
      <t xml:space="preserve">3</t>
    </r>
    <r>
      <rPr>
        <sz val="10.5"/>
        <rFont val="Verdana"/>
        <family val="2"/>
      </rPr>
      <t xml:space="preserve">. Sólo habrán de cumplimentarse, en su caso, las celdas sombreadas.</t>
    </r>
  </si>
  <si>
    <t xml:space="preserve">En la ficha de PyG habrán de rellenarse las denominaciones concretas de Ventas 1.... y Prestación de servicios 1.... que proceda.</t>
  </si>
  <si>
    <r>
      <rPr>
        <b val="true"/>
        <sz val="10.5"/>
        <rFont val="Verdana"/>
        <family val="2"/>
      </rPr>
      <t xml:space="preserve">4</t>
    </r>
    <r>
      <rPr>
        <sz val="10.5"/>
        <rFont val="Verdana"/>
        <family val="2"/>
      </rPr>
      <t xml:space="preserve">. El resto de celdas, o bien contienen fórmulas, o bien vinculaciones automáticas entre las distintas hojas, al objeto de facilitar la cumplimentación de las mismas.</t>
    </r>
  </si>
  <si>
    <r>
      <rPr>
        <b val="true"/>
        <sz val="10.5"/>
        <rFont val="Verdana"/>
        <family val="2"/>
      </rPr>
      <t xml:space="preserve">5</t>
    </r>
    <r>
      <rPr>
        <sz val="10.5"/>
        <rFont val="Verdana"/>
        <family val="2"/>
      </rPr>
      <t xml:space="preserve">.      En la ficha de “Balance” se ha introducido un cuadro de COMPROBACIONES para aquellas magnitudes que han de ser iguales en las distintas fichas. Lógicamente, al final de la elaboración de las fichas por la Empresa, dicho cuadro de comprobaciones ha de aparecer en blanco.</t>
    </r>
  </si>
  <si>
    <r>
      <rPr>
        <b val="true"/>
        <sz val="10.5"/>
        <rFont val="Verdana"/>
        <family val="2"/>
      </rPr>
      <t xml:space="preserve">6</t>
    </r>
    <r>
      <rPr>
        <sz val="10.5"/>
        <rFont val="Verdana"/>
        <family val="2"/>
      </rPr>
      <t xml:space="preserve">.      En la ficha de “Estado de Flujos de Efectivo”,  “Pérdidas y Ganancias” y "PAIF" se ha introducido un formato condicional que hace que los importes de determinadas celdas salten en rojo si no tienen su signo correctamente consignado.</t>
    </r>
  </si>
  <si>
    <r>
      <rPr>
        <b val="true"/>
        <sz val="10.5"/>
        <rFont val="Verdana"/>
        <family val="2"/>
      </rPr>
      <t xml:space="preserve">7</t>
    </r>
    <r>
      <rPr>
        <sz val="10.5"/>
        <rFont val="Verdana"/>
        <family val="2"/>
      </rPr>
      <t xml:space="preserve">.      En la ficha de “PAIF”, en el apartado 4. de la Aplicación de Fondos (Amortización de deuda) se consignará el </t>
    </r>
    <r>
      <rPr>
        <b val="true"/>
        <sz val="10.5"/>
        <rFont val="Verdana"/>
        <family val="2"/>
      </rPr>
      <t xml:space="preserve">pago</t>
    </r>
    <r>
      <rPr>
        <sz val="10.5"/>
        <rFont val="Verdana"/>
        <family val="2"/>
      </rPr>
      <t xml:space="preserve"> correspondiente a devolución de deuda, sin incluir la derivada de las pólizas de crédito a corto plazo.</t>
    </r>
  </si>
  <si>
    <r>
      <rPr>
        <b val="true"/>
        <sz val="10.5"/>
        <rFont val="Verdana"/>
        <family val="2"/>
      </rPr>
      <t xml:space="preserve">8</t>
    </r>
    <r>
      <rPr>
        <sz val="10.5"/>
        <rFont val="Verdana"/>
        <family val="2"/>
      </rPr>
      <t xml:space="preserve">.      En la ficha de “PAIF”, el apartado “1. Adquisiciones de inmovilizado” incluirá los intereses activados y los trabajos para el inmovilizado activados. Si la empresa activa intereses sin pasarlos previamente por Pérdidas y Ganancias deberá proporcionar información adicional al respecto.</t>
    </r>
  </si>
  <si>
    <r>
      <rPr>
        <b val="true"/>
        <sz val="10.5"/>
        <rFont val="Verdana"/>
        <family val="2"/>
      </rPr>
      <t xml:space="preserve">9</t>
    </r>
    <r>
      <rPr>
        <sz val="10.5"/>
        <rFont val="Verdana"/>
        <family val="2"/>
      </rPr>
      <t xml:space="preserve">.      Los importes en las columnas de ESTIMADO 31/12/15 habrán de ser coherentes con la información trimestral que las empresas deben aportar a la Dirección General del Sector Público y Política Financiera en base al Decreto de 09/02/12.</t>
    </r>
  </si>
  <si>
    <r>
      <rPr>
        <b val="true"/>
        <sz val="10.5"/>
        <rFont val="Verdana"/>
        <family val="2"/>
      </rPr>
      <t xml:space="preserve">10</t>
    </r>
    <r>
      <rPr>
        <sz val="10.5"/>
        <rFont val="Verdana"/>
        <family val="2"/>
      </rPr>
      <t xml:space="preserve">.  En la MEMORIA habrán de completarse todos los apartados indicados en la ficha, según las instrucciones contenidas en las Normas de Elaboración. No deberán modificarse ni el tipo de letra ni los márgenes incluidos en la ficha.</t>
    </r>
  </si>
  <si>
    <t xml:space="preserve">11.  Los archivos informaticos de la MEMORIA y las FICHAS presupuestarias, con sus respectivas fechas de emisión habrán de ser enviadas a la siguiente dirección de correo electrónico: sgopempresas@munimadrid.es</t>
  </si>
  <si>
    <t xml:space="preserve">PRESUPUESTO DE EXPLOTACIÓN. CUENTA DE PÉRDIDAS Y GANANCIAS</t>
  </si>
  <si>
    <t xml:space="preserve">PRESUPUESTO 2016</t>
  </si>
  <si>
    <t xml:space="preserve">E - P16 - 01</t>
  </si>
  <si>
    <t xml:space="preserve">CENTRO: 701</t>
  </si>
  <si>
    <t xml:space="preserve">SECCION: 027</t>
  </si>
  <si>
    <t xml:space="preserve">SOCIEDAD: EMPRESA MUNICIPAL DE LA VIVIENDA Y SUELO DE MADRID S.A.</t>
  </si>
  <si>
    <t xml:space="preserve">REAL</t>
  </si>
  <si>
    <t xml:space="preserve">PRESUPUESTO</t>
  </si>
  <si>
    <t xml:space="preserve">ESTIMADO</t>
  </si>
  <si>
    <t xml:space="preserve">A) OPERACIONES CONTINUADAS</t>
  </si>
  <si>
    <t xml:space="preserve">             a) Ventas</t>
  </si>
  <si>
    <t xml:space="preserve">                  Ventas </t>
  </si>
  <si>
    <t xml:space="preserve">                  Arrendamientos</t>
  </si>
  <si>
    <t xml:space="preserve">                  Otras ventas edificios y suelos</t>
  </si>
  <si>
    <t xml:space="preserve">             b) Prestaciones de servicios</t>
  </si>
  <si>
    <t xml:space="preserve">                  Prestaciones de servicios 1</t>
  </si>
  <si>
    <t xml:space="preserve">                  Prestaciones de servicios 2</t>
  </si>
  <si>
    <t xml:space="preserve">                  Prestaciones de servicios 3</t>
  </si>
  <si>
    <t xml:space="preserve">                  Prestaciones de servicios 4</t>
  </si>
  <si>
    <t xml:space="preserve">      2. Variación de existencias de productos terminados y en curso</t>
  </si>
  <si>
    <t xml:space="preserve">      4. Aprovisionamientos</t>
  </si>
  <si>
    <t xml:space="preserve">              a) Consumo de mercaderías</t>
  </si>
  <si>
    <t xml:space="preserve">              b) Consumo de materias primas y otras materias consumibles</t>
  </si>
  <si>
    <t xml:space="preserve">              c) Trabajos realizados por otras empresas</t>
  </si>
  <si>
    <t xml:space="preserve">              d) Deterioro de mercaderías, materias primas y otros aprov.</t>
  </si>
  <si>
    <t xml:space="preserve">      5. Otros ingresos de explotación</t>
  </si>
  <si>
    <t xml:space="preserve">              a) Ingresos accesorios y otros de gestión corriente</t>
  </si>
  <si>
    <t xml:space="preserve">              b) Subvenciones de explotación del Ayuntamiento</t>
  </si>
  <si>
    <t xml:space="preserve">              c) Otras subvenciones de explotación</t>
  </si>
  <si>
    <t xml:space="preserve">      6. Gastos de personal</t>
  </si>
  <si>
    <t xml:space="preserve">              a) Sueldos, salarios y asimilados</t>
  </si>
  <si>
    <t xml:space="preserve">              b) Cargas sociales</t>
  </si>
  <si>
    <t xml:space="preserve">              c) Provisiones</t>
  </si>
  <si>
    <t xml:space="preserve">      7. Otros gastos de explotación</t>
  </si>
  <si>
    <t xml:space="preserve">              a) Servicios exteriores</t>
  </si>
  <si>
    <t xml:space="preserve">              b) Tributos</t>
  </si>
  <si>
    <t xml:space="preserve">              c) Pérdidas, deterioro y var. de prov. por op. comerciales</t>
  </si>
  <si>
    <t xml:space="preserve">              d) Otros gastos de gestión corriente</t>
  </si>
  <si>
    <t xml:space="preserve">      8. Amortización del inmovilizado</t>
  </si>
  <si>
    <t xml:space="preserve">              a) Amortización del inmovilizado intangible</t>
  </si>
  <si>
    <t xml:space="preserve">              b) Amortización del inmovilizado material</t>
  </si>
  <si>
    <t xml:space="preserve">              c) Amortización de las inversiones inmobiliarias</t>
  </si>
  <si>
    <t xml:space="preserve">      9. Imputación de subvenciones de inmovilizado no financiero y otras</t>
  </si>
  <si>
    <t xml:space="preserve">     10. Excesos de provisiones</t>
  </si>
  <si>
    <t xml:space="preserve">     11. Deterioro y resultado por enajenaciones del inmovilizado</t>
  </si>
  <si>
    <t xml:space="preserve">               a) Deterioros y pérdidas</t>
  </si>
  <si>
    <t xml:space="preserve">               b) Resultados por enajenaciones y otros</t>
  </si>
  <si>
    <t xml:space="preserve">     12. Otros resultados</t>
  </si>
  <si>
    <t xml:space="preserve">               a) Ingresos excepcionales</t>
  </si>
  <si>
    <t xml:space="preserve">               b) Gastos excepcionales</t>
  </si>
  <si>
    <r>
      <rPr>
        <b val="true"/>
        <sz val="11"/>
        <rFont val="Arial Narrow"/>
        <family val="2"/>
      </rPr>
      <t xml:space="preserve">A.1) RESULTADO DE EXPLOTACIÓN</t>
    </r>
    <r>
      <rPr>
        <b val="true"/>
        <sz val="12"/>
        <rFont val="Arial Narrow"/>
        <family val="2"/>
      </rPr>
      <t xml:space="preserve"> </t>
    </r>
    <r>
      <rPr>
        <b val="true"/>
        <sz val="10"/>
        <rFont val="Arial Narrow"/>
        <family val="2"/>
      </rPr>
      <t xml:space="preserve">(1+2+3+4+5+6+7+8+9+10+11+12)</t>
    </r>
  </si>
  <si>
    <t xml:space="preserve">     13. Ingresos financieros</t>
  </si>
  <si>
    <t xml:space="preserve">             a) De participaciones en instrumentos de patrimonio</t>
  </si>
  <si>
    <t xml:space="preserve">                     a.1) En Empresas Municipales, OOAA y Ayto</t>
  </si>
  <si>
    <t xml:space="preserve">                     a.2) En terceros</t>
  </si>
  <si>
    <t xml:space="preserve">             b) De valores negociables y otros instrumentos financieros</t>
  </si>
  <si>
    <t xml:space="preserve">                     b.1) En Empresas Municipales, OOAA y Ayto</t>
  </si>
  <si>
    <t xml:space="preserve">                     b.2) En terceros</t>
  </si>
  <si>
    <t xml:space="preserve">             c) Incorporación al activo de gastos financieros</t>
  </si>
  <si>
    <t xml:space="preserve">     14. Gastos financieros</t>
  </si>
  <si>
    <t xml:space="preserve">            a) Por deudas con el Ayuntamiento, OOAA y Empr.Municipales</t>
  </si>
  <si>
    <t xml:space="preserve">            b) Por deudas con terceros</t>
  </si>
  <si>
    <t xml:space="preserve">            c) Por actualización de provisiones</t>
  </si>
  <si>
    <t xml:space="preserve">     15. Variación de valor razonable en instrumentos financieros</t>
  </si>
  <si>
    <t xml:space="preserve">            a) Cartera de negociación y otros</t>
  </si>
  <si>
    <t xml:space="preserve">            b) Imputación al resultado del ejercicio por AFDV</t>
  </si>
  <si>
    <t xml:space="preserve">     16. Diferencias de cambio</t>
  </si>
  <si>
    <t xml:space="preserve">     17. Deterioro y resultado por enajenaciones de instrumentos financ.</t>
  </si>
  <si>
    <t xml:space="preserve">               b) Resultados por enajenaciones y otras</t>
  </si>
  <si>
    <r>
      <rPr>
        <b val="true"/>
        <sz val="11"/>
        <rFont val="Arial Narrow"/>
        <family val="2"/>
      </rPr>
      <t xml:space="preserve">A.2) RESULTADO FINANCIERO </t>
    </r>
    <r>
      <rPr>
        <b val="true"/>
        <sz val="10"/>
        <rFont val="Arial Narrow"/>
        <family val="2"/>
      </rPr>
      <t xml:space="preserve">(13+14+15+16+17)</t>
    </r>
  </si>
  <si>
    <r>
      <rPr>
        <b val="true"/>
        <sz val="11"/>
        <rFont val="Arial Narrow"/>
        <family val="2"/>
      </rPr>
      <t xml:space="preserve">A.3) RESULTADO ANTES DE IMPUESTOS </t>
    </r>
    <r>
      <rPr>
        <b val="true"/>
        <sz val="10"/>
        <rFont val="Arial Narrow"/>
        <family val="2"/>
      </rPr>
      <t xml:space="preserve">(A.1+A.2)</t>
    </r>
  </si>
  <si>
    <t xml:space="preserve">     18. Impuesto sobre beneficios</t>
  </si>
  <si>
    <r>
      <rPr>
        <b val="true"/>
        <sz val="11"/>
        <rFont val="Arial Narrow"/>
        <family val="2"/>
      </rPr>
      <t xml:space="preserve">A.4) RDO. EJERCICIO PROCEDENTE DE OP. CONTINUADAS </t>
    </r>
    <r>
      <rPr>
        <b val="true"/>
        <sz val="10"/>
        <rFont val="Arial Narrow"/>
        <family val="2"/>
      </rPr>
      <t xml:space="preserve">(A.3+18)</t>
    </r>
  </si>
  <si>
    <t xml:space="preserve">B) OPERACIONES INTERRUMPIDAS</t>
  </si>
  <si>
    <t xml:space="preserve">     19. Rdo. ejercicio procedente de op. interrumpidas neto de impuestos</t>
  </si>
  <si>
    <t xml:space="preserve">A.5) RESULTADO DEL EJERCICIO (A.4+19)</t>
  </si>
  <si>
    <t xml:space="preserve">NOTA: las ventas y/o prestaciones de servicios deben figurar desglosadas, cómo máximo en cuatro apartados, que recojan las diferentes actividades o líneas de negocio.</t>
  </si>
  <si>
    <t xml:space="preserve">PAGOS POR IMPUESTO BENEFICIOS REALIZADOS DURANTE EL EJERCICIO</t>
  </si>
  <si>
    <t xml:space="preserve">RETENCIONES DEL EJERCICIO</t>
  </si>
  <si>
    <t xml:space="preserve">PAGOS A CUENTA DEL EJERCICIO</t>
  </si>
  <si>
    <t xml:space="preserve">LIQUIDACIÓN IMPUESTO BENEFICIOS EJERCICIO ANTERIOR</t>
  </si>
  <si>
    <t xml:space="preserve">NOTA: las retenciones y los pagos a cuenta se pondrán con signo positivo. En la liquidación se pondrá signo positivo si salió a pagar y negativo si fue a devolver.</t>
  </si>
  <si>
    <t xml:space="preserve">RESULTADO</t>
  </si>
  <si>
    <t xml:space="preserve">TOTAL INGRESOS</t>
  </si>
  <si>
    <t xml:space="preserve">TOTAL GASTOS</t>
  </si>
  <si>
    <t xml:space="preserve">TIPO INTERÉS</t>
  </si>
  <si>
    <t xml:space="preserve">2. Variación de existencias de productos terminados y en curso</t>
  </si>
  <si>
    <t xml:space="preserve">11.a) Deterioros y perdidas</t>
  </si>
  <si>
    <t xml:space="preserve">11.b) Resultados por enajenaciones</t>
  </si>
  <si>
    <t xml:space="preserve">15. Variación de valor razonable en instrumentos financieros</t>
  </si>
  <si>
    <t xml:space="preserve">16. Diferencias de cambio</t>
  </si>
  <si>
    <t xml:space="preserve">17.a) Deterioros y perdidas</t>
  </si>
  <si>
    <t xml:space="preserve">17.b) Resultados por enajenaciones</t>
  </si>
  <si>
    <t xml:space="preserve">19. Rdo. ejercicio procedente de op. interrumpidas neto de impuestos</t>
  </si>
  <si>
    <t xml:space="preserve">TOTAL</t>
  </si>
  <si>
    <t xml:space="preserve">PRESUPUESTO DE CAPITAL. PROGRAMA ANUAL DE ACTUACIONES, INVERSIONES Y FINANCIACIÓN (PAIF)</t>
  </si>
  <si>
    <t xml:space="preserve">E - P16 - 02</t>
  </si>
  <si>
    <t xml:space="preserve">APLICACIÓN DE FONDOS</t>
  </si>
  <si>
    <t xml:space="preserve">ORIGEN DE FONDOS</t>
  </si>
  <si>
    <t xml:space="preserve">1.ADQUISICIONES DE INMOVILIZADO</t>
  </si>
  <si>
    <t xml:space="preserve">1.AUTOFINANCIACIÓN</t>
  </si>
  <si>
    <t xml:space="preserve">    1.1.Inmovilizado intangible</t>
  </si>
  <si>
    <t xml:space="preserve">   1.1.Resultados del ejercicio</t>
  </si>
  <si>
    <t xml:space="preserve">          1.1.a).Gastos de Investigación y desarrollo</t>
  </si>
  <si>
    <t xml:space="preserve">   1.2.Amortización del inmovilizado</t>
  </si>
  <si>
    <t xml:space="preserve">          1.1.b).Propiedad Industrial</t>
  </si>
  <si>
    <t xml:space="preserve">   1.3.Correcciones valorativas por deterioro</t>
  </si>
  <si>
    <t xml:space="preserve">          1.1.c).Aplicaciones informáticas</t>
  </si>
  <si>
    <t xml:space="preserve">   1.4. Variación de provisiones</t>
  </si>
  <si>
    <t xml:space="preserve">          1.1.d).Otro inmovilizado inmaterial</t>
  </si>
  <si>
    <t xml:space="preserve">   1.5.Imputación de subvenciones</t>
  </si>
  <si>
    <t xml:space="preserve">    1.2.Inmovilizado material</t>
  </si>
  <si>
    <t xml:space="preserve">   1.6.Resultados por bajas y enajenaciones del inmovilizado</t>
  </si>
  <si>
    <t xml:space="preserve">          2.2.a).Terrenos y construcciones</t>
  </si>
  <si>
    <t xml:space="preserve">   1.7.Resultados por bajas y enajenaciones de instrumentos financieros</t>
  </si>
  <si>
    <t xml:space="preserve">          2.2.b).Instalaciones técnicas y maquinaria</t>
  </si>
  <si>
    <t xml:space="preserve">   1.8.Diferencias de cambio</t>
  </si>
  <si>
    <t xml:space="preserve">          2.2.c).Otras instalaciones,utillaje y mobiliario</t>
  </si>
  <si>
    <t xml:space="preserve">   1.9.Variación de valor razonable en instrumentos financieros</t>
  </si>
  <si>
    <t xml:space="preserve">          2.2.d).Anticipos e inmovilizado en curso</t>
  </si>
  <si>
    <t xml:space="preserve">   1.10.Variación de existencias</t>
  </si>
  <si>
    <t xml:space="preserve">          2.2.e).Otro inmovilizado material</t>
  </si>
  <si>
    <t xml:space="preserve">   1.11.Ajuste por impuesto sobre beneficios</t>
  </si>
  <si>
    <t xml:space="preserve">    1.3.Inversiones inmobiliarias</t>
  </si>
  <si>
    <t xml:space="preserve">   1.12.Otros ingresos y gastos</t>
  </si>
  <si>
    <t xml:space="preserve">          1.3.a).Terrenos</t>
  </si>
  <si>
    <t xml:space="preserve">          1.3.b).Construcciones</t>
  </si>
  <si>
    <t xml:space="preserve">2.APORTACIONES DE CAPITAL</t>
  </si>
  <si>
    <t xml:space="preserve">    1.4.Inversiones financieras.</t>
  </si>
  <si>
    <t xml:space="preserve">    2.1. Del Ayuntamiento de Madrid</t>
  </si>
  <si>
    <t xml:space="preserve">          1.4.a). Instrumentos de patrimonio</t>
  </si>
  <si>
    <t xml:space="preserve">    2.2. De otros accionistas</t>
  </si>
  <si>
    <t xml:space="preserve">          1.4.b). Créditos a terceros</t>
  </si>
  <si>
    <t xml:space="preserve">          1.4.c). Valores representativos de deuda</t>
  </si>
  <si>
    <t xml:space="preserve">3.SUBVENCIONES DE CAPITAL</t>
  </si>
  <si>
    <t xml:space="preserve">          1.4.d). Derivados</t>
  </si>
  <si>
    <t xml:space="preserve">    3.1.Del Ayuntamiento</t>
  </si>
  <si>
    <t xml:space="preserve">          1.4.e). Inv.financ. en Empresas Municipales, OOAA y Ayto</t>
  </si>
  <si>
    <t xml:space="preserve">    3.2.De otros</t>
  </si>
  <si>
    <t xml:space="preserve">          1.4.f). Otros activos financieros</t>
  </si>
  <si>
    <t xml:space="preserve">    3.3.Adscripción de bienes</t>
  </si>
  <si>
    <t xml:space="preserve">4.FINANCIACIÓN AJENA A LARGO PLAZO</t>
  </si>
  <si>
    <t xml:space="preserve">2.REDUCCIÓN DE CAPITAL</t>
  </si>
  <si>
    <t xml:space="preserve">    4.1.Deudas con entidades de crédito</t>
  </si>
  <si>
    <t xml:space="preserve">    4.2.Deuda con el Ayuntamiento, OOAA y Empr.Municipales</t>
  </si>
  <si>
    <t xml:space="preserve">3.DIVIDENDOS</t>
  </si>
  <si>
    <t xml:space="preserve">    4.3.Otras deudas a l.pl.</t>
  </si>
  <si>
    <t xml:space="preserve">4.AMORTIZACIÓN DE DEUDA</t>
  </si>
  <si>
    <t xml:space="preserve">5.ENAJENACIÓN DE INMOVILIZADO</t>
  </si>
  <si>
    <t xml:space="preserve">    5.1.Inmovilizado intangible</t>
  </si>
  <si>
    <t xml:space="preserve">    4.2.Deuda con el Ayuntamiento, OOAA y Empr..Municipales</t>
  </si>
  <si>
    <t xml:space="preserve">    5.2.Inmovilizado material</t>
  </si>
  <si>
    <t xml:space="preserve">    4.3.Otras deudas</t>
  </si>
  <si>
    <t xml:space="preserve">    5.3. Inversiones inmobiliarias</t>
  </si>
  <si>
    <t xml:space="preserve">    5.4. Inversiones financieras</t>
  </si>
  <si>
    <t xml:space="preserve">5.APLICACION PROVISION (PAGOS)</t>
  </si>
  <si>
    <t xml:space="preserve">    5.5. Activos no corrientes matenidos para venta (no financieros)</t>
  </si>
  <si>
    <t xml:space="preserve">    5.6. Activos no corrientes matenidos para venta (financieros)</t>
  </si>
  <si>
    <t xml:space="preserve">TOTAL APLICACIONES</t>
  </si>
  <si>
    <t xml:space="preserve">TOTAL ORÍGENES</t>
  </si>
  <si>
    <t xml:space="preserve">EXCESO DE ORÍGENES</t>
  </si>
  <si>
    <t xml:space="preserve">EXCESO DE APLICACIONES</t>
  </si>
  <si>
    <t xml:space="preserve">BALANCE DE SITUACIÓN</t>
  </si>
  <si>
    <t xml:space="preserve">E - P16 - 03</t>
  </si>
  <si>
    <t xml:space="preserve">ACTIVO</t>
  </si>
  <si>
    <t xml:space="preserve">PATRIMONIO NETO Y PASIVO</t>
  </si>
  <si>
    <t xml:space="preserve">PRESUP. 2016</t>
  </si>
  <si>
    <t xml:space="preserve">A) ACTIVO NO CORRIENTE</t>
  </si>
  <si>
    <t xml:space="preserve">A) PATRIMONIO NETO</t>
  </si>
  <si>
    <t xml:space="preserve">Intangible, material e inmobiliario</t>
  </si>
  <si>
    <t xml:space="preserve">     I. Inmovilizado intangible</t>
  </si>
  <si>
    <t xml:space="preserve">A-1) Fondos Propios</t>
  </si>
  <si>
    <t xml:space="preserve">              1. Desarrollo</t>
  </si>
  <si>
    <t xml:space="preserve">       I. Capital</t>
  </si>
  <si>
    <t xml:space="preserve">              2. Concesiones</t>
  </si>
  <si>
    <t xml:space="preserve">              1. Capital escriturado</t>
  </si>
  <si>
    <t xml:space="preserve">              3. Patentes, licencias, marcas y similares</t>
  </si>
  <si>
    <t xml:space="preserve">              2. (Capital no exigido)</t>
  </si>
  <si>
    <t xml:space="preserve">              4. Aplicaciones informáticas</t>
  </si>
  <si>
    <t xml:space="preserve">      II. Prima de emisión</t>
  </si>
  <si>
    <t xml:space="preserve">              5. Otro inmovilizado intangible</t>
  </si>
  <si>
    <t xml:space="preserve">     III. Reservas</t>
  </si>
  <si>
    <t xml:space="preserve">     II. Inmovilizado material</t>
  </si>
  <si>
    <t xml:space="preserve">             1. Reserva legal</t>
  </si>
  <si>
    <t xml:space="preserve">              1. Terrenos y construcciones</t>
  </si>
  <si>
    <t xml:space="preserve">             2. Otras reservas</t>
  </si>
  <si>
    <t xml:space="preserve">              2. Instalaciones técnicas y otro inmovilizado material</t>
  </si>
  <si>
    <t xml:space="preserve">     IV. Resultados de ejercicios anteriores</t>
  </si>
  <si>
    <t xml:space="preserve">              3. Inmovilizado en curso y anticipos</t>
  </si>
  <si>
    <t xml:space="preserve">            1. Remanente</t>
  </si>
  <si>
    <t xml:space="preserve">     III. Inversiones inmobiliarias</t>
  </si>
  <si>
    <t xml:space="preserve">            2. (Resultados negativos de ejercicios anteriores)</t>
  </si>
  <si>
    <t xml:space="preserve">              1. Terrenos</t>
  </si>
  <si>
    <t xml:space="preserve">     V. Otras aportaciones de socios</t>
  </si>
  <si>
    <t xml:space="preserve">              2. Construcciones</t>
  </si>
  <si>
    <t xml:space="preserve">    VI. Resultado del ejercicio</t>
  </si>
  <si>
    <t xml:space="preserve">Inv. Financ.</t>
  </si>
  <si>
    <t xml:space="preserve">     IV. Inversiones financieras a largo plazo</t>
  </si>
  <si>
    <t xml:space="preserve">   VII. (Dividendo a cuenta)</t>
  </si>
  <si>
    <t xml:space="preserve">              1. Instrumentos de patrimonio</t>
  </si>
  <si>
    <t xml:space="preserve">              2. Créditos a terceros</t>
  </si>
  <si>
    <t xml:space="preserve">A-2) Ajustes por cambios de valor</t>
  </si>
  <si>
    <t xml:space="preserve">              3. Valores representativos de deuda</t>
  </si>
  <si>
    <t xml:space="preserve">     I. Activos financieros disponibles venta</t>
  </si>
  <si>
    <t xml:space="preserve">              4. Derivados</t>
  </si>
  <si>
    <t xml:space="preserve">    II. Operaciones de cobertura</t>
  </si>
  <si>
    <t xml:space="preserve">              5. Inv.financ. en Empresas Municipales, OOAA y Ayto</t>
  </si>
  <si>
    <t xml:space="preserve">   III. Otros</t>
  </si>
  <si>
    <t xml:space="preserve">              6. Otros activos financieros</t>
  </si>
  <si>
    <t xml:space="preserve">      V. Activos por impuesto diferido</t>
  </si>
  <si>
    <t xml:space="preserve">A-3) Subvenciones, donaciones y legados recibidos</t>
  </si>
  <si>
    <t xml:space="preserve">     I. Subvenciones de capital del Ayuntamiento</t>
  </si>
  <si>
    <t xml:space="preserve">B) ACTIVO CORRIENTE</t>
  </si>
  <si>
    <t xml:space="preserve">    II. Otras subvenciones de capital</t>
  </si>
  <si>
    <t xml:space="preserve">       I. Activos no corrientes mantenidos para la venta</t>
  </si>
  <si>
    <t xml:space="preserve">   III. Adscripción de bienes</t>
  </si>
  <si>
    <t xml:space="preserve">      II. Existencias</t>
  </si>
  <si>
    <t xml:space="preserve">               1. Comerciales</t>
  </si>
  <si>
    <t xml:space="preserve">B) PASIVO NO CORRIENTE</t>
  </si>
  <si>
    <t xml:space="preserve">Var.exist.PT y curso</t>
  </si>
  <si>
    <t xml:space="preserve">               2. Materias primas y otros aprovisionamientos</t>
  </si>
  <si>
    <t xml:space="preserve">      I. Provisiones a largo plazo</t>
  </si>
  <si>
    <t xml:space="preserve">S/BAL</t>
  </si>
  <si>
    <t xml:space="preserve">               3. Productos en curso</t>
  </si>
  <si>
    <t xml:space="preserve">          1. Obligaciones por prestaciones a LP al personal</t>
  </si>
  <si>
    <t xml:space="preserve">S/PYG</t>
  </si>
  <si>
    <t xml:space="preserve">               4. Productos terminados</t>
  </si>
  <si>
    <t xml:space="preserve">          2. Actuaciones medioambientales</t>
  </si>
  <si>
    <t xml:space="preserve">               5. Subproductos, residuos y materiales recuperados</t>
  </si>
  <si>
    <t xml:space="preserve">          3. Provisiones por reestructuración</t>
  </si>
  <si>
    <t xml:space="preserve">               6. Anticipos a proveedores</t>
  </si>
  <si>
    <t xml:space="preserve">          4. Otras provisiones</t>
  </si>
  <si>
    <t xml:space="preserve">     III. Deudores comerciales y otras cuentas a cobrar</t>
  </si>
  <si>
    <t xml:space="preserve">    II. Deudas a largo plazo</t>
  </si>
  <si>
    <t xml:space="preserve">              1. Clientes por ventas y prestaciones de servicios</t>
  </si>
  <si>
    <t xml:space="preserve">         1. Deudas con entidades de credito</t>
  </si>
  <si>
    <t xml:space="preserve">              2. Ayuntamiento, OOAA, Empr.Municipales, deudores</t>
  </si>
  <si>
    <t xml:space="preserve">         2. Acreedores por arrendamiento financiero</t>
  </si>
  <si>
    <t xml:space="preserve">              3. Deudores varios</t>
  </si>
  <si>
    <t xml:space="preserve">         3. Derivados</t>
  </si>
  <si>
    <t xml:space="preserve">              4. Personal</t>
  </si>
  <si>
    <t xml:space="preserve">         4. Otros pasivos financieros</t>
  </si>
  <si>
    <t xml:space="preserve">              5. Activos por impuesto corriente</t>
  </si>
  <si>
    <t xml:space="preserve">   III. Deudas con el Ayto., OOAA, Empr.Munic. a LP</t>
  </si>
  <si>
    <t xml:space="preserve">              6. Otros créditos con las Administraciones Públicas</t>
  </si>
  <si>
    <t xml:space="preserve">   IV. Pasivos por impuesto diferido</t>
  </si>
  <si>
    <t xml:space="preserve">              7. Accionistas (socios) por desembolsos exigidos</t>
  </si>
  <si>
    <t xml:space="preserve">   V. Periodificaciones a largo plazo</t>
  </si>
  <si>
    <t xml:space="preserve">     IV. Inversiones financieras a corto plazo</t>
  </si>
  <si>
    <t xml:space="preserve">C) PASIVO CORRIENTE</t>
  </si>
  <si>
    <t xml:space="preserve">    I. Pasivos vinculados con a.n.c. mantenidos para vta.</t>
  </si>
  <si>
    <t xml:space="preserve">   II. Provisiones a corto plazo</t>
  </si>
  <si>
    <t xml:space="preserve">  III. Deudas a corto plazo</t>
  </si>
  <si>
    <t xml:space="preserve">      V. Periodificaciones a corto plazo</t>
  </si>
  <si>
    <t xml:space="preserve">     VI. Efectivo y otros activos líquidos equivalentes</t>
  </si>
  <si>
    <t xml:space="preserve">              1. Tesorería</t>
  </si>
  <si>
    <t xml:space="preserve">   IV. Deudas con el Ayto., OOAA, Empr.Munic. a CP</t>
  </si>
  <si>
    <t xml:space="preserve">             2. Otros activos líquidos equivalentes</t>
  </si>
  <si>
    <t xml:space="preserve">    V. Acreedores comerciales y otras cuentas a pagar</t>
  </si>
  <si>
    <t xml:space="preserve">        1. Proveedores</t>
  </si>
  <si>
    <t xml:space="preserve">        2. Ayuntamiento, OOAA y Empr.Munic. proveedores</t>
  </si>
  <si>
    <t xml:space="preserve">        3. Acreedores varios</t>
  </si>
  <si>
    <t xml:space="preserve">        4. Personal (remuneraciones pendientes de pago)</t>
  </si>
  <si>
    <t xml:space="preserve">        5. Pasivos por impuesto corriente</t>
  </si>
  <si>
    <t xml:space="preserve">        6. Otras deudas con las Administraciones Publicas</t>
  </si>
  <si>
    <t xml:space="preserve">        7. Anticipos de clientes</t>
  </si>
  <si>
    <t xml:space="preserve">  VI. Periodificaciones a corto plazo</t>
  </si>
  <si>
    <t xml:space="preserve">TOTAL ACTIVO (A+B)</t>
  </si>
  <si>
    <t xml:space="preserve">TOTAL PATRIMONIO NETO Y PASIVO (A+B+C)</t>
  </si>
  <si>
    <t xml:space="preserve">COMPROBACIONES</t>
  </si>
  <si>
    <t xml:space="preserve">DEUDA CON ENTIDADES DE CREDITO DE REAL A ESTIMADO</t>
  </si>
  <si>
    <t xml:space="preserve">LEASING BALANCE</t>
  </si>
  <si>
    <t xml:space="preserve">EFE</t>
  </si>
  <si>
    <t xml:space="preserve">LEASING PASIVOS</t>
  </si>
  <si>
    <t xml:space="preserve">SALDO INICIAL SEGÚN BALANCE</t>
  </si>
  <si>
    <t xml:space="preserve">AUMENTO PAIF</t>
  </si>
  <si>
    <t xml:space="preserve">DISMINUCION PAIF</t>
  </si>
  <si>
    <t xml:space="preserve">SALDO FINAL SEGÚN BALANCE</t>
  </si>
  <si>
    <t xml:space="preserve">DEUDA CON ENTIDADES DE CREDITO DE ESTIMADO A PRESUPUESTO</t>
  </si>
  <si>
    <t xml:space="preserve">PASIVOS</t>
  </si>
  <si>
    <t xml:space="preserve">ESTADO DE FLUJOS DE EFECTIVO</t>
  </si>
  <si>
    <t xml:space="preserve">E - P16 - 04</t>
  </si>
  <si>
    <t xml:space="preserve">A) FLUJOS DE EFECTIVO DE LAS ACTIV. DE EXPLOTACION</t>
  </si>
  <si>
    <t xml:space="preserve">   1. Resultado del ejercicio antes de impuestos</t>
  </si>
  <si>
    <t xml:space="preserve">   2. Ajustes del resultado</t>
  </si>
  <si>
    <t xml:space="preserve">       a) Amortización del inmovilizado</t>
  </si>
  <si>
    <t xml:space="preserve">       b) Correcciones valorativas por deterioro</t>
  </si>
  <si>
    <t xml:space="preserve">       c) Variación de provisiones</t>
  </si>
  <si>
    <t xml:space="preserve">       d) Imputación de subvenciones</t>
  </si>
  <si>
    <t xml:space="preserve">       e) Resultados por bajas y enajenaciones del inmovilizado</t>
  </si>
  <si>
    <t xml:space="preserve">       f) Resultados por bajas y enajenaciones de instrumentos financieros</t>
  </si>
  <si>
    <t xml:space="preserve">       g) Ingresos financieros</t>
  </si>
  <si>
    <t xml:space="preserve">       h) Gastos financieros</t>
  </si>
  <si>
    <t xml:space="preserve">       i) Diferencias de cambio</t>
  </si>
  <si>
    <t xml:space="preserve">       j) Variación de valor razonable en instrumentos financieros</t>
  </si>
  <si>
    <t xml:space="preserve">       k) Otros ingresos y gastos</t>
  </si>
  <si>
    <t xml:space="preserve">   3.Cambios en el capital corriente</t>
  </si>
  <si>
    <t xml:space="preserve">       a) Existencias</t>
  </si>
  <si>
    <t xml:space="preserve">       b) Deudores y otras cuentas a cobrar</t>
  </si>
  <si>
    <t xml:space="preserve">       c) Otros activos corrientes</t>
  </si>
  <si>
    <t xml:space="preserve">       d) Acreedores y otras cuentas a pagar</t>
  </si>
  <si>
    <t xml:space="preserve">       e) Otros pasivos corrientes</t>
  </si>
  <si>
    <t xml:space="preserve">        f) Otros activos y pasivos no corrientes</t>
  </si>
  <si>
    <t xml:space="preserve">   4. Otros flujos de efectivo de las actividades de explotación</t>
  </si>
  <si>
    <t xml:space="preserve">       a) Pagos de intereses </t>
  </si>
  <si>
    <t xml:space="preserve">       b) Cobros de dividendos</t>
  </si>
  <si>
    <t xml:space="preserve">       c)Cobros de intereses</t>
  </si>
  <si>
    <t xml:space="preserve">       d) Pagos o cobros por impuesto sobre beneficios</t>
  </si>
  <si>
    <t xml:space="preserve">       e) Otros pagos o cobros</t>
  </si>
  <si>
    <t xml:space="preserve">   5. Flujos de efectivo de las actividades de explotación (1+2+3+4)</t>
  </si>
  <si>
    <t xml:space="preserve">B) FLUJOS DE EFECTIVO DE LAS ACTIV. DE INVERSION</t>
  </si>
  <si>
    <t xml:space="preserve">   6. Pagos por inversiones</t>
  </si>
  <si>
    <t xml:space="preserve">       a) Inmovilizado intangible</t>
  </si>
  <si>
    <t xml:space="preserve">       b) Inmovilizado material</t>
  </si>
  <si>
    <t xml:space="preserve">       c) Inversiones inmobiliarias</t>
  </si>
  <si>
    <t xml:space="preserve">       d) Otros activos financieros</t>
  </si>
  <si>
    <t xml:space="preserve">       e) Activos no corrientes mantenidos para venta</t>
  </si>
  <si>
    <t xml:space="preserve">       f) Otros activos</t>
  </si>
  <si>
    <t xml:space="preserve">   7. Cobros por desinversiones</t>
  </si>
  <si>
    <t xml:space="preserve">  8. Flujos de efectivo de las actividades de inversión (6+7)</t>
  </si>
  <si>
    <t xml:space="preserve">C) FLUJOS DE EFECTIVO DE LAS ACTIV. DE FINANCIACION</t>
  </si>
  <si>
    <t xml:space="preserve">   9.Cobros y pagos por instrumentros de patrimonio</t>
  </si>
  <si>
    <t xml:space="preserve">       a) Emisión de instrumentos de patrimonio</t>
  </si>
  <si>
    <t xml:space="preserve">       b) Amortización de instrumentos de patrimonio</t>
  </si>
  <si>
    <t xml:space="preserve">       c) Subvenciones, donaciones y legados recibidos</t>
  </si>
  <si>
    <t xml:space="preserve">   10. Cobros y pagos por instrumentos de pasivo financiero</t>
  </si>
  <si>
    <t xml:space="preserve">       a) Emisión</t>
  </si>
  <si>
    <t xml:space="preserve">            1. Deudas con entidades de crédito</t>
  </si>
  <si>
    <t xml:space="preserve">            2. Deudas con el Ayuntamiento, OOAA y Empr. Municipales</t>
  </si>
  <si>
    <t xml:space="preserve">            3. Otras deudas</t>
  </si>
  <si>
    <t xml:space="preserve">       b) Devolución y amortización de</t>
  </si>
  <si>
    <t xml:space="preserve">   11. Pagos por dividendos y remun. de otros instr. de patrimonio</t>
  </si>
  <si>
    <t xml:space="preserve">       a) Dividendos</t>
  </si>
  <si>
    <t xml:space="preserve">       b) Remuneración de otros instrumentos de patrimonio</t>
  </si>
  <si>
    <t xml:space="preserve">  12. Flujos de efectivo de las actividades de financiación (9+10+11)</t>
  </si>
  <si>
    <t xml:space="preserve">D) EFECTO DE LAS VARIACIONES DE LOS TIPOS DE CAMBIO</t>
  </si>
  <si>
    <t xml:space="preserve">E) AUMENTO / DISMINUCION NETA DEL EFECTIVO
 O EQUIVALENTES   (5+8+12+D)</t>
  </si>
  <si>
    <t xml:space="preserve">Efectivo o equvalentes al comienzo del ejercicio</t>
  </si>
  <si>
    <t xml:space="preserve">Efectivo o equvalentes al final del ejercicio</t>
  </si>
  <si>
    <t xml:space="preserve">DATOS ADICIONALES A RELLENAR POR LAS EMPRESAS</t>
  </si>
  <si>
    <t xml:space="preserve">Provisiones dotadas por naturaleza con cargo a una cuenta de gastos</t>
  </si>
  <si>
    <t xml:space="preserve">Importe (rellenar con signo positivo)</t>
  </si>
  <si>
    <t xml:space="preserve">Epígrafe de PyG</t>
  </si>
  <si>
    <t xml:space="preserve">IMPORTE DOTADO ESTIMADO 2015</t>
  </si>
  <si>
    <t xml:space="preserve">IMPORTE DOTADO PRESUPUESTO 2016</t>
  </si>
  <si>
    <t xml:space="preserve">4. Aprovisionamientos</t>
  </si>
  <si>
    <t xml:space="preserve">6.a) Sueldos, salarios y asimilados</t>
  </si>
  <si>
    <t xml:space="preserve">6.b) Cargas sociales</t>
  </si>
  <si>
    <t xml:space="preserve">7.a) Servicios exteriores</t>
  </si>
  <si>
    <t xml:space="preserve">7.b) Tributos</t>
  </si>
  <si>
    <t xml:space="preserve">Otros</t>
  </si>
  <si>
    <t xml:space="preserve">Gastos excepcionales (apartado 12.b. de PyG)</t>
  </si>
  <si>
    <t xml:space="preserve">IMPORTE ESTIMADO 2015</t>
  </si>
  <si>
    <t xml:space="preserve">IMPORTE PRESUPUESTO 2016</t>
  </si>
  <si>
    <t xml:space="preserve">Con tesorería</t>
  </si>
  <si>
    <t xml:space="preserve">Sin tesorería</t>
  </si>
  <si>
    <t xml:space="preserve">Ingresos excepcionales (apartado 12.a. de PyG)</t>
  </si>
  <si>
    <t xml:space="preserve">Importe de intereses activados directamente sin paso por PyG
(rellenar con signo positivo)</t>
  </si>
  <si>
    <t xml:space="preserve">MADRID CALLE 30 movimientos cuenta (242)</t>
  </si>
  <si>
    <t xml:space="preserve">Aumento (242) por facturación al Ayto.
(aplicaciones PAIF)</t>
  </si>
  <si>
    <t xml:space="preserve">Disminución (242) por reversión de facturación al Ayto.
(orígenes PAIF)</t>
  </si>
  <si>
    <t xml:space="preserve">Aumento (242) por obra ejecutada
(aplicaciones PAIF)</t>
  </si>
  <si>
    <t xml:space="preserve">Disminución (242) por obra repercutida
(orígenes PAIF)</t>
  </si>
  <si>
    <t xml:space="preserve">Variación saldo cuenta (242)</t>
  </si>
  <si>
    <t xml:space="preserve">Obra ejecutada contabilizada en cuentas de gastos de PyG</t>
  </si>
  <si>
    <t xml:space="preserve">EMVS</t>
  </si>
  <si>
    <t xml:space="preserve">Saldo Subgrupo 60 de Balance de sumas y saldos (excluidos gastos financieros capitalizables)</t>
  </si>
  <si>
    <t xml:space="preserve">PERSONAL AL SERVICIO DE LA EMPRESA</t>
  </si>
  <si>
    <t xml:space="preserve">E - P16 - 05</t>
  </si>
  <si>
    <t xml:space="preserve">PERSONAL (A)</t>
  </si>
  <si>
    <t xml:space="preserve">Nº TOTAL(B)</t>
  </si>
  <si>
    <t xml:space="preserve">COSTE PRESUPUESTO AÑO 2016</t>
  </si>
  <si>
    <t xml:space="preserve">COSTE ESTIMADO AÑO 2015</t>
  </si>
  <si>
    <t xml:space="preserve">(1)/(2)</t>
  </si>
  <si>
    <t xml:space="preserve">(Clasificado por categorías profesionales)</t>
  </si>
  <si>
    <t xml:space="preserve">PREV. 2016</t>
  </si>
  <si>
    <t xml:space="preserve">REMUN. INTEGRAS(C)</t>
  </si>
  <si>
    <t xml:space="preserve">ANTIGÜEDAD</t>
  </si>
  <si>
    <t xml:space="preserve">HORAS EXT.</t>
  </si>
  <si>
    <t xml:space="preserve">SEG. SOCIAL</t>
  </si>
  <si>
    <t xml:space="preserve">TOTAL COSTE(1)</t>
  </si>
  <si>
    <t xml:space="preserve">ESTIM 2015</t>
  </si>
  <si>
    <t xml:space="preserve">TOTAL COSTE(2)</t>
  </si>
  <si>
    <t xml:space="preserve">ALTA DIRECCIÓN</t>
  </si>
  <si>
    <t xml:space="preserve">GRUPO 0  NIVEL 1</t>
  </si>
  <si>
    <t xml:space="preserve">GRUPO 1  NIVEL 2</t>
  </si>
  <si>
    <t xml:space="preserve">GRUPO 1  NIVEL 3</t>
  </si>
  <si>
    <t xml:space="preserve">GRUPO 1  NIVEL 4</t>
  </si>
  <si>
    <t xml:space="preserve">GRUPO 1  NIVEL 5</t>
  </si>
  <si>
    <t xml:space="preserve">GRUPO 2  NIVEL 6</t>
  </si>
  <si>
    <t xml:space="preserve">GRUPO 2  NIVEL 7</t>
  </si>
  <si>
    <t xml:space="preserve">GRUPO 2  NIVEL 8</t>
  </si>
  <si>
    <t xml:space="preserve">GRUPO 3  NIVEL 9</t>
  </si>
  <si>
    <t xml:space="preserve">Prevision paga extraordinaria 2012</t>
  </si>
  <si>
    <t xml:space="preserve">Coste de complementos de pensiones y otras cargas sociales:</t>
  </si>
  <si>
    <t xml:space="preserve">(A). Personal clasificado por categorias profesionales según Convenio. Además se incluiran las categorias necesarias para reflejar el personal fuera de Convenio.</t>
  </si>
  <si>
    <t xml:space="preserve">(B). Plantilla media, se calculará ponderando los períodos de contratación de los trabajadores.Se incluye personal alta dirección.</t>
  </si>
  <si>
    <t xml:space="preserve">(C). Por todos los conceptos, salvo antigüedad, complementos de pensiones, horas extras y Seguridad Social.</t>
  </si>
  <si>
    <t xml:space="preserve">VARIACIÓN DE PASIVOS FINANCIEROS (CORTO Y LARGO PLAZO)</t>
  </si>
  <si>
    <t xml:space="preserve">E- P16 - 06</t>
  </si>
  <si>
    <t xml:space="preserve">EXCLUIDA DEUDA HIPOTECARIA</t>
  </si>
  <si>
    <t xml:space="preserve">PÓLIZAS DE CRÉDITO</t>
  </si>
  <si>
    <t xml:space="preserve">ENTIDAD
(AGENTE)</t>
  </si>
  <si>
    <t xml:space="preserve">Nº DE POLIZA</t>
  </si>
  <si>
    <t xml:space="preserve">FECHA FORMALIZACION</t>
  </si>
  <si>
    <t xml:space="preserve">FECHA VENCIMIENTO</t>
  </si>
  <si>
    <t xml:space="preserve">LIMITE</t>
  </si>
  <si>
    <t xml:space="preserve">(A)</t>
  </si>
  <si>
    <t xml:space="preserve">(B)</t>
  </si>
  <si>
    <t xml:space="preserve">(C)</t>
  </si>
  <si>
    <t xml:space="preserve">(D)=(A)+(B)-(C)</t>
  </si>
  <si>
    <t xml:space="preserve">NUEVAS DISPOSICIONES/ NUEVO ENDEUDAMIENTO PREVISTO 2016</t>
  </si>
  <si>
    <t xml:space="preserve">AMORTIZACIONES/               DEVOLUCIONES              PREVISTAS 2016</t>
  </si>
  <si>
    <t xml:space="preserve">DISPUESTO PREVISTO 31/12/2016</t>
  </si>
  <si>
    <t xml:space="preserve">DISPUESTO ESTIMADO 31/12/2015</t>
  </si>
  <si>
    <t xml:space="preserve">BANKIA, S.A.</t>
  </si>
  <si>
    <t xml:space="preserve">INSTITUTO DE CRÉDITO OFICIAL</t>
  </si>
  <si>
    <t xml:space="preserve">TOTAL LARGO PLAZO</t>
  </si>
  <si>
    <t xml:space="preserve">TOTAL CORTO PLAZO</t>
  </si>
  <si>
    <t xml:space="preserve">TOTALES</t>
  </si>
  <si>
    <t xml:space="preserve">PRÉSTAMOS Y OTROS PASIVOS</t>
  </si>
  <si>
    <t xml:space="preserve">Nº DE PRESTAMO</t>
  </si>
  <si>
    <t xml:space="preserve">CAPITAL VIVO ESTIMADO 31/12/2015</t>
  </si>
  <si>
    <t xml:space="preserve">NUEVO ENDEUDAMIENTO PREVISTO 2016</t>
  </si>
  <si>
    <t xml:space="preserve">AMORTIZACIONES PREVISTAS 2016</t>
  </si>
  <si>
    <t xml:space="preserve">CAPITAL VIVO PREVISTO 31/12/2016</t>
  </si>
  <si>
    <t xml:space="preserve">IVIMA (Hipotecario)</t>
  </si>
  <si>
    <t xml:space="preserve">IVIMA (No Hipotecario)</t>
  </si>
  <si>
    <t xml:space="preserve">OPERACIONES DE ARRENDAMIENTO FINANCIERO</t>
  </si>
  <si>
    <t xml:space="preserve">ENTIDAD</t>
  </si>
  <si>
    <t xml:space="preserve">ACTIVO ARRENDADO</t>
  </si>
  <si>
    <t xml:space="preserve">DEUDA INICIAL</t>
  </si>
  <si>
    <t xml:space="preserve">NOTAS:</t>
  </si>
  <si>
    <t xml:space="preserve">1. Se insertarán tantas filas como sean necesarias.</t>
  </si>
  <si>
    <t xml:space="preserve">2. En esta FICHA no procederá la reclasificación de largo a corto plazo. La deuda que nace a largo plazo permenecerá como tal hasta su vencimiento</t>
  </si>
  <si>
    <t xml:space="preserve">TOTAL DEUDA PASIVOS
 MAS HIPOTECARIOS</t>
  </si>
  <si>
    <t xml:space="preserve">VARIACIÓN DE PASIVOS FINANCIEROS</t>
  </si>
  <si>
    <t xml:space="preserve">E - P16 - 07</t>
  </si>
  <si>
    <t xml:space="preserve">DEUDA HIPOTECARIA</t>
  </si>
  <si>
    <t xml:space="preserve">DEUDA HIPOTECARIA NO SUBROGABLE</t>
  </si>
  <si>
    <t xml:space="preserve">ENTIDAD O AGENTE / PRÉSTAMOS</t>
  </si>
  <si>
    <t xml:space="preserve">PROMOCION O INMUEBLE / RÉGIMEN</t>
  </si>
  <si>
    <t xml:space="preserve">CAPITAL FORMALIZADO</t>
  </si>
  <si>
    <t xml:space="preserve">(D)</t>
  </si>
  <si>
    <t xml:space="preserve">(E)=(A)+(B)-(C)-(D)</t>
  </si>
  <si>
    <t xml:space="preserve">CANCELACIONES PREVISTAS 2016</t>
  </si>
  <si>
    <t xml:space="preserve">SEDES EMVS Libre</t>
  </si>
  <si>
    <t xml:space="preserve">VPO Especial Arrendamiento</t>
  </si>
  <si>
    <t xml:space="preserve">VPPA </t>
  </si>
  <si>
    <t xml:space="preserve">VPPAOC / VPPA OCJ</t>
  </si>
  <si>
    <t xml:space="preserve">TOTAL DEUDA HIPOTECARIA NO SUBROGABLE</t>
  </si>
  <si>
    <t xml:space="preserve">DEUDA HIPOTECARIA SUBROGABLE</t>
  </si>
  <si>
    <t xml:space="preserve">SUBROGACIONES/                CANCELACIONES PREVISTAS 2016</t>
  </si>
  <si>
    <t xml:space="preserve">VIS</t>
  </si>
  <si>
    <t xml:space="preserve">VPO ESPECIAL</t>
  </si>
  <si>
    <t xml:space="preserve">VPP / VPPB</t>
  </si>
  <si>
    <t xml:space="preserve">VPT / VPPL</t>
  </si>
  <si>
    <t xml:space="preserve">SUELO FINANCIACION</t>
  </si>
  <si>
    <t xml:space="preserve">TOTAL DEUDA HIPOTECARIA SUBROGABLE</t>
  </si>
  <si>
    <t xml:space="preserve">TOTAL DEUDA HIPOTECARIA</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
    <numFmt numFmtId="169" formatCode="[$-409]m/d/yyyy"/>
    <numFmt numFmtId="170" formatCode="#,##0.00"/>
    <numFmt numFmtId="171" formatCode="0.0%"/>
    <numFmt numFmtId="172" formatCode="0"/>
    <numFmt numFmtId="173" formatCode="d/m/yy"/>
  </numFmts>
  <fonts count="44">
    <font>
      <sz val="10"/>
      <name val="Arial"/>
      <family val="0"/>
    </font>
    <font>
      <sz val="10"/>
      <name val="Arial"/>
      <family val="0"/>
    </font>
    <font>
      <sz val="10"/>
      <name val="Arial"/>
      <family val="0"/>
    </font>
    <font>
      <sz val="10"/>
      <name val="Arial"/>
      <family val="0"/>
    </font>
    <font>
      <b val="true"/>
      <sz val="14"/>
      <name val="Arial Narrow"/>
      <family val="2"/>
    </font>
    <font>
      <b val="true"/>
      <sz val="12"/>
      <name val="Arial Narrow"/>
      <family val="2"/>
    </font>
    <font>
      <b val="true"/>
      <sz val="12"/>
      <name val="Arial"/>
      <family val="2"/>
    </font>
    <font>
      <sz val="10"/>
      <name val="Arial"/>
      <family val="2"/>
    </font>
    <font>
      <sz val="10"/>
      <name val="Arial Narrow"/>
      <family val="2"/>
    </font>
    <font>
      <sz val="10"/>
      <color rgb="FF0000FF"/>
      <name val="Arial Narrow"/>
      <family val="2"/>
    </font>
    <font>
      <sz val="10"/>
      <color rgb="FF0000FF"/>
      <name val="Arial"/>
      <family val="2"/>
    </font>
    <font>
      <b val="true"/>
      <sz val="10"/>
      <name val="Arial Narrow"/>
      <family val="2"/>
    </font>
    <font>
      <b val="true"/>
      <sz val="11"/>
      <name val="Arial"/>
      <family val="2"/>
    </font>
    <font>
      <b val="true"/>
      <sz val="10"/>
      <name val="Arial"/>
      <family val="2"/>
    </font>
    <font>
      <sz val="10"/>
      <color rgb="FFFF0000"/>
      <name val="Arial Narrow"/>
      <family val="2"/>
    </font>
    <font>
      <sz val="10"/>
      <color rgb="FFFF0000"/>
      <name val="Arial"/>
      <family val="2"/>
    </font>
    <font>
      <b val="true"/>
      <sz val="10"/>
      <color rgb="FFFF0000"/>
      <name val="Arial Narrow"/>
      <family val="2"/>
    </font>
    <font>
      <b val="true"/>
      <sz val="13"/>
      <name val="Arial"/>
      <family val="2"/>
    </font>
    <font>
      <b val="true"/>
      <sz val="8"/>
      <color rgb="FF000000"/>
      <name val="Tahoma"/>
      <family val="2"/>
    </font>
    <font>
      <sz val="8"/>
      <color rgb="FF000000"/>
      <name val="Tahoma"/>
      <family val="2"/>
    </font>
    <font>
      <b val="true"/>
      <sz val="14"/>
      <color rgb="FF0000FF"/>
      <name val="Verdana"/>
      <family val="2"/>
    </font>
    <font>
      <b val="true"/>
      <sz val="10.5"/>
      <name val="Verdana"/>
      <family val="2"/>
    </font>
    <font>
      <sz val="10.5"/>
      <name val="Verdana"/>
      <family val="2"/>
    </font>
    <font>
      <b val="true"/>
      <sz val="10.5"/>
      <color rgb="FF0000FF"/>
      <name val="Verdana"/>
      <family val="2"/>
    </font>
    <font>
      <u val="single"/>
      <sz val="10"/>
      <color rgb="FF0000FF"/>
      <name val="Arial"/>
      <family val="2"/>
    </font>
    <font>
      <sz val="11"/>
      <name val="Arial"/>
      <family val="2"/>
    </font>
    <font>
      <sz val="11"/>
      <name val="Arial Narrow"/>
      <family val="2"/>
    </font>
    <font>
      <b val="true"/>
      <sz val="11"/>
      <name val="Arial Narrow"/>
      <family val="2"/>
    </font>
    <font>
      <u val="single"/>
      <sz val="10"/>
      <name val="Arial Narrow"/>
      <family val="2"/>
    </font>
    <font>
      <b val="true"/>
      <sz val="13"/>
      <name val="Arial Narrow"/>
      <family val="2"/>
    </font>
    <font>
      <sz val="12"/>
      <name val="Arial"/>
      <family val="2"/>
    </font>
    <font>
      <sz val="8"/>
      <name val="Arial"/>
      <family val="2"/>
    </font>
    <font>
      <sz val="11"/>
      <color rgb="FFFF0000"/>
      <name val="Arial"/>
      <family val="2"/>
    </font>
    <font>
      <b val="true"/>
      <sz val="11"/>
      <color rgb="FFFF0000"/>
      <name val="Arial"/>
      <family val="2"/>
    </font>
    <font>
      <sz val="11"/>
      <color rgb="FFFF0000"/>
      <name val="Arial Narrow"/>
      <family val="2"/>
    </font>
    <font>
      <sz val="7"/>
      <name val="Arial"/>
      <family val="2"/>
    </font>
    <font>
      <sz val="10"/>
      <color rgb="FF000000"/>
      <name val="Arial"/>
      <family val="2"/>
    </font>
    <font>
      <b val="true"/>
      <sz val="14"/>
      <color rgb="FFFF0000"/>
      <name val="Arial"/>
      <family val="2"/>
    </font>
    <font>
      <u val="single"/>
      <sz val="10"/>
      <name val="Arial"/>
      <family val="2"/>
    </font>
    <font>
      <b val="true"/>
      <sz val="8"/>
      <name val="Arial Narrow"/>
      <family val="2"/>
    </font>
    <font>
      <b val="true"/>
      <sz val="12"/>
      <color rgb="FF0000FF"/>
      <name val="Arial"/>
      <family val="2"/>
    </font>
    <font>
      <b val="true"/>
      <sz val="12"/>
      <color rgb="FFFF0000"/>
      <name val="Arial"/>
      <family val="2"/>
    </font>
    <font>
      <b val="true"/>
      <i val="true"/>
      <sz val="10"/>
      <name val="Arial Narrow"/>
      <family val="2"/>
    </font>
    <font>
      <b val="true"/>
      <i val="true"/>
      <sz val="10"/>
      <name val="Arial"/>
      <family val="2"/>
    </font>
  </fonts>
  <fills count="9">
    <fill>
      <patternFill patternType="none"/>
    </fill>
    <fill>
      <patternFill patternType="gray125"/>
    </fill>
    <fill>
      <patternFill patternType="solid">
        <fgColor rgb="FF00CCFF"/>
        <bgColor rgb="FF33CCCC"/>
      </patternFill>
    </fill>
    <fill>
      <patternFill patternType="solid">
        <fgColor rgb="FF9F9F9F"/>
        <bgColor rgb="FF808080"/>
      </patternFill>
    </fill>
    <fill>
      <patternFill patternType="solid">
        <fgColor rgb="FFFFFF00"/>
        <bgColor rgb="FFFFFF00"/>
      </patternFill>
    </fill>
    <fill>
      <patternFill patternType="solid">
        <fgColor rgb="FF99CCFF"/>
        <bgColor rgb="FFC0C0C0"/>
      </patternFill>
    </fill>
    <fill>
      <patternFill patternType="solid">
        <fgColor rgb="FFC0C0C0"/>
        <bgColor rgb="FFBFBFBF"/>
      </patternFill>
    </fill>
    <fill>
      <patternFill patternType="solid">
        <fgColor rgb="FFBFBFBF"/>
        <bgColor rgb="FFC0C0C0"/>
      </patternFill>
    </fill>
    <fill>
      <patternFill patternType="solid">
        <fgColor rgb="FFFFFFCC"/>
        <bgColor rgb="FFFFFFFF"/>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8" fontId="6" fillId="2"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8" fontId="6" fillId="2" borderId="3" xfId="21"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8" fillId="0" borderId="9" xfId="21" applyFont="true" applyBorder="true" applyAlignment="true" applyProtection="false">
      <alignment horizontal="general"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left" vertical="center" textRotation="0" wrapText="true" indent="4" shrinkToFit="false"/>
      <protection locked="true" hidden="false"/>
    </xf>
    <xf numFmtId="165" fontId="12" fillId="0" borderId="13" xfId="21" applyFont="true" applyBorder="true" applyAlignment="true" applyProtection="false">
      <alignment horizontal="general" vertical="center" textRotation="0" wrapText="false" indent="0" shrinkToFit="false"/>
      <protection locked="true" hidden="false"/>
    </xf>
    <xf numFmtId="165" fontId="13" fillId="0" borderId="14" xfId="21" applyFont="true" applyBorder="true" applyAlignment="true" applyProtection="false">
      <alignment horizontal="left" vertical="center" textRotation="0" wrapText="true" indent="4" shrinkToFit="false"/>
      <protection locked="true" hidden="false"/>
    </xf>
    <xf numFmtId="165" fontId="12" fillId="0" borderId="14" xfId="21" applyFont="true" applyBorder="true" applyAlignment="true" applyProtection="false">
      <alignment horizontal="general" vertical="center" textRotation="0" wrapText="false" indent="0" shrinkToFit="false"/>
      <protection locked="true" hidden="false"/>
    </xf>
    <xf numFmtId="166" fontId="6" fillId="0" borderId="1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7" fillId="0" borderId="16" xfId="21" applyFont="true" applyBorder="true" applyAlignment="true" applyProtection="false">
      <alignment horizontal="center" vertical="center" textRotation="0" wrapText="true" indent="0" shrinkToFit="false"/>
      <protection locked="true" hidden="false"/>
    </xf>
    <xf numFmtId="165" fontId="8" fillId="0" borderId="17" xfId="21"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1" fillId="0" borderId="12" xfId="21" applyFont="true" applyBorder="true" applyAlignment="true" applyProtection="false">
      <alignment horizontal="center" vertical="center" textRotation="0" wrapText="true" indent="0" shrinkToFit="false"/>
      <protection locked="true" hidden="false"/>
    </xf>
    <xf numFmtId="165" fontId="13" fillId="0" borderId="14"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center" textRotation="0" wrapText="true" indent="0" shrinkToFit="false"/>
      <protection locked="true" hidden="false"/>
    </xf>
    <xf numFmtId="165" fontId="5" fillId="0" borderId="20" xfId="21" applyFont="true" applyBorder="true" applyAlignment="true" applyProtection="false">
      <alignment horizontal="center" vertical="center" textRotation="0" wrapText="true" indent="0" shrinkToFit="false"/>
      <protection locked="true" hidden="false"/>
    </xf>
    <xf numFmtId="165" fontId="6" fillId="0" borderId="21" xfId="21" applyFont="true" applyBorder="true" applyAlignment="true" applyProtection="false">
      <alignment horizontal="general" vertical="center" textRotation="0" wrapText="false" indent="0" shrinkToFit="false"/>
      <protection locked="true" hidden="false"/>
    </xf>
    <xf numFmtId="165" fontId="6" fillId="0" borderId="22" xfId="21" applyFont="true" applyBorder="true" applyAlignment="true" applyProtection="false">
      <alignment horizontal="center" vertical="center" textRotation="0" wrapText="true" indent="0" shrinkToFit="false"/>
      <protection locked="true" hidden="false"/>
    </xf>
    <xf numFmtId="165" fontId="6" fillId="0" borderId="22" xfId="21" applyFont="true" applyBorder="true" applyAlignment="true" applyProtection="false">
      <alignment horizontal="general" vertical="center" textRotation="0" wrapText="false" indent="0" shrinkToFit="false"/>
      <protection locked="true" hidden="false"/>
    </xf>
    <xf numFmtId="166" fontId="17" fillId="0" borderId="23" xfId="21" applyFont="true" applyBorder="true" applyAlignment="true" applyProtection="false">
      <alignment horizontal="general" vertical="center"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0" fillId="0" borderId="22" xfId="21" applyFont="false" applyBorder="true" applyAlignment="false" applyProtection="false">
      <alignment horizontal="general" vertical="bottom" textRotation="0" wrapText="false" indent="0" shrinkToFit="false"/>
      <protection locked="true" hidden="false"/>
    </xf>
    <xf numFmtId="166" fontId="0" fillId="0" borderId="22" xfId="21" applyFont="fals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13" fillId="0" borderId="14" xfId="21" applyFont="true" applyBorder="true" applyAlignment="true" applyProtection="false">
      <alignment horizontal="general" vertical="center" textRotation="0" wrapText="false" indent="0" shrinkToFit="false"/>
      <protection locked="true" hidden="false"/>
    </xf>
    <xf numFmtId="165" fontId="13" fillId="0" borderId="2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8" fontId="6" fillId="2" borderId="2"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5" borderId="27" xfId="0" applyFont="true" applyBorder="true" applyAlignment="true" applyProtection="true">
      <alignment horizontal="center" vertical="center" textRotation="0" wrapText="false" indent="0" shrinkToFit="false"/>
      <protection locked="true" hidden="false"/>
    </xf>
    <xf numFmtId="169" fontId="5" fillId="5" borderId="28" xfId="0" applyFont="true" applyBorder="true" applyAlignment="true" applyProtection="true">
      <alignment horizontal="center" vertical="center" textRotation="0" wrapText="false" indent="0" shrinkToFit="false"/>
      <protection locked="true" hidden="false"/>
    </xf>
    <xf numFmtId="169" fontId="5" fillId="5" borderId="29" xfId="0" applyFont="true" applyBorder="true" applyAlignment="true" applyProtection="true">
      <alignment horizontal="center" vertical="center" textRotation="0" wrapText="false" indent="0" shrinkToFit="false"/>
      <protection locked="true" hidden="false"/>
    </xf>
    <xf numFmtId="169" fontId="5" fillId="5" borderId="3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5" borderId="31" xfId="0" applyFont="true" applyBorder="true" applyAlignment="true" applyProtection="true">
      <alignment horizontal="center" vertical="center" textRotation="0" wrapText="false" indent="0" shrinkToFit="false"/>
      <protection locked="true" hidden="false"/>
    </xf>
    <xf numFmtId="164" fontId="6" fillId="5" borderId="32" xfId="0" applyFont="true" applyBorder="true" applyAlignment="true" applyProtection="true">
      <alignment horizontal="center" vertical="center" textRotation="0" wrapText="false" indent="0" shrinkToFit="false"/>
      <protection locked="true" hidden="false"/>
    </xf>
    <xf numFmtId="164" fontId="6" fillId="5"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25" fillId="0" borderId="6" xfId="0" applyFont="true" applyBorder="true" applyAlignment="true" applyProtection="true">
      <alignment horizontal="center" vertical="center" textRotation="0" wrapText="false" indent="0" shrinkToFit="false"/>
      <protection locked="true" hidden="false"/>
    </xf>
    <xf numFmtId="165" fontId="25" fillId="0" borderId="3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true" hidden="false"/>
    </xf>
    <xf numFmtId="165" fontId="25" fillId="0" borderId="36"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5" fontId="25" fillId="0" borderId="36"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5" fontId="25" fillId="0" borderId="37" xfId="0" applyFont="true" applyBorder="true" applyAlignment="true" applyProtection="true">
      <alignment horizontal="general" vertical="center" textRotation="0" wrapText="false" indent="0" shrinkToFit="false"/>
      <protection locked="true" hidden="false"/>
    </xf>
    <xf numFmtId="165" fontId="25" fillId="0" borderId="37"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25" fillId="0" borderId="38" xfId="0" applyFont="true" applyBorder="true" applyAlignment="true" applyProtection="true">
      <alignment horizontal="general" vertical="center" textRotation="0" wrapText="false" indent="0" shrinkToFit="false"/>
      <protection locked="true" hidden="false"/>
    </xf>
    <xf numFmtId="165" fontId="25" fillId="0" borderId="39"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5" fontId="12" fillId="0" borderId="24" xfId="0" applyFont="true" applyBorder="true" applyAlignment="true" applyProtection="true">
      <alignment horizontal="general" vertical="center" textRotation="0" wrapText="false" indent="0" shrinkToFit="false"/>
      <protection locked="true" hidden="false"/>
    </xf>
    <xf numFmtId="165" fontId="12" fillId="0" borderId="40"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5" fontId="25" fillId="0" borderId="6" xfId="0" applyFont="true" applyBorder="true" applyAlignment="true" applyProtection="true">
      <alignment horizontal="general" vertical="center" textRotation="0" wrapText="false" indent="0" shrinkToFit="false"/>
      <protection locked="true" hidden="false"/>
    </xf>
    <xf numFmtId="165" fontId="25" fillId="0" borderId="41" xfId="0" applyFont="true" applyBorder="true" applyAlignment="true" applyProtection="true">
      <alignment horizontal="general" vertical="center" textRotation="0" wrapText="false" indent="0" shrinkToFit="false"/>
      <protection locked="true" hidden="false"/>
    </xf>
    <xf numFmtId="165" fontId="25" fillId="0" borderId="42" xfId="0" applyFont="true" applyBorder="true" applyAlignment="true" applyProtection="true">
      <alignment horizontal="general" vertical="center" textRotation="0" wrapText="false" indent="0" shrinkToFit="false"/>
      <protection locked="false" hidden="false"/>
    </xf>
    <xf numFmtId="165" fontId="25" fillId="0" borderId="6" xfId="0" applyFont="true" applyBorder="true" applyAlignment="true" applyProtection="true">
      <alignment horizontal="general" vertical="center" textRotation="0" wrapText="false" indent="0" shrinkToFit="false"/>
      <protection locked="false" hidden="false"/>
    </xf>
    <xf numFmtId="165" fontId="25" fillId="0" borderId="41" xfId="0" applyFont="true" applyBorder="true" applyAlignment="true" applyProtection="true">
      <alignment horizontal="general" vertical="center" textRotation="0" wrapText="false" indent="0" shrinkToFit="false"/>
      <protection locked="fals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25" fillId="0" borderId="44"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5" fontId="25" fillId="0" borderId="18" xfId="0" applyFont="true" applyBorder="true" applyAlignment="true" applyProtection="true">
      <alignment horizontal="general" vertical="center" textRotation="0" wrapText="false" indent="0" shrinkToFit="false"/>
      <protection locked="true" hidden="false"/>
    </xf>
    <xf numFmtId="165" fontId="25" fillId="0" borderId="45" xfId="0" applyFont="true" applyBorder="true" applyAlignment="true" applyProtection="true">
      <alignment horizontal="general" vertical="center" textRotation="0" wrapText="false" indent="0" shrinkToFit="false"/>
      <protection locked="true" hidden="false"/>
    </xf>
    <xf numFmtId="165" fontId="25"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5" fontId="6" fillId="0" borderId="48" xfId="0" applyFont="true" applyBorder="true" applyAlignment="true" applyProtection="true">
      <alignment horizontal="general" vertical="center" textRotation="0" wrapText="false" indent="0" shrinkToFit="false"/>
      <protection locked="true" hidden="false"/>
    </xf>
    <xf numFmtId="165" fontId="6" fillId="0" borderId="4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0" fontId="13" fillId="0" borderId="18" xfId="0" applyFont="true" applyBorder="true" applyAlignment="true" applyProtection="true">
      <alignment horizontal="left" vertical="center" textRotation="0" wrapText="false" indent="0" shrinkToFit="false"/>
      <protection locked="true" hidden="false"/>
    </xf>
    <xf numFmtId="165" fontId="25" fillId="0" borderId="50" xfId="0" applyFont="true" applyBorder="true" applyAlignment="true" applyProtection="true">
      <alignment horizontal="general"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70" fontId="0" fillId="0" borderId="18" xfId="0" applyFont="false" applyBorder="true" applyAlignment="true" applyProtection="true">
      <alignment horizontal="left" vertical="center" textRotation="0" wrapText="false" indent="0" shrinkToFit="false"/>
      <protection locked="true" hidden="false"/>
    </xf>
    <xf numFmtId="165" fontId="25" fillId="0" borderId="38" xfId="0" applyFont="true" applyBorder="true" applyAlignment="true" applyProtection="true">
      <alignment horizontal="general" vertical="center" textRotation="0" wrapText="false" indent="0" shrinkToFit="false"/>
      <protection locked="false" hidden="false"/>
    </xf>
    <xf numFmtId="165" fontId="25" fillId="0" borderId="51" xfId="0" applyFont="true" applyBorder="true" applyAlignment="true" applyProtection="true">
      <alignment horizontal="general" vertical="center" textRotation="0" wrapText="false" indent="0" shrinkToFit="false"/>
      <protection locked="true" hidden="false"/>
    </xf>
    <xf numFmtId="165" fontId="25" fillId="0" borderId="51"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9" fontId="25" fillId="0" borderId="0" xfId="0" applyFont="true" applyBorder="false" applyAlignment="true" applyProtection="true">
      <alignment horizontal="center"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71" fontId="13" fillId="0" borderId="52" xfId="0" applyFont="true" applyBorder="true" applyAlignment="true" applyProtection="true">
      <alignment horizontal="general" vertical="center" textRotation="0" wrapText="false" indent="0" shrinkToFit="false"/>
      <protection locked="true" hidden="false"/>
    </xf>
    <xf numFmtId="171" fontId="13"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5" fontId="25" fillId="0" borderId="55"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0" borderId="18"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5" fontId="0" fillId="0" borderId="57" xfId="0" applyFont="true" applyBorder="true" applyAlignment="true" applyProtection="false">
      <alignment horizontal="right" vertical="bottom" textRotation="0" wrapText="false" indent="0" shrinkToFit="false"/>
      <protection locked="true" hidden="false"/>
    </xf>
    <xf numFmtId="165" fontId="25" fillId="0" borderId="58" xfId="0" applyFont="true" applyBorder="true" applyAlignment="true" applyProtection="true">
      <alignment horizontal="general" vertical="center" textRotation="0" wrapText="false" indent="0" shrinkToFit="false"/>
      <protection locked="true" hidden="false"/>
    </xf>
    <xf numFmtId="165" fontId="25" fillId="0" borderId="59" xfId="0" applyFont="true" applyBorder="true" applyAlignment="true" applyProtection="true">
      <alignment horizontal="general" vertical="center" textRotation="0" wrapText="false" indent="0" shrinkToFit="false"/>
      <protection locked="true" hidden="false"/>
    </xf>
    <xf numFmtId="165" fontId="25" fillId="0"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5" borderId="61" xfId="0" applyFont="true" applyBorder="true" applyAlignment="true" applyProtection="true">
      <alignment horizontal="center" vertical="center" textRotation="0" wrapText="false" indent="0" shrinkToFit="false"/>
      <protection locked="true" hidden="false"/>
    </xf>
    <xf numFmtId="164" fontId="5" fillId="5" borderId="29" xfId="0" applyFont="true" applyBorder="true" applyAlignment="true" applyProtection="true">
      <alignment horizontal="center" vertical="bottom" textRotation="0" wrapText="false" indent="0" shrinkToFit="false"/>
      <protection locked="true" hidden="false"/>
    </xf>
    <xf numFmtId="164" fontId="5" fillId="5" borderId="62" xfId="0"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true">
      <alignment horizontal="center" vertical="bottom" textRotation="0" wrapText="false" indent="0" shrinkToFit="false"/>
      <protection locked="true" hidden="false"/>
    </xf>
    <xf numFmtId="172" fontId="5" fillId="5" borderId="32" xfId="0" applyFont="true" applyBorder="true" applyAlignment="true" applyProtection="true">
      <alignment horizontal="center" vertical="bottom" textRotation="0" wrapText="false" indent="0" shrinkToFit="false"/>
      <protection locked="true" hidden="false"/>
    </xf>
    <xf numFmtId="164" fontId="5" fillId="5" borderId="32" xfId="0" applyFont="true" applyBorder="true" applyAlignment="true" applyProtection="true">
      <alignment horizontal="center" vertical="bottom" textRotation="0" wrapText="false" indent="0" shrinkToFit="false"/>
      <protection locked="true" hidden="false"/>
    </xf>
    <xf numFmtId="167" fontId="5" fillId="5" borderId="3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5" fontId="27"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27" fillId="0" borderId="56" xfId="0" applyFont="true" applyBorder="true" applyAlignment="true" applyProtection="true">
      <alignment horizontal="center" vertical="bottom" textRotation="0" wrapText="false" indent="0" shrinkToFit="false"/>
      <protection locked="true" hidden="false"/>
    </xf>
    <xf numFmtId="165" fontId="27" fillId="0" borderId="3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6" fillId="0" borderId="35"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5" fontId="6" fillId="0" borderId="36"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5" fontId="25" fillId="0" borderId="3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5" fillId="0" borderId="36" xfId="0" applyFont="true" applyBorder="true" applyAlignment="false" applyProtection="true">
      <alignment horizontal="general" vertical="bottom" textRotation="0" wrapText="false" indent="0" shrinkToFit="false"/>
      <protection locked="true" hidden="false"/>
    </xf>
    <xf numFmtId="165" fontId="25" fillId="0" borderId="35"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5" fontId="25" fillId="0" borderId="3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0" borderId="35" xfId="0" applyFont="true" applyBorder="true" applyAlignment="false" applyProtection="true">
      <alignment horizontal="general" vertical="bottom" textRotation="0" wrapText="false" indent="0" shrinkToFit="false"/>
      <protection locked="true" hidden="false"/>
    </xf>
    <xf numFmtId="165" fontId="12" fillId="0" borderId="36"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5" fontId="6" fillId="0" borderId="35" xfId="0" applyFont="true" applyBorder="true" applyAlignment="false" applyProtection="true">
      <alignment horizontal="general" vertical="bottom" textRotation="0" wrapText="false" indent="0" shrinkToFit="false"/>
      <protection locked="false" hidden="false"/>
    </xf>
    <xf numFmtId="165" fontId="30" fillId="0" borderId="37" xfId="0" applyFont="true" applyBorder="true" applyAlignment="false" applyProtection="true">
      <alignment horizontal="general" vertical="bottom" textRotation="0" wrapText="false" indent="0" shrinkToFit="false"/>
      <protection locked="true" hidden="false"/>
    </xf>
    <xf numFmtId="165" fontId="30" fillId="0" borderId="37" xfId="0" applyFont="true" applyBorder="true" applyAlignment="false" applyProtection="true">
      <alignment horizontal="general" vertical="bottom" textRotation="0" wrapText="false" indent="0" shrinkToFit="false"/>
      <protection locked="false" hidden="false"/>
    </xf>
    <xf numFmtId="165" fontId="30" fillId="0" borderId="35" xfId="0" applyFont="true" applyBorder="true" applyAlignment="false" applyProtection="true">
      <alignment horizontal="general" vertical="bottom" textRotation="0" wrapText="false" indent="0" shrinkToFit="false"/>
      <protection locked="false" hidden="false"/>
    </xf>
    <xf numFmtId="165" fontId="25" fillId="0" borderId="63" xfId="0" applyFont="true" applyBorder="true" applyAlignment="false" applyProtection="true">
      <alignment horizontal="general" vertical="bottom" textRotation="0" wrapText="false" indent="0" shrinkToFit="false"/>
      <protection locked="true" hidden="false"/>
    </xf>
    <xf numFmtId="165" fontId="25" fillId="0" borderId="32" xfId="0" applyFont="true" applyBorder="true" applyAlignment="false" applyProtection="true">
      <alignment horizontal="general" vertical="bottom" textRotation="0" wrapText="false" indent="0" shrinkToFit="false"/>
      <protection locked="true" hidden="false"/>
    </xf>
    <xf numFmtId="164" fontId="11" fillId="0" borderId="64" xfId="0" applyFont="true" applyBorder="true" applyAlignment="false" applyProtection="true">
      <alignment horizontal="general" vertical="bottom" textRotation="0" wrapText="false" indent="0" shrinkToFit="false"/>
      <protection locked="true" hidden="false"/>
    </xf>
    <xf numFmtId="165" fontId="25" fillId="0" borderId="6" xfId="0" applyFont="true" applyBorder="true" applyAlignment="false" applyProtection="true">
      <alignment horizontal="general" vertical="bottom" textRotation="0" wrapText="false" indent="0" shrinkToFit="false"/>
      <protection locked="true" hidden="false"/>
    </xf>
    <xf numFmtId="165" fontId="25" fillId="0" borderId="41"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5" fontId="6" fillId="0" borderId="66" xfId="0" applyFont="true" applyBorder="true" applyAlignment="false" applyProtection="true">
      <alignment horizontal="general" vertical="bottom" textRotation="0" wrapText="false" indent="0" shrinkToFit="false"/>
      <protection locked="true" hidden="false"/>
    </xf>
    <xf numFmtId="164" fontId="4" fillId="0" borderId="67" xfId="0" applyFont="true" applyBorder="true" applyAlignment="false" applyProtection="true">
      <alignment horizontal="general" vertical="bottom" textRotation="0" wrapText="false" indent="0" shrinkToFit="false"/>
      <protection locked="true" hidden="false"/>
    </xf>
    <xf numFmtId="165" fontId="6" fillId="0" borderId="68"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5" fontId="17" fillId="0" borderId="7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5" fontId="17" fillId="0" borderId="7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5" borderId="72" xfId="0" applyFont="true" applyBorder="true" applyAlignment="true" applyProtection="true">
      <alignment horizontal="center" vertical="center" textRotation="0" wrapText="false" indent="0" shrinkToFit="false"/>
      <protection locked="true" hidden="false"/>
    </xf>
    <xf numFmtId="164" fontId="5" fillId="5" borderId="61" xfId="0" applyFont="true" applyBorder="true" applyAlignment="true" applyProtection="true">
      <alignment horizontal="center" vertical="center" textRotation="0" wrapText="true" indent="0" shrinkToFit="false"/>
      <protection locked="true" hidden="false"/>
    </xf>
    <xf numFmtId="173" fontId="6" fillId="5" borderId="32" xfId="0" applyFont="true" applyBorder="true" applyAlignment="true" applyProtection="true">
      <alignment horizontal="center" vertical="center" textRotation="0" wrapText="false" indent="0" shrinkToFit="false"/>
      <protection locked="true" hidden="false"/>
    </xf>
    <xf numFmtId="173" fontId="6" fillId="5" borderId="33"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0" fillId="0" borderId="73" xfId="0" applyFont="false" applyBorder="true" applyAlignment="true" applyProtection="true">
      <alignment horizontal="general" vertical="center" textRotation="0" wrapText="false" indent="0" shrinkToFit="false"/>
      <protection locked="true" hidden="false"/>
    </xf>
    <xf numFmtId="165" fontId="25" fillId="0" borderId="74" xfId="0" applyFont="true" applyBorder="true" applyAlignment="true" applyProtection="true">
      <alignment horizontal="general" vertical="center" textRotation="0" wrapText="false" indent="0" shrinkToFit="false"/>
      <protection locked="true" hidden="false"/>
    </xf>
    <xf numFmtId="165" fontId="25" fillId="0" borderId="34" xfId="0" applyFont="true" applyBorder="true" applyAlignment="true" applyProtection="true">
      <alignment horizontal="general" vertical="center" textRotation="0" wrapText="false" indent="0" shrinkToFit="false"/>
      <protection locked="true" hidden="false"/>
    </xf>
    <xf numFmtId="165" fontId="6" fillId="0" borderId="35" xfId="0" applyFont="true" applyBorder="true" applyAlignment="true" applyProtection="true">
      <alignment horizontal="general" vertical="center" textRotation="0" wrapText="false" indent="0" shrinkToFit="false"/>
      <protection locked="true" hidden="false"/>
    </xf>
    <xf numFmtId="165" fontId="6" fillId="0" borderId="36"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32" fillId="4" borderId="0" xfId="0" applyFont="true" applyBorder="true" applyAlignment="true" applyProtection="true">
      <alignment horizontal="general" vertical="center" textRotation="0" wrapText="false" indent="0" shrinkToFit="false"/>
      <protection locked="true" hidden="false"/>
    </xf>
    <xf numFmtId="165" fontId="32" fillId="4" borderId="0" xfId="0" applyFont="true" applyBorder="fals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5" fontId="25" fillId="4" borderId="24" xfId="0" applyFont="true" applyBorder="true" applyAlignment="true" applyProtection="true">
      <alignment horizontal="center" vertical="center" textRotation="0" wrapText="false" indent="0" shrinkToFit="false"/>
      <protection locked="false" hidden="false"/>
    </xf>
    <xf numFmtId="165" fontId="25" fillId="4" borderId="13"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general" vertical="center" textRotation="0" wrapText="false" indent="0" shrinkToFit="false"/>
      <protection locked="true" hidden="false"/>
    </xf>
    <xf numFmtId="165" fontId="25" fillId="4" borderId="0" xfId="0" applyFont="true" applyBorder="true" applyAlignment="true" applyProtection="true">
      <alignment horizontal="general" vertical="center" textRotation="0" wrapText="false" indent="0" shrinkToFit="false"/>
      <protection locked="true" hidden="false"/>
    </xf>
    <xf numFmtId="165" fontId="25" fillId="4" borderId="0" xfId="0" applyFont="true" applyBorder="fals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25" fillId="4" borderId="24" xfId="0" applyFont="true" applyBorder="true" applyAlignment="true" applyProtection="true">
      <alignment horizontal="general" vertical="center" textRotation="0" wrapText="false" indent="0" shrinkToFit="false"/>
      <protection locked="false" hidden="false"/>
    </xf>
    <xf numFmtId="165" fontId="25" fillId="4"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5" fontId="25" fillId="0" borderId="7" xfId="0" applyFont="true" applyBorder="true" applyAlignment="true" applyProtection="true">
      <alignment horizontal="center" vertical="center" textRotation="0" wrapText="false" indent="0" shrinkToFit="false"/>
      <protection locked="false" hidden="false"/>
    </xf>
    <xf numFmtId="165" fontId="25" fillId="4" borderId="0" xfId="0" applyFont="true" applyBorder="fals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5" fontId="6" fillId="0" borderId="7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32" fillId="0" borderId="54"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general" vertical="center" textRotation="0" wrapText="false" indent="0" shrinkToFit="false"/>
      <protection locked="true" hidden="false"/>
    </xf>
    <xf numFmtId="167" fontId="32" fillId="0" borderId="5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7" fontId="32" fillId="0" borderId="57" xfId="0" applyFont="true" applyBorder="true" applyAlignment="true" applyProtection="true">
      <alignment horizontal="general" vertical="center" textRotation="0" wrapText="false" indent="0" shrinkToFit="false"/>
      <protection locked="true" hidden="false"/>
    </xf>
    <xf numFmtId="164" fontId="32" fillId="0" borderId="58" xfId="0" applyFont="true" applyBorder="true" applyAlignment="true" applyProtection="true">
      <alignment horizontal="general" vertical="center" textRotation="0" wrapText="false" indent="0" shrinkToFit="false"/>
      <protection locked="true" hidden="false"/>
    </xf>
    <xf numFmtId="164" fontId="32" fillId="0" borderId="59"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5" fontId="0" fillId="0" borderId="55" xfId="0" applyFont="true" applyBorder="true" applyAlignment="true" applyProtection="true">
      <alignment horizontal="general" vertical="center" textRotation="0" wrapText="false" indent="0" shrinkToFit="false"/>
      <protection locked="true" hidden="false"/>
    </xf>
    <xf numFmtId="165" fontId="0" fillId="0" borderId="60"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right" vertical="center" textRotation="0" wrapText="false" indent="0" shrinkToFit="false"/>
      <protection locked="true" hidden="false"/>
    </xf>
    <xf numFmtId="165" fontId="0" fillId="0" borderId="58" xfId="0" applyFont="true" applyBorder="true" applyAlignment="true" applyProtection="true">
      <alignment horizontal="general" vertical="center" textRotation="0" wrapText="false" indent="0" shrinkToFit="false"/>
      <protection locked="true" hidden="false"/>
    </xf>
    <xf numFmtId="165" fontId="0" fillId="0" borderId="59"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true" hidden="false"/>
    </xf>
    <xf numFmtId="164" fontId="25" fillId="7" borderId="18"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true">
      <alignment horizontal="right" vertical="center" textRotation="0" wrapText="false" indent="0" shrinkToFit="false"/>
      <protection locked="true" hidden="false"/>
    </xf>
    <xf numFmtId="164" fontId="25" fillId="7" borderId="59"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true" hidden="false"/>
    </xf>
    <xf numFmtId="164" fontId="25" fillId="7" borderId="58"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25" fillId="4" borderId="43" xfId="0" applyFont="true" applyBorder="true" applyAlignment="true" applyProtection="true">
      <alignment horizontal="center" vertical="center" textRotation="0" wrapText="false" indent="0" shrinkToFit="false"/>
      <protection locked="true" hidden="false"/>
    </xf>
    <xf numFmtId="165" fontId="25" fillId="4" borderId="25"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25" fillId="4" borderId="55" xfId="0" applyFont="true" applyBorder="true" applyAlignment="true" applyProtection="true">
      <alignment horizontal="general" vertical="center" textRotation="0" wrapText="false" indent="0" shrinkToFit="false"/>
      <protection locked="true" hidden="false"/>
    </xf>
    <xf numFmtId="165" fontId="25" fillId="4" borderId="60" xfId="0" applyFont="true" applyBorder="true" applyAlignment="true" applyProtection="true">
      <alignment horizontal="general" vertical="center" textRotation="0" wrapText="false" indent="0" shrinkToFit="false"/>
      <protection locked="true" hidden="false"/>
    </xf>
    <xf numFmtId="165" fontId="25" fillId="4" borderId="18" xfId="0" applyFont="true" applyBorder="true" applyAlignment="true" applyProtection="true">
      <alignment horizontal="general" vertical="center" textRotation="0" wrapText="false" indent="0" shrinkToFit="false"/>
      <protection locked="true" hidden="false"/>
    </xf>
    <xf numFmtId="165" fontId="25" fillId="4" borderId="58" xfId="0" applyFont="true" applyBorder="true" applyAlignment="true" applyProtection="true">
      <alignment horizontal="general" vertical="center" textRotation="0" wrapText="false" indent="0" shrinkToFit="false"/>
      <protection locked="true" hidden="false"/>
    </xf>
    <xf numFmtId="165" fontId="25" fillId="4" borderId="59" xfId="0" applyFont="true" applyBorder="true" applyAlignment="true" applyProtection="true">
      <alignment horizontal="general" vertical="center" textRotation="0" wrapText="false" indent="0" shrinkToFit="false"/>
      <protection locked="true" hidden="false"/>
    </xf>
    <xf numFmtId="165" fontId="25" fillId="0" borderId="78" xfId="0" applyFont="true" applyBorder="true" applyAlignment="true" applyProtection="true">
      <alignment horizontal="general" vertical="center" textRotation="0" wrapText="false" indent="0" shrinkToFit="false"/>
      <protection locked="true" hidden="false"/>
    </xf>
    <xf numFmtId="165" fontId="25" fillId="0" borderId="78" xfId="0" applyFont="true" applyBorder="true" applyAlignment="true" applyProtection="true">
      <alignment horizontal="general" vertical="center" textRotation="0" wrapText="false" indent="0" shrinkToFit="false"/>
      <protection locked="false" hidden="false"/>
    </xf>
    <xf numFmtId="165" fontId="25" fillId="0" borderId="39"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5" fontId="25" fillId="0" borderId="79" xfId="0" applyFont="true" applyBorder="true" applyAlignment="true" applyProtection="true">
      <alignment horizontal="general" vertical="center" textRotation="0" wrapText="false" indent="0" shrinkToFit="false"/>
      <protection locked="true" hidden="false"/>
    </xf>
    <xf numFmtId="165" fontId="25" fillId="0" borderId="80" xfId="0" applyFont="true" applyBorder="true" applyAlignment="true" applyProtection="true">
      <alignment horizontal="general" vertical="center" textRotation="0" wrapText="false" indent="0" shrinkToFit="false"/>
      <protection locked="true" hidden="false"/>
    </xf>
    <xf numFmtId="165" fontId="25" fillId="4" borderId="14" xfId="0" applyFont="true" applyBorder="true" applyAlignment="true" applyProtection="true">
      <alignment horizontal="general" vertical="center" textRotation="0" wrapText="false" indent="0" shrinkToFit="false"/>
      <protection locked="true" hidden="false"/>
    </xf>
    <xf numFmtId="165" fontId="25" fillId="4" borderId="25"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5" fontId="12" fillId="0" borderId="24" xfId="0" applyFont="true" applyBorder="true" applyAlignment="true" applyProtection="true">
      <alignment horizontal="general" vertical="center" textRotation="0" wrapText="false" indent="0" shrinkToFit="false"/>
      <protection locked="false" hidden="false"/>
    </xf>
    <xf numFmtId="165" fontId="12" fillId="0" borderId="40" xfId="0" applyFont="true" applyBorder="true" applyAlignment="true" applyProtection="true">
      <alignment horizontal="general" vertical="center" textRotation="0" wrapText="false" indent="0" shrinkToFit="false"/>
      <protection locked="false" hidden="false"/>
    </xf>
    <xf numFmtId="164" fontId="29" fillId="0" borderId="43" xfId="0" applyFont="true" applyBorder="true" applyAlignment="true" applyProtection="true">
      <alignment horizontal="general" vertical="center" textRotation="0" wrapText="true" indent="0" shrinkToFit="false"/>
      <protection locked="true" hidden="false"/>
    </xf>
    <xf numFmtId="165" fontId="17" fillId="0" borderId="24" xfId="0" applyFont="true" applyBorder="true" applyAlignment="true" applyProtection="true">
      <alignment horizontal="general" vertical="center" textRotation="0" wrapText="false" indent="0" shrinkToFit="false"/>
      <protection locked="true" hidden="false"/>
    </xf>
    <xf numFmtId="165" fontId="17" fillId="0" borderId="40" xfId="0" applyFont="true" applyBorder="true" applyAlignment="true" applyProtection="true">
      <alignment horizontal="general" vertical="center" textRotation="0" wrapText="false" indent="0" shrinkToFit="false"/>
      <protection locked="true" hidden="false"/>
    </xf>
    <xf numFmtId="165" fontId="25" fillId="0" borderId="81" xfId="0" applyFont="true" applyBorder="true" applyAlignment="true" applyProtection="true">
      <alignment horizontal="general" vertical="center" textRotation="0" wrapText="false" indent="0" shrinkToFit="false"/>
      <protection locked="true" hidden="false"/>
    </xf>
    <xf numFmtId="164" fontId="26" fillId="0" borderId="82" xfId="0" applyFont="true" applyBorder="true" applyAlignment="true" applyProtection="true">
      <alignment horizontal="general" vertical="center" textRotation="0" wrapText="false" indent="0" shrinkToFit="false"/>
      <protection locked="true" hidden="false"/>
    </xf>
    <xf numFmtId="165" fontId="25" fillId="0" borderId="75" xfId="0" applyFont="true" applyBorder="true" applyAlignment="true" applyProtection="true">
      <alignment horizontal="general" vertical="center" textRotation="0" wrapText="false" indent="0" shrinkToFit="false"/>
      <protection locked="true" hidden="false"/>
    </xf>
    <xf numFmtId="165" fontId="25" fillId="0" borderId="76" xfId="0" applyFont="true" applyBorder="true" applyAlignment="true" applyProtection="true">
      <alignment horizontal="general" vertical="center" textRotation="0" wrapText="false" indent="0" shrinkToFit="false"/>
      <protection locked="true" hidden="false"/>
    </xf>
    <xf numFmtId="167" fontId="32" fillId="0" borderId="17" xfId="0" applyFont="true" applyBorder="true" applyAlignment="true" applyProtection="true">
      <alignment horizontal="left" vertical="center" textRotation="0" wrapText="false" indent="0" shrinkToFit="false"/>
      <protection locked="true" hidden="false"/>
    </xf>
    <xf numFmtId="167" fontId="32" fillId="0" borderId="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true" hidden="false"/>
    </xf>
    <xf numFmtId="170" fontId="26" fillId="0" borderId="83" xfId="0" applyFont="true" applyBorder="true" applyAlignment="true" applyProtection="true">
      <alignment horizontal="left" vertical="center" textRotation="0" wrapText="false" indent="0" shrinkToFit="false"/>
      <protection locked="true" hidden="false"/>
    </xf>
    <xf numFmtId="165" fontId="25" fillId="8" borderId="50" xfId="0" applyFont="true" applyBorder="true" applyAlignment="true" applyProtection="true">
      <alignment horizontal="general" vertical="center" textRotation="0" wrapText="false" indent="0" shrinkToFit="false"/>
      <protection locked="false" hidden="false"/>
    </xf>
    <xf numFmtId="170" fontId="26" fillId="0" borderId="84" xfId="0" applyFont="true" applyBorder="true" applyAlignment="true" applyProtection="true">
      <alignment horizontal="left" vertical="center" textRotation="0" wrapText="false" indent="0" shrinkToFit="false"/>
      <protection locked="true" hidden="false"/>
    </xf>
    <xf numFmtId="165" fontId="25" fillId="8" borderId="35" xfId="0" applyFont="true" applyBorder="true" applyAlignment="true" applyProtection="true">
      <alignment horizontal="general" vertical="center" textRotation="0" wrapText="false" indent="0" shrinkToFit="false"/>
      <protection locked="false" hidden="false"/>
    </xf>
    <xf numFmtId="170" fontId="26" fillId="0" borderId="85" xfId="0" applyFont="true" applyBorder="true" applyAlignment="true" applyProtection="true">
      <alignment horizontal="left" vertical="center" textRotation="0" wrapText="false" indent="0" shrinkToFit="false"/>
      <protection locked="true" hidden="false"/>
    </xf>
    <xf numFmtId="165" fontId="25" fillId="8" borderId="51" xfId="0" applyFont="true" applyBorder="true" applyAlignment="true" applyProtection="true">
      <alignment horizontal="general" vertical="center" textRotation="0" wrapText="false" indent="0" shrinkToFit="false"/>
      <protection locked="false" hidden="false"/>
    </xf>
    <xf numFmtId="164" fontId="27" fillId="0" borderId="57" xfId="0" applyFont="true" applyBorder="true" applyAlignment="true" applyProtection="true">
      <alignment horizontal="center" vertical="center" textRotation="0" wrapText="false" indent="0" shrinkToFit="false"/>
      <protection locked="true" hidden="false"/>
    </xf>
    <xf numFmtId="165" fontId="27" fillId="0" borderId="9"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70" fontId="26" fillId="6" borderId="0" xfId="0"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5" fontId="26" fillId="8" borderId="50"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5" fontId="26" fillId="8" borderId="24" xfId="0" applyFont="true" applyBorder="true" applyAlignment="true" applyProtection="true">
      <alignment horizontal="center" vertical="center" textRotation="0" wrapText="false" indent="0" shrinkToFit="false"/>
      <protection locked="false" hidden="false"/>
    </xf>
    <xf numFmtId="164" fontId="27" fillId="0" borderId="57" xfId="0" applyFont="true" applyBorder="true" applyAlignment="true" applyProtection="true">
      <alignment horizontal="center" vertical="center" textRotation="0" wrapText="false" indent="0" shrinkToFit="false"/>
      <protection locked="true" hidden="false"/>
    </xf>
    <xf numFmtId="165" fontId="27"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3" fillId="0" borderId="17" xfId="0" applyFont="true" applyBorder="true" applyAlignment="true" applyProtection="true">
      <alignment horizontal="center" vertical="center" textRotation="0" wrapText="false" indent="0" shrinkToFit="false"/>
      <protection locked="true" hidden="false"/>
    </xf>
    <xf numFmtId="167" fontId="33" fillId="0" borderId="9"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true" hidden="false"/>
    </xf>
    <xf numFmtId="170" fontId="27" fillId="6"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5" fontId="25" fillId="8" borderId="24"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true" hidden="false"/>
    </xf>
    <xf numFmtId="165" fontId="26" fillId="8" borderId="17"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5" fontId="25" fillId="8" borderId="24" xfId="0" applyFont="true" applyBorder="true" applyAlignment="true" applyProtection="true">
      <alignment horizontal="center" vertical="center" textRotation="0" wrapText="false" indent="0" shrinkToFit="false"/>
      <protection locked="false" hidden="false"/>
    </xf>
    <xf numFmtId="167" fontId="34" fillId="0" borderId="17" xfId="0" applyFont="true" applyBorder="true" applyAlignment="true" applyProtection="true">
      <alignment horizontal="center" vertical="center" textRotation="0" wrapText="false" indent="0" shrinkToFit="false"/>
      <protection locked="true" hidden="false"/>
    </xf>
    <xf numFmtId="167" fontId="34" fillId="0" borderId="6" xfId="0" applyFont="true" applyBorder="true" applyAlignment="true" applyProtection="true">
      <alignment horizontal="center"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5" fillId="5" borderId="86"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59"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5" fontId="25" fillId="0" borderId="17" xfId="0" applyFont="true" applyBorder="true" applyAlignment="false" applyProtection="true">
      <alignment horizontal="general" vertical="bottom" textRotation="0" wrapText="false" indent="0" shrinkToFit="false"/>
      <protection locked="false" hidden="false"/>
    </xf>
    <xf numFmtId="165" fontId="25" fillId="0" borderId="87" xfId="0" applyFont="true" applyBorder="true" applyAlignment="false" applyProtection="false">
      <alignment horizontal="general" vertical="bottom" textRotation="0" wrapText="false" indent="0" shrinkToFit="false"/>
      <protection locked="true" hidden="false"/>
    </xf>
    <xf numFmtId="166" fontId="25" fillId="0" borderId="87" xfId="0" applyFont="true" applyBorder="true" applyAlignment="false" applyProtection="false">
      <alignment horizontal="general" vertical="bottom" textRotation="0" wrapText="false" indent="0" shrinkToFit="false"/>
      <protection locked="true" hidden="false"/>
    </xf>
    <xf numFmtId="165" fontId="25" fillId="0" borderId="36" xfId="0" applyFont="true" applyBorder="true" applyAlignment="false" applyProtection="false">
      <alignment horizontal="general" vertical="bottom" textRotation="0" wrapText="false" indent="0" shrinkToFit="false"/>
      <protection locked="true" hidden="false"/>
    </xf>
    <xf numFmtId="165" fontId="25" fillId="0" borderId="88" xfId="0" applyFont="true" applyBorder="true" applyAlignment="false" applyProtection="true">
      <alignment horizontal="general" vertical="bottom" textRotation="0" wrapText="false" indent="0" shrinkToFit="false"/>
      <protection locked="false" hidden="false"/>
    </xf>
    <xf numFmtId="166" fontId="25" fillId="0" borderId="36"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true">
      <alignment horizontal="general" vertical="bottom" textRotation="0" wrapText="false" indent="0" shrinkToFit="false"/>
      <protection locked="false" hidden="false"/>
    </xf>
    <xf numFmtId="165" fontId="25" fillId="0" borderId="6" xfId="0" applyFont="true" applyBorder="true" applyAlignment="false" applyProtection="true">
      <alignment horizontal="general" vertical="bottom" textRotation="0" wrapText="false" indent="0" shrinkToFit="false"/>
      <protection locked="false" hidden="false"/>
    </xf>
    <xf numFmtId="165" fontId="25" fillId="0" borderId="89" xfId="0" applyFont="true" applyBorder="true" applyAlignment="false" applyProtection="false">
      <alignment horizontal="general" vertical="bottom" textRotation="0" wrapText="false" indent="0" shrinkToFit="false"/>
      <protection locked="true" hidden="false"/>
    </xf>
    <xf numFmtId="166" fontId="25" fillId="0" borderId="89"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40"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5" fillId="0" borderId="40"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35" fillId="0" borderId="40"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 fillId="0" borderId="91" xfId="0" applyFont="true" applyBorder="true" applyAlignment="false" applyProtection="true">
      <alignment horizontal="general" vertical="bottom" textRotation="0" wrapText="false" indent="0" shrinkToFit="false"/>
      <protection locked="false" hidden="false"/>
    </xf>
    <xf numFmtId="165" fontId="4" fillId="0" borderId="91" xfId="0" applyFont="true" applyBorder="true" applyAlignment="false" applyProtection="true">
      <alignment horizontal="general" vertical="bottom" textRotation="0" wrapText="false" indent="0" shrinkToFit="false"/>
      <protection locked="false" hidden="false"/>
    </xf>
    <xf numFmtId="165" fontId="4" fillId="0" borderId="92" xfId="0" applyFont="true" applyBorder="true" applyAlignment="false" applyProtection="true">
      <alignment horizontal="general" vertical="bottom" textRotation="0" wrapText="false" indent="0" shrinkToFit="false"/>
      <protection locked="false" hidden="false"/>
    </xf>
    <xf numFmtId="165" fontId="6" fillId="0" borderId="93" xfId="0" applyFont="tru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5" fontId="8" fillId="0" borderId="91" xfId="0" applyFont="true" applyBorder="true" applyAlignment="false" applyProtection="true">
      <alignment horizontal="general" vertical="bottom" textRotation="0" wrapText="false" indent="0" shrinkToFit="false"/>
      <protection locked="false" hidden="false"/>
    </xf>
    <xf numFmtId="165" fontId="8" fillId="0" borderId="92" xfId="0" applyFont="true" applyBorder="true" applyAlignment="false" applyProtection="true">
      <alignment horizontal="general" vertical="bottom" textRotation="0" wrapText="false" indent="0" shrinkToFit="false"/>
      <protection locked="false" hidden="false"/>
    </xf>
    <xf numFmtId="166" fontId="3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7" fontId="15" fillId="0" borderId="57"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1" fillId="0" borderId="77" xfId="22" applyFont="true" applyBorder="true" applyAlignment="true" applyProtection="false">
      <alignment horizontal="center" vertical="center" textRotation="0" wrapText="false" indent="0" shrinkToFit="false"/>
      <protection locked="true" hidden="false"/>
    </xf>
    <xf numFmtId="164" fontId="27" fillId="5" borderId="61" xfId="22" applyFont="true" applyBorder="true" applyAlignment="true" applyProtection="false">
      <alignment horizontal="center" vertical="center" textRotation="0" wrapText="true" indent="0" shrinkToFit="false"/>
      <protection locked="true" hidden="false"/>
    </xf>
    <xf numFmtId="164" fontId="27" fillId="5" borderId="62" xfId="22" applyFont="true" applyBorder="true" applyAlignment="true" applyProtection="false">
      <alignment horizontal="center" vertical="center" textRotation="0" wrapText="true" indent="0" shrinkToFit="false"/>
      <protection locked="true" hidden="false"/>
    </xf>
    <xf numFmtId="164" fontId="27" fillId="5" borderId="62" xfId="22" applyFont="true" applyBorder="true" applyAlignment="true" applyProtection="false">
      <alignment horizontal="center" vertical="center" textRotation="0" wrapText="false" indent="0" shrinkToFit="false"/>
      <protection locked="true" hidden="false"/>
    </xf>
    <xf numFmtId="164" fontId="26" fillId="5" borderId="29" xfId="22" applyFont="true" applyBorder="true" applyAlignment="true" applyProtection="false">
      <alignment horizontal="center" vertical="center" textRotation="0" wrapText="false" indent="0" shrinkToFit="false"/>
      <protection locked="true" hidden="false"/>
    </xf>
    <xf numFmtId="164" fontId="26" fillId="5" borderId="30" xfId="22" applyFont="true" applyBorder="true" applyAlignment="true" applyProtection="false">
      <alignment horizontal="center" vertical="center" textRotation="0" wrapText="false" indent="0" shrinkToFit="false"/>
      <protection locked="true" hidden="false"/>
    </xf>
    <xf numFmtId="164" fontId="27" fillId="5" borderId="6" xfId="22" applyFont="true" applyBorder="true" applyAlignment="true" applyProtection="false">
      <alignment horizontal="center" vertical="center" textRotation="0" wrapText="false" indent="0" shrinkToFit="false"/>
      <protection locked="true" hidden="false"/>
    </xf>
    <xf numFmtId="164" fontId="27" fillId="5" borderId="32" xfId="22" applyFont="true" applyBorder="true" applyAlignment="true" applyProtection="false">
      <alignment horizontal="center" vertical="center" textRotation="0" wrapText="true" indent="0" shrinkToFit="false"/>
      <protection locked="true" hidden="false"/>
    </xf>
    <xf numFmtId="164" fontId="27" fillId="5" borderId="63" xfId="22" applyFont="true" applyBorder="true" applyAlignment="true" applyProtection="false">
      <alignment horizontal="center" vertical="center" textRotation="0" wrapText="true" indent="0" shrinkToFit="false"/>
      <protection locked="true" hidden="false"/>
    </xf>
    <xf numFmtId="164" fontId="27" fillId="5" borderId="33" xfId="22" applyFont="true" applyBorder="true" applyAlignment="true" applyProtection="false">
      <alignment horizontal="center" vertical="center" textRotation="0" wrapText="true" indent="0" shrinkToFit="false"/>
      <protection locked="true" hidden="false"/>
    </xf>
    <xf numFmtId="168" fontId="36" fillId="8" borderId="95" xfId="0" applyFont="true" applyBorder="true" applyAlignment="false" applyProtection="false">
      <alignment horizontal="general" vertical="bottom" textRotation="0" wrapText="false" indent="0" shrinkToFit="false"/>
      <protection locked="true" hidden="false"/>
    </xf>
    <xf numFmtId="164" fontId="25" fillId="8" borderId="9" xfId="22" applyFont="true" applyBorder="true" applyAlignment="false" applyProtection="true">
      <alignment horizontal="general" vertical="bottom" textRotation="0" wrapText="false" indent="0" shrinkToFit="false"/>
      <protection locked="false" hidden="false"/>
    </xf>
    <xf numFmtId="169" fontId="36" fillId="8" borderId="96" xfId="0" applyFont="true" applyBorder="true" applyAlignment="false" applyProtection="false">
      <alignment horizontal="general" vertical="bottom" textRotation="0" wrapText="false" indent="0" shrinkToFit="false"/>
      <protection locked="true" hidden="false"/>
    </xf>
    <xf numFmtId="165" fontId="25" fillId="8" borderId="9" xfId="22" applyFont="true" applyBorder="true" applyAlignment="false" applyProtection="true">
      <alignment horizontal="general" vertical="bottom" textRotation="0" wrapText="false" indent="0" shrinkToFit="false"/>
      <protection locked="false" hidden="false"/>
    </xf>
    <xf numFmtId="165" fontId="25" fillId="8" borderId="97" xfId="22" applyFont="true" applyBorder="true" applyAlignment="false" applyProtection="true">
      <alignment horizontal="general" vertical="bottom" textRotation="0" wrapText="false" indent="0" shrinkToFit="false"/>
      <protection locked="false" hidden="false"/>
    </xf>
    <xf numFmtId="168" fontId="36" fillId="8" borderId="12" xfId="0" applyFont="true" applyBorder="true" applyAlignment="false" applyProtection="false">
      <alignment horizontal="general" vertical="bottom" textRotation="0" wrapText="false" indent="0" shrinkToFit="false"/>
      <protection locked="true" hidden="false"/>
    </xf>
    <xf numFmtId="169" fontId="36" fillId="8" borderId="24" xfId="0" applyFont="true" applyBorder="true" applyAlignment="false" applyProtection="false">
      <alignment horizontal="general" vertical="bottom" textRotation="0" wrapText="false" indent="0" shrinkToFit="false"/>
      <protection locked="true" hidden="false"/>
    </xf>
    <xf numFmtId="165" fontId="25" fillId="8" borderId="89" xfId="22" applyFont="true" applyBorder="true" applyAlignment="false" applyProtection="true">
      <alignment horizontal="general" vertical="bottom" textRotation="0" wrapText="false" indent="0" shrinkToFit="false"/>
      <protection locked="false" hidden="false"/>
    </xf>
    <xf numFmtId="165" fontId="25" fillId="8" borderId="24" xfId="22" applyFont="true" applyBorder="true" applyAlignment="false" applyProtection="true">
      <alignment horizontal="general" vertical="bottom" textRotation="0" wrapText="false" indent="0" shrinkToFit="false"/>
      <protection locked="false" hidden="false"/>
    </xf>
    <xf numFmtId="164" fontId="8" fillId="0" borderId="25" xfId="22" applyFont="true" applyBorder="true" applyAlignment="true" applyProtection="false">
      <alignment horizontal="right" vertical="center" textRotation="0" wrapText="false" indent="0" shrinkToFit="false"/>
      <protection locked="true" hidden="false"/>
    </xf>
    <xf numFmtId="165" fontId="25" fillId="0" borderId="24" xfId="22" applyFont="true" applyBorder="true" applyAlignment="false" applyProtection="false">
      <alignment horizontal="general" vertical="bottom" textRotation="0" wrapText="false" indent="0" shrinkToFit="false"/>
      <protection locked="true" hidden="false"/>
    </xf>
    <xf numFmtId="165" fontId="25" fillId="0" borderId="24" xfId="22" applyFont="true" applyBorder="true" applyAlignment="true" applyProtection="false">
      <alignment horizontal="general" vertical="bottom" textRotation="0" wrapText="false" indent="0" shrinkToFit="false"/>
      <protection locked="true" hidden="false"/>
    </xf>
    <xf numFmtId="165" fontId="25" fillId="0" borderId="40" xfId="22" applyFont="true" applyBorder="true" applyAlignment="false" applyProtection="false">
      <alignment horizontal="general" vertical="bottom" textRotation="0" wrapText="false" indent="0" shrinkToFit="false"/>
      <protection locked="true" hidden="false"/>
    </xf>
    <xf numFmtId="164" fontId="25" fillId="8" borderId="12" xfId="22" applyFont="true" applyBorder="true" applyAlignment="false" applyProtection="true">
      <alignment horizontal="general" vertical="bottom" textRotation="0" wrapText="false" indent="0" shrinkToFit="false"/>
      <protection locked="false" hidden="false"/>
    </xf>
    <xf numFmtId="164" fontId="25" fillId="8" borderId="24" xfId="22" applyFont="true" applyBorder="true" applyAlignment="false" applyProtection="true">
      <alignment horizontal="general" vertical="bottom" textRotation="0" wrapText="false" indent="0" shrinkToFit="false"/>
      <protection locked="false" hidden="false"/>
    </xf>
    <xf numFmtId="165" fontId="25" fillId="8" borderId="13" xfId="22" applyFont="true" applyBorder="true" applyAlignment="false" applyProtection="true">
      <alignment horizontal="general" vertical="bottom" textRotation="0" wrapText="false" indent="0" shrinkToFit="false"/>
      <protection locked="false" hidden="false"/>
    </xf>
    <xf numFmtId="165" fontId="25" fillId="8" borderId="40" xfId="22" applyFont="true" applyBorder="true" applyAlignment="false" applyProtection="true">
      <alignment horizontal="general" vertical="bottom" textRotation="0" wrapText="false" indent="0" shrinkToFit="false"/>
      <protection locked="false" hidden="false"/>
    </xf>
    <xf numFmtId="164" fontId="8" fillId="0" borderId="60" xfId="22" applyFont="true" applyBorder="true" applyAlignment="true" applyProtection="false">
      <alignment horizontal="right" vertical="center" textRotation="0" wrapText="false" indent="0" shrinkToFit="false"/>
      <protection locked="true" hidden="false"/>
    </xf>
    <xf numFmtId="165" fontId="25" fillId="0" borderId="17" xfId="22" applyFont="true" applyBorder="true" applyAlignment="false" applyProtection="false">
      <alignment horizontal="general" vertical="bottom" textRotation="0" wrapText="false" indent="0" shrinkToFit="false"/>
      <protection locked="true" hidden="false"/>
    </xf>
    <xf numFmtId="165" fontId="25" fillId="0" borderId="98" xfId="22" applyFont="true" applyBorder="true" applyAlignment="true" applyProtection="false">
      <alignment horizontal="general" vertical="bottom" textRotation="0" wrapText="false" indent="0" shrinkToFit="false"/>
      <protection locked="true" hidden="false"/>
    </xf>
    <xf numFmtId="165" fontId="25" fillId="0" borderId="93" xfId="22" applyFont="true" applyBorder="true" applyAlignment="false" applyProtection="false">
      <alignment horizontal="general" vertical="bottom" textRotation="0" wrapText="false" indent="0" shrinkToFit="false"/>
      <protection locked="true" hidden="false"/>
    </xf>
    <xf numFmtId="164" fontId="11" fillId="0" borderId="52" xfId="22" applyFont="true" applyBorder="true" applyAlignment="true" applyProtection="false">
      <alignment horizontal="center" vertical="center" textRotation="0" wrapText="true" indent="0" shrinkToFit="false"/>
      <protection locked="true" hidden="false"/>
    </xf>
    <xf numFmtId="165" fontId="6" fillId="0" borderId="99" xfId="22" applyFont="true" applyBorder="true" applyAlignment="true" applyProtection="false">
      <alignment horizontal="general" vertical="center" textRotation="0" wrapText="false" indent="0" shrinkToFit="false"/>
      <protection locked="true" hidden="false"/>
    </xf>
    <xf numFmtId="165" fontId="6" fillId="0" borderId="100" xfId="22" applyFont="true" applyBorder="true" applyAlignment="true" applyProtection="false">
      <alignment horizontal="general" vertical="center" textRotation="0" wrapText="false" indent="0" shrinkToFit="false"/>
      <protection locked="true" hidden="false"/>
    </xf>
    <xf numFmtId="165" fontId="6" fillId="0" borderId="99" xfId="22" applyFont="true" applyBorder="true" applyAlignment="true" applyProtection="false">
      <alignment horizontal="general" vertical="center" textRotation="0" wrapText="false" indent="0" shrinkToFit="false"/>
      <protection locked="true" hidden="false"/>
    </xf>
    <xf numFmtId="165" fontId="6" fillId="0" borderId="101" xfId="22" applyFont="true" applyBorder="true" applyAlignment="true" applyProtection="false">
      <alignment horizontal="general" vertical="center" textRotation="0" wrapText="false" indent="0" shrinkToFit="false"/>
      <protection locked="true" hidden="false"/>
    </xf>
    <xf numFmtId="165"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1" fillId="0" borderId="102" xfId="22" applyFont="true" applyBorder="true" applyAlignment="true" applyProtection="false">
      <alignment horizontal="general" vertical="bottom" textRotation="0" wrapText="true" indent="0" shrinkToFit="false"/>
      <protection locked="true" hidden="false"/>
    </xf>
    <xf numFmtId="165" fontId="6" fillId="0" borderId="102"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1" fillId="5" borderId="61" xfId="22" applyFont="true" applyBorder="true" applyAlignment="true" applyProtection="false">
      <alignment horizontal="center" vertical="center" textRotation="0" wrapText="true" indent="0" shrinkToFit="false"/>
      <protection locked="true" hidden="false"/>
    </xf>
    <xf numFmtId="164" fontId="11" fillId="5" borderId="62" xfId="22" applyFont="true" applyBorder="true" applyAlignment="true" applyProtection="false">
      <alignment horizontal="center" vertical="center" textRotation="0" wrapText="true" indent="0" shrinkToFit="false"/>
      <protection locked="true" hidden="false"/>
    </xf>
    <xf numFmtId="164" fontId="11" fillId="5" borderId="62" xfId="22" applyFont="true" applyBorder="true" applyAlignment="true" applyProtection="false">
      <alignment horizontal="center" vertical="center" textRotation="0" wrapText="false" indent="0" shrinkToFit="false"/>
      <protection locked="true" hidden="false"/>
    </xf>
    <xf numFmtId="164" fontId="8" fillId="5" borderId="29" xfId="22" applyFont="true" applyBorder="true" applyAlignment="true" applyProtection="false">
      <alignment horizontal="center" vertical="bottom" textRotation="0" wrapText="false" indent="0" shrinkToFit="false"/>
      <protection locked="true" hidden="false"/>
    </xf>
    <xf numFmtId="164" fontId="8" fillId="5" borderId="29" xfId="22" applyFont="true" applyBorder="true" applyAlignment="true" applyProtection="false">
      <alignment horizontal="center" vertical="bottom" textRotation="0" wrapText="true" indent="0" shrinkToFit="false"/>
      <protection locked="true" hidden="false"/>
    </xf>
    <xf numFmtId="167" fontId="8" fillId="5" borderId="30" xfId="22" applyFont="true" applyBorder="true" applyAlignment="true" applyProtection="false">
      <alignment horizontal="center"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5" borderId="32" xfId="22" applyFont="true" applyBorder="true" applyAlignment="true" applyProtection="false">
      <alignment horizontal="center" vertical="bottom" textRotation="0" wrapText="true" indent="0" shrinkToFit="false"/>
      <protection locked="true" hidden="false"/>
    </xf>
    <xf numFmtId="164" fontId="11" fillId="5" borderId="32" xfId="22" applyFont="true" applyBorder="true" applyAlignment="true" applyProtection="false">
      <alignment horizontal="center" vertical="center" textRotation="0" wrapText="true" indent="0" shrinkToFit="false"/>
      <protection locked="true" hidden="false"/>
    </xf>
    <xf numFmtId="164" fontId="11" fillId="5" borderId="33" xfId="22" applyFont="true" applyBorder="true" applyAlignment="true" applyProtection="false">
      <alignment horizontal="center" vertical="bottom" textRotation="0" wrapText="true" indent="0" shrinkToFit="false"/>
      <protection locked="true" hidden="false"/>
    </xf>
    <xf numFmtId="169" fontId="25" fillId="8" borderId="9" xfId="22" applyFont="true" applyBorder="true" applyAlignment="false" applyProtection="true">
      <alignment horizontal="general" vertical="bottom" textRotation="0" wrapText="false" indent="0" shrinkToFit="false"/>
      <protection locked="false" hidden="false"/>
    </xf>
    <xf numFmtId="165" fontId="25" fillId="0" borderId="40" xfId="22" applyFont="true" applyBorder="true" applyAlignment="true" applyProtection="false">
      <alignment horizontal="general" vertical="bottom" textRotation="0" wrapText="false" indent="0" shrinkToFit="false"/>
      <protection locked="true" hidden="false"/>
    </xf>
    <xf numFmtId="165" fontId="25" fillId="0" borderId="54" xfId="22" applyFont="true" applyBorder="true" applyAlignment="false" applyProtection="false">
      <alignment horizontal="general" vertical="bottom" textRotation="0" wrapText="false" indent="0" shrinkToFit="false"/>
      <protection locked="true" hidden="false"/>
    </xf>
    <xf numFmtId="165" fontId="25" fillId="0" borderId="93"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5" fontId="6" fillId="0" borderId="103" xfId="22" applyFont="true" applyBorder="true" applyAlignment="true" applyProtection="false">
      <alignment horizontal="general" vertical="center" textRotation="0" wrapText="false" indent="0" shrinkToFit="false"/>
      <protection locked="true" hidden="false"/>
    </xf>
    <xf numFmtId="165" fontId="6" fillId="0" borderId="104" xfId="22" applyFont="true" applyBorder="true" applyAlignment="true" applyProtection="false">
      <alignment horizontal="general" vertical="center" textRotation="0" wrapText="false" indent="0" shrinkToFit="false"/>
      <protection locked="true" hidden="false"/>
    </xf>
    <xf numFmtId="164" fontId="25" fillId="8" borderId="8" xfId="22" applyFont="true" applyBorder="true" applyAlignment="false" applyProtection="true">
      <alignment horizontal="general" vertical="bottom" textRotation="0" wrapText="false" indent="0" shrinkToFit="false"/>
      <protection locked="false" hidden="false"/>
    </xf>
    <xf numFmtId="164" fontId="25" fillId="8" borderId="17" xfId="22" applyFont="true" applyBorder="true" applyAlignment="false" applyProtection="true">
      <alignment horizontal="general" vertical="bottom" textRotation="0" wrapText="false" indent="0" shrinkToFit="false"/>
      <protection locked="false" hidden="false"/>
    </xf>
    <xf numFmtId="165" fontId="25" fillId="8" borderId="17" xfId="22" applyFont="true" applyBorder="true" applyAlignment="false" applyProtection="true">
      <alignment horizontal="general" vertical="bottom" textRotation="0" wrapText="false" indent="0" shrinkToFit="false"/>
      <protection locked="false" hidden="false"/>
    </xf>
    <xf numFmtId="165" fontId="25" fillId="8" borderId="87" xfId="22" applyFont="true" applyBorder="true" applyAlignment="false" applyProtection="true">
      <alignment horizontal="general" vertical="bottom" textRotation="0" wrapText="false" indent="0" shrinkToFit="false"/>
      <protection locked="fals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8" fillId="0" borderId="105"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1" fillId="5" borderId="106" xfId="22" applyFont="true" applyBorder="true" applyAlignment="true" applyProtection="false">
      <alignment horizontal="center" vertical="center" textRotation="0" wrapText="false" indent="0" shrinkToFit="false"/>
      <protection locked="true" hidden="false"/>
    </xf>
    <xf numFmtId="164" fontId="11" fillId="5" borderId="99" xfId="22" applyFont="true" applyBorder="true" applyAlignment="true" applyProtection="false">
      <alignment horizontal="center" vertical="center" textRotation="0" wrapText="true" indent="0" shrinkToFit="false"/>
      <protection locked="true" hidden="false"/>
    </xf>
    <xf numFmtId="164" fontId="0" fillId="5" borderId="29" xfId="22" applyFont="true" applyBorder="true" applyAlignment="true" applyProtection="false">
      <alignment horizontal="center" vertical="bottom" textRotation="0" wrapText="false" indent="0" shrinkToFit="false"/>
      <protection locked="true" hidden="false"/>
    </xf>
    <xf numFmtId="164" fontId="0" fillId="5" borderId="30" xfId="22" applyFont="true" applyBorder="true" applyAlignment="true" applyProtection="false">
      <alignment horizontal="center" vertical="bottom" textRotation="0" wrapText="false" indent="0" shrinkToFit="false"/>
      <protection locked="true" hidden="false"/>
    </xf>
    <xf numFmtId="164" fontId="11" fillId="5" borderId="70" xfId="22" applyFont="true" applyBorder="true" applyAlignment="true" applyProtection="false">
      <alignment horizontal="center" vertical="center" textRotation="0" wrapText="true" indent="0" shrinkToFit="false"/>
      <protection locked="true" hidden="false"/>
    </xf>
    <xf numFmtId="164" fontId="11" fillId="5" borderId="71" xfId="22" applyFont="true" applyBorder="true" applyAlignment="true" applyProtection="false">
      <alignment horizontal="center" vertical="center" textRotation="0" wrapText="true" indent="0" shrinkToFit="false"/>
      <protection locked="true" hidden="false"/>
    </xf>
    <xf numFmtId="168" fontId="36" fillId="8" borderId="13" xfId="0" applyFont="true" applyBorder="true" applyAlignment="false" applyProtection="false">
      <alignment horizontal="general" vertical="bottom" textRotation="0" wrapText="false" indent="0" shrinkToFit="false"/>
      <protection locked="true" hidden="false"/>
    </xf>
    <xf numFmtId="165" fontId="25" fillId="8" borderId="107" xfId="22" applyFont="true" applyBorder="true" applyAlignment="false" applyProtection="true">
      <alignment horizontal="general" vertical="bottom" textRotation="0" wrapText="false" indent="0" shrinkToFit="false"/>
      <protection locked="false" hidden="false"/>
    </xf>
    <xf numFmtId="165" fontId="25" fillId="8" borderId="57" xfId="22" applyFont="true" applyBorder="true" applyAlignment="false" applyProtection="true">
      <alignment horizontal="general" vertical="bottom" textRotation="0" wrapText="false" indent="0" shrinkToFit="false"/>
      <protection locked="false" hidden="false"/>
    </xf>
    <xf numFmtId="164" fontId="11" fillId="0" borderId="52" xfId="22" applyFont="true" applyBorder="true" applyAlignment="true" applyProtection="false">
      <alignment horizontal="right" vertical="bottom" textRotation="0" wrapText="false" indent="0" shrinkToFit="false"/>
      <protection locked="true" hidden="false"/>
    </xf>
    <xf numFmtId="165" fontId="6" fillId="0" borderId="77" xfId="22" applyFont="true" applyBorder="true" applyAlignment="false" applyProtection="false">
      <alignment horizontal="general" vertical="bottom" textRotation="0" wrapText="false" indent="0" shrinkToFit="false"/>
      <protection locked="true" hidden="false"/>
    </xf>
    <xf numFmtId="165" fontId="6" fillId="0" borderId="52" xfId="22" applyFont="true" applyBorder="true" applyAlignment="false" applyProtection="false">
      <alignment horizontal="general" vertical="bottom" textRotation="0" wrapText="false" indent="0" shrinkToFit="false"/>
      <protection locked="true" hidden="false"/>
    </xf>
    <xf numFmtId="165" fontId="6" fillId="0" borderId="104" xfId="22" applyFont="true" applyBorder="true" applyAlignment="false" applyProtection="false">
      <alignment horizontal="general" vertical="bottom" textRotation="0" wrapText="false" indent="0" shrinkToFit="false"/>
      <protection locked="true" hidden="false"/>
    </xf>
    <xf numFmtId="165" fontId="6" fillId="0" borderId="101" xfId="22" applyFont="true" applyBorder="true" applyAlignment="false" applyProtection="false">
      <alignment horizontal="general" vertical="bottom" textRotation="0" wrapText="false" indent="0" shrinkToFit="false"/>
      <protection locked="true" hidden="false"/>
    </xf>
    <xf numFmtId="165"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7" fontId="11" fillId="5" borderId="106" xfId="22" applyFont="true" applyBorder="true" applyAlignment="true" applyProtection="false">
      <alignment horizontal="center" vertical="center" textRotation="0" wrapText="true" indent="0" shrinkToFit="false"/>
      <protection locked="true" hidden="false"/>
    </xf>
    <xf numFmtId="164" fontId="25" fillId="8" borderId="1" xfId="22" applyFont="true" applyBorder="true" applyAlignment="false" applyProtection="true">
      <alignment horizontal="general" vertical="bottom" textRotation="0" wrapText="false" indent="0" shrinkToFit="false"/>
      <protection locked="false" hidden="false"/>
    </xf>
    <xf numFmtId="164" fontId="25" fillId="8" borderId="107"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77" xfId="22" applyFont="true" applyBorder="true" applyAlignment="true" applyProtection="false">
      <alignment horizontal="right" vertical="bottom" textRotation="0" wrapText="false" indent="0" shrinkToFit="false"/>
      <protection locked="true" hidden="false"/>
    </xf>
    <xf numFmtId="165" fontId="6" fillId="0" borderId="77" xfId="22" applyFont="true" applyBorder="true" applyAlignment="false" applyProtection="false">
      <alignment horizontal="general" vertical="bottom"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ministrativo empresa a empresa" xfId="21"/>
    <cellStyle name="Normal_Estado Deuda Art. 166 TRLHL" xfId="22"/>
    <cellStyle name="*unknown*" xfId="20" builtinId="8"/>
  </cellStyles>
  <dxfs count="54">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fill>
        <patternFill>
          <bgColor rgb="FF99CC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gopempresas@munimadrid.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0</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27</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7" t="s">
        <v>2</v>
      </c>
      <c r="E7" s="8" t="s">
        <v>3</v>
      </c>
      <c r="F7" s="9" t="s">
        <v>3</v>
      </c>
      <c r="G7" s="10" t="s">
        <v>4</v>
      </c>
    </row>
    <row r="8" customFormat="false" ht="20.1" hidden="false" customHeight="true" outlineLevel="0" collapsed="false">
      <c r="B8" s="11" t="n">
        <v>1</v>
      </c>
      <c r="C8" s="12" t="s">
        <v>5</v>
      </c>
      <c r="D8" s="13" t="n">
        <f aca="false">PRESUPUESTO!D8</f>
        <v>0</v>
      </c>
      <c r="E8" s="14"/>
      <c r="F8" s="13"/>
      <c r="G8" s="15" t="str">
        <f aca="false">IF(D8=0,"",(F8-D8)/D8)</f>
        <v/>
      </c>
    </row>
    <row r="9" customFormat="false" ht="20.1" hidden="false" customHeight="true" outlineLevel="0" collapsed="false">
      <c r="B9" s="11" t="n">
        <v>2</v>
      </c>
      <c r="C9" s="12" t="s">
        <v>6</v>
      </c>
      <c r="D9" s="13" t="n">
        <f aca="false">PRESUPUESTO!D9</f>
        <v>0</v>
      </c>
      <c r="E9" s="14"/>
      <c r="F9" s="13"/>
      <c r="G9" s="15" t="str">
        <f aca="false">IF(D9=0,"",(F9-D9)/D9)</f>
        <v/>
      </c>
    </row>
    <row r="10" customFormat="false" ht="20.1" hidden="false" customHeight="true" outlineLevel="0" collapsed="false">
      <c r="B10" s="11" t="n">
        <v>3</v>
      </c>
      <c r="C10" s="12" t="s">
        <v>7</v>
      </c>
      <c r="D10" s="13" t="n">
        <f aca="false">PRESUPUESTO!D10</f>
        <v>0</v>
      </c>
      <c r="E10" s="14"/>
      <c r="F10" s="13"/>
      <c r="G10" s="15" t="str">
        <f aca="false">IF(D10=0,"",(F10-D10)/D10)</f>
        <v/>
      </c>
    </row>
    <row r="11" customFormat="false" ht="20.1" hidden="false" customHeight="true" outlineLevel="0" collapsed="false">
      <c r="B11" s="11" t="n">
        <v>4</v>
      </c>
      <c r="C11" s="12" t="s">
        <v>8</v>
      </c>
      <c r="D11" s="13" t="n">
        <f aca="false">PRESUPUESTO!D11</f>
        <v>55502121.32</v>
      </c>
      <c r="E11" s="14"/>
      <c r="F11" s="13" t="n">
        <f aca="false">SUM(E12:E13)</f>
        <v>54209813</v>
      </c>
      <c r="G11" s="15" t="n">
        <f aca="false">IF(D11=0,"",(F11-D11)/D11)</f>
        <v>-0.0232839446360823</v>
      </c>
    </row>
    <row r="12" customFormat="false" ht="18.75" hidden="false" customHeight="true" outlineLevel="0" collapsed="false">
      <c r="B12" s="11"/>
      <c r="C12" s="16" t="s">
        <v>9</v>
      </c>
      <c r="D12" s="17"/>
      <c r="E12" s="18" t="n">
        <f aca="false">PyG!E33</f>
        <v>51688957</v>
      </c>
      <c r="F12" s="13"/>
      <c r="G12" s="15"/>
    </row>
    <row r="13" customFormat="false" ht="18.75" hidden="false" customHeight="true" outlineLevel="0" collapsed="false">
      <c r="B13" s="11"/>
      <c r="C13" s="16" t="s">
        <v>10</v>
      </c>
      <c r="D13" s="17"/>
      <c r="E13" s="18" t="n">
        <f aca="false">PyG!E34</f>
        <v>2520856</v>
      </c>
      <c r="F13" s="13"/>
      <c r="G13" s="15"/>
    </row>
    <row r="14" customFormat="false" ht="20.1" hidden="false" customHeight="true" outlineLevel="0" collapsed="false">
      <c r="B14" s="19" t="n">
        <v>5</v>
      </c>
      <c r="C14" s="20" t="s">
        <v>11</v>
      </c>
      <c r="D14" s="13" t="n">
        <f aca="false">PRESUPUESTO!D14</f>
        <v>32601612</v>
      </c>
      <c r="E14" s="14"/>
      <c r="F14" s="13" t="n">
        <f aca="false">SUM(E15:E19)</f>
        <v>38223754</v>
      </c>
      <c r="G14" s="15" t="n">
        <f aca="false">IF(D14=0,"",(F14-D14)/D14)</f>
        <v>0.172449816285158</v>
      </c>
    </row>
    <row r="15" customFormat="false" ht="18.75" hidden="false" customHeight="true" outlineLevel="0" collapsed="false">
      <c r="B15" s="21"/>
      <c r="C15" s="22" t="s">
        <v>12</v>
      </c>
      <c r="D15" s="17"/>
      <c r="E15" s="23" t="n">
        <f aca="false">PyG!E13-'OTRA INFORMACIÓN'!C54+'OTRA INFORMACIÓN'!C55+'OTRA INFORMACIÓN'!C57</f>
        <v>34743754</v>
      </c>
      <c r="F15" s="13"/>
      <c r="G15" s="15"/>
    </row>
    <row r="16" customFormat="false" ht="18.75" hidden="false" customHeight="true" outlineLevel="0" collapsed="false">
      <c r="B16" s="24"/>
      <c r="C16" s="16" t="s">
        <v>13</v>
      </c>
      <c r="D16" s="17"/>
      <c r="E16" s="23" t="n">
        <f aca="false">PyG!E25</f>
        <v>0</v>
      </c>
      <c r="F16" s="13"/>
      <c r="G16" s="15"/>
    </row>
    <row r="17" customFormat="false" ht="18.75" hidden="false" customHeight="true" outlineLevel="0" collapsed="false">
      <c r="B17" s="25"/>
      <c r="C17" s="16" t="s">
        <v>14</v>
      </c>
      <c r="D17" s="17"/>
      <c r="E17" s="23" t="n">
        <f aca="false">PyG!E32</f>
        <v>3000000</v>
      </c>
      <c r="F17" s="13"/>
      <c r="G17" s="15"/>
    </row>
    <row r="18" customFormat="false" ht="18.75" hidden="false" customHeight="true" outlineLevel="0" collapsed="false">
      <c r="B18" s="25"/>
      <c r="C18" s="26" t="s">
        <v>15</v>
      </c>
      <c r="D18" s="17"/>
      <c r="E18" s="23" t="n">
        <f aca="false">PyG!E54-'OTRA INFORMACIÓN'!C36</f>
        <v>0</v>
      </c>
      <c r="F18" s="13"/>
      <c r="G18" s="15"/>
    </row>
    <row r="19" customFormat="false" ht="18.75" hidden="false" customHeight="true" outlineLevel="0" collapsed="false">
      <c r="B19" s="25"/>
      <c r="C19" s="26" t="s">
        <v>16</v>
      </c>
      <c r="D19" s="17"/>
      <c r="E19" s="23" t="n">
        <f aca="false">PyG!E58+PyG!E61</f>
        <v>480000</v>
      </c>
      <c r="F19" s="13"/>
      <c r="G19" s="15"/>
    </row>
    <row r="20" customFormat="false" ht="20.1" hidden="false" customHeight="true" outlineLevel="0" collapsed="false">
      <c r="B20" s="27" t="s">
        <v>17</v>
      </c>
      <c r="C20" s="27"/>
      <c r="D20" s="28" t="n">
        <f aca="false">D8+D9+D10+D11+D14</f>
        <v>88103733.32</v>
      </c>
      <c r="E20" s="29"/>
      <c r="F20" s="30" t="n">
        <f aca="false">F8+F9+F10+F11+F14</f>
        <v>92433567</v>
      </c>
      <c r="G20" s="31" t="n">
        <f aca="false">IF(D20=0,"",(F20-D20)/D20)</f>
        <v>0.0491447242567315</v>
      </c>
      <c r="H20" s="32"/>
      <c r="I20" s="32"/>
    </row>
    <row r="21" customFormat="false" ht="20.1" hidden="false" customHeight="true" outlineLevel="0" collapsed="false">
      <c r="B21" s="33" t="n">
        <v>6</v>
      </c>
      <c r="C21" s="34" t="s">
        <v>18</v>
      </c>
      <c r="D21" s="13" t="n">
        <f aca="false">PRESUPUESTO!D21</f>
        <v>0</v>
      </c>
      <c r="E21" s="14"/>
      <c r="F21" s="13" t="n">
        <f aca="false">SUM(E22:E25)</f>
        <v>459924</v>
      </c>
      <c r="G21" s="15" t="str">
        <f aca="false">IF(D21=0,"",(F21-D21)/D21)</f>
        <v/>
      </c>
    </row>
    <row r="22" customFormat="false" ht="18.75" hidden="false" customHeight="true" outlineLevel="0" collapsed="false">
      <c r="B22" s="35"/>
      <c r="C22" s="36" t="s">
        <v>19</v>
      </c>
      <c r="D22" s="17"/>
      <c r="E22" s="37" t="n">
        <f aca="false">PAIF!H40</f>
        <v>0</v>
      </c>
      <c r="F22" s="13"/>
      <c r="G22" s="15"/>
    </row>
    <row r="23" customFormat="false" ht="18.75" hidden="false" customHeight="true" outlineLevel="0" collapsed="false">
      <c r="B23" s="35"/>
      <c r="C23" s="36" t="s">
        <v>20</v>
      </c>
      <c r="D23" s="17"/>
      <c r="E23" s="37" t="n">
        <f aca="false">PAIF!H41</f>
        <v>0</v>
      </c>
      <c r="F23" s="13"/>
      <c r="G23" s="15"/>
    </row>
    <row r="24" customFormat="false" ht="18.75" hidden="false" customHeight="true" outlineLevel="0" collapsed="false">
      <c r="B24" s="35"/>
      <c r="C24" s="36" t="s">
        <v>21</v>
      </c>
      <c r="D24" s="17"/>
      <c r="E24" s="37" t="n">
        <f aca="false">PAIF!H42</f>
        <v>459924</v>
      </c>
      <c r="F24" s="13"/>
      <c r="G24" s="15"/>
    </row>
    <row r="25" customFormat="false" ht="18.75" hidden="false" customHeight="true" outlineLevel="0" collapsed="false">
      <c r="B25" s="35"/>
      <c r="C25" s="36" t="s">
        <v>22</v>
      </c>
      <c r="D25" s="17"/>
      <c r="E25" s="37" t="n">
        <f aca="false">PAIF!H44</f>
        <v>0</v>
      </c>
      <c r="F25" s="13"/>
      <c r="G25" s="15"/>
    </row>
    <row r="26" customFormat="false" ht="20.1" hidden="false" customHeight="true" outlineLevel="0" collapsed="false">
      <c r="B26" s="38" t="n">
        <v>7</v>
      </c>
      <c r="C26" s="20" t="s">
        <v>23</v>
      </c>
      <c r="D26" s="13" t="n">
        <f aca="false">PRESUPUESTO!D26</f>
        <v>850000</v>
      </c>
      <c r="E26" s="14"/>
      <c r="F26" s="13" t="n">
        <f aca="false">E27</f>
        <v>850000</v>
      </c>
      <c r="G26" s="15" t="n">
        <f aca="false">IF(D26=0,"",(F26-D26)/D26)</f>
        <v>0</v>
      </c>
    </row>
    <row r="27" customFormat="false" ht="18.75" hidden="false" customHeight="true" outlineLevel="0" collapsed="false">
      <c r="B27" s="39"/>
      <c r="C27" s="40" t="s">
        <v>24</v>
      </c>
      <c r="D27" s="17"/>
      <c r="E27" s="41" t="n">
        <f aca="false">PAIF!H29-PAIF!H32</f>
        <v>850000</v>
      </c>
      <c r="F27" s="13"/>
      <c r="G27" s="15"/>
    </row>
    <row r="28" customFormat="false" ht="20.1" hidden="false" customHeight="true" outlineLevel="0" collapsed="false">
      <c r="B28" s="27" t="s">
        <v>25</v>
      </c>
      <c r="C28" s="27"/>
      <c r="D28" s="28" t="n">
        <f aca="false">D21+D26</f>
        <v>850000</v>
      </c>
      <c r="E28" s="29"/>
      <c r="F28" s="30" t="n">
        <f aca="false">F21+F26</f>
        <v>1309924</v>
      </c>
      <c r="G28" s="31" t="n">
        <f aca="false">IF(D28=0,"",(F28-D28)/D28)</f>
        <v>0.541087058823529</v>
      </c>
      <c r="H28" s="32"/>
    </row>
    <row r="29" customFormat="false" ht="20.1" hidden="false" customHeight="true" outlineLevel="0" collapsed="false">
      <c r="B29" s="42" t="s">
        <v>26</v>
      </c>
      <c r="C29" s="42"/>
      <c r="D29" s="28" t="n">
        <f aca="false">+D20+D28</f>
        <v>88953733.32</v>
      </c>
      <c r="E29" s="43"/>
      <c r="F29" s="30" t="n">
        <f aca="false">+F20+F28</f>
        <v>93743491</v>
      </c>
      <c r="G29" s="31" t="n">
        <f aca="false">IF(D29=0,"",(F29-D29)/D29)</f>
        <v>0.0538454936204808</v>
      </c>
      <c r="H29" s="32"/>
    </row>
    <row r="30" customFormat="false" ht="20.1" hidden="false" customHeight="true" outlineLevel="0" collapsed="false">
      <c r="B30" s="44" t="n">
        <v>8</v>
      </c>
      <c r="C30" s="34" t="s">
        <v>27</v>
      </c>
      <c r="D30" s="13" t="n">
        <f aca="false">PRESUPUESTO!D30</f>
        <v>400000</v>
      </c>
      <c r="E30" s="14"/>
      <c r="F30" s="13" t="n">
        <f aca="false">SUM(E31:E34)</f>
        <v>988404</v>
      </c>
      <c r="G30" s="15" t="n">
        <f aca="false">IF(D30=0,"",(F30-D30)/D30)</f>
        <v>1.47101</v>
      </c>
    </row>
    <row r="31" customFormat="false" ht="18.75" hidden="false" customHeight="true" outlineLevel="0" collapsed="false">
      <c r="B31" s="21"/>
      <c r="C31" s="45" t="s">
        <v>28</v>
      </c>
      <c r="D31" s="17"/>
      <c r="E31" s="41" t="n">
        <f aca="false">PAIF!H43-'OTRA INFORMACIÓN'!C55-'OTRA INFORMACIÓN'!C57</f>
        <v>988404</v>
      </c>
      <c r="F31" s="13"/>
      <c r="G31" s="15"/>
    </row>
    <row r="32" customFormat="false" ht="18.75" hidden="false" customHeight="true" outlineLevel="0" collapsed="false">
      <c r="B32" s="21"/>
      <c r="C32" s="36" t="s">
        <v>29</v>
      </c>
      <c r="D32" s="17"/>
      <c r="E32" s="41" t="n">
        <f aca="false">PAIF!H45</f>
        <v>0</v>
      </c>
      <c r="F32" s="13"/>
      <c r="G32" s="15"/>
    </row>
    <row r="33" customFormat="false" ht="18.75" hidden="false" customHeight="true" outlineLevel="0" collapsed="false">
      <c r="B33" s="21"/>
      <c r="C33" s="46" t="s">
        <v>30</v>
      </c>
      <c r="D33" s="17"/>
      <c r="E33" s="41" t="n">
        <f aca="false">PAIF!H50</f>
        <v>0</v>
      </c>
      <c r="F33" s="13"/>
      <c r="G33" s="15"/>
    </row>
    <row r="34" customFormat="false" ht="18.75" hidden="false" customHeight="true" outlineLevel="0" collapsed="false">
      <c r="B34" s="21"/>
      <c r="C34" s="46" t="s">
        <v>31</v>
      </c>
      <c r="D34" s="17"/>
      <c r="E34" s="41"/>
      <c r="F34" s="13"/>
      <c r="G34" s="15"/>
    </row>
    <row r="35" customFormat="false" ht="20.1" hidden="false" customHeight="true" outlineLevel="0" collapsed="false">
      <c r="B35" s="25" t="n">
        <v>9</v>
      </c>
      <c r="C35" s="20" t="s">
        <v>32</v>
      </c>
      <c r="D35" s="13" t="n">
        <f aca="false">PRESUPUESTO!D35</f>
        <v>200000</v>
      </c>
      <c r="E35" s="14"/>
      <c r="F35" s="13" t="n">
        <f aca="false">SUM(E36:E37)</f>
        <v>200000</v>
      </c>
      <c r="G35" s="15" t="n">
        <f aca="false">IF(D35=0,"",(F35-D35)/D35)</f>
        <v>0</v>
      </c>
    </row>
    <row r="36" customFormat="false" ht="18.75" hidden="false" customHeight="true" outlineLevel="0" collapsed="false">
      <c r="B36" s="25"/>
      <c r="C36" s="40" t="s">
        <v>33</v>
      </c>
      <c r="D36" s="17"/>
      <c r="E36" s="47" t="n">
        <f aca="false">PAIF!H25</f>
        <v>0</v>
      </c>
      <c r="F36" s="13"/>
      <c r="G36" s="15"/>
    </row>
    <row r="37" customFormat="false" ht="18.75" hidden="false" customHeight="true" outlineLevel="0" collapsed="false">
      <c r="B37" s="25"/>
      <c r="C37" s="40" t="s">
        <v>34</v>
      </c>
      <c r="D37" s="17"/>
      <c r="E37" s="47" t="n">
        <f aca="false">PAIF!H34</f>
        <v>200000</v>
      </c>
      <c r="F37" s="13"/>
      <c r="G37" s="15"/>
    </row>
    <row r="38" customFormat="false" ht="20.1" hidden="false" customHeight="true" outlineLevel="0" collapsed="false">
      <c r="B38" s="42" t="s">
        <v>35</v>
      </c>
      <c r="C38" s="42"/>
      <c r="D38" s="28" t="n">
        <f aca="false">D30+D35</f>
        <v>600000</v>
      </c>
      <c r="E38" s="43"/>
      <c r="F38" s="30" t="n">
        <f aca="false">F30+F35</f>
        <v>1188404</v>
      </c>
      <c r="G38" s="31" t="n">
        <f aca="false">IF(D38=0,"",(F38-D38)/D38)</f>
        <v>0.980673333333333</v>
      </c>
      <c r="H38" s="32"/>
    </row>
    <row r="39" customFormat="false" ht="20.1" hidden="false" customHeight="true" outlineLevel="0" collapsed="false">
      <c r="B39" s="48" t="s">
        <v>36</v>
      </c>
      <c r="C39" s="48"/>
      <c r="D39" s="49" t="n">
        <f aca="false">+D29+D38</f>
        <v>89553733.32</v>
      </c>
      <c r="E39" s="50"/>
      <c r="F39" s="51" t="n">
        <f aca="false">+F29+F38</f>
        <v>94931895</v>
      </c>
      <c r="G39" s="52" t="n">
        <f aca="false">IF(D39=0,"",(F39-D39)/D39)</f>
        <v>0.0600551365154411</v>
      </c>
      <c r="H39" s="32"/>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7" t="str">
        <f aca="false">D7</f>
        <v>PRESUPUESTO 2015</v>
      </c>
      <c r="E42" s="8" t="str">
        <f aca="false">E7</f>
        <v>ESTIMADO 2015</v>
      </c>
      <c r="F42" s="9" t="str">
        <f aca="false">F7</f>
        <v>ESTIMADO 2015</v>
      </c>
      <c r="G42" s="10" t="s">
        <v>4</v>
      </c>
    </row>
    <row r="43" customFormat="false" ht="20.1" hidden="false" customHeight="true" outlineLevel="0" collapsed="false">
      <c r="B43" s="11" t="n">
        <v>1</v>
      </c>
      <c r="C43" s="61" t="s">
        <v>38</v>
      </c>
      <c r="D43" s="13" t="n">
        <f aca="false">PRESUPUESTO!D43</f>
        <v>13460949</v>
      </c>
      <c r="E43" s="62"/>
      <c r="F43" s="13" t="n">
        <f aca="false">SUM(E44:E46)</f>
        <v>13713307</v>
      </c>
      <c r="G43" s="15" t="n">
        <f aca="false">IF(D43=0,"",(F43-D43)/D43)</f>
        <v>0.0187474152082442</v>
      </c>
    </row>
    <row r="44" customFormat="false" ht="18.75" hidden="false" customHeight="true" outlineLevel="0" collapsed="false">
      <c r="B44" s="11"/>
      <c r="C44" s="63" t="s">
        <v>39</v>
      </c>
      <c r="D44" s="17"/>
      <c r="E44" s="64" t="n">
        <f aca="false">ABS(PyG!E36)-'OTRA INFORMACIÓN'!C10</f>
        <v>10411693</v>
      </c>
      <c r="F44" s="13"/>
      <c r="G44" s="15"/>
    </row>
    <row r="45" customFormat="false" ht="18.75" hidden="false" customHeight="true" outlineLevel="0" collapsed="false">
      <c r="B45" s="11"/>
      <c r="C45" s="65" t="s">
        <v>40</v>
      </c>
      <c r="D45" s="17"/>
      <c r="E45" s="64" t="n">
        <f aca="false">ABS(PyG!E37)-'OTRA INFORMACIÓN'!C11</f>
        <v>3301614</v>
      </c>
      <c r="F45" s="13"/>
      <c r="G45" s="15"/>
    </row>
    <row r="46" customFormat="false" ht="18.75" hidden="false" customHeight="true" outlineLevel="0" collapsed="false">
      <c r="B46" s="11"/>
      <c r="C46" s="40" t="s">
        <v>41</v>
      </c>
      <c r="D46" s="17"/>
      <c r="E46" s="41" t="n">
        <f aca="false">PAIF!D45</f>
        <v>0</v>
      </c>
      <c r="F46" s="13"/>
      <c r="G46" s="15"/>
    </row>
    <row r="47" customFormat="false" ht="20.1" hidden="false" customHeight="true" outlineLevel="0" collapsed="false">
      <c r="B47" s="11" t="n">
        <v>2</v>
      </c>
      <c r="C47" s="61" t="s">
        <v>42</v>
      </c>
      <c r="D47" s="13" t="n">
        <f aca="false">PRESUPUESTO!D47</f>
        <v>23031009</v>
      </c>
      <c r="E47" s="62"/>
      <c r="F47" s="13" t="n">
        <f aca="false">SUM(E48:E56)-'OTRA INFORMACIÓN'!C14-'OTRA INFORMACIÓN'!C59</f>
        <v>24717551</v>
      </c>
      <c r="G47" s="15" t="n">
        <f aca="false">IF(D47=0,"",(F47-D47)/D47)</f>
        <v>0.0732291841838106</v>
      </c>
    </row>
    <row r="48" customFormat="false" ht="18.75" hidden="false" customHeight="true" outlineLevel="0" collapsed="false">
      <c r="B48" s="11"/>
      <c r="C48" s="66" t="s">
        <v>43</v>
      </c>
      <c r="D48" s="17"/>
      <c r="E48" s="67" t="n">
        <f aca="false">'OTRA INFORMACIÓN'!C74</f>
        <v>1093908</v>
      </c>
      <c r="F48" s="13"/>
      <c r="G48" s="15"/>
    </row>
    <row r="49" customFormat="false" ht="18.75" hidden="false" customHeight="true" outlineLevel="0" collapsed="false">
      <c r="B49" s="11"/>
      <c r="C49" s="66"/>
      <c r="D49" s="17"/>
      <c r="E49" s="67"/>
      <c r="F49" s="13"/>
      <c r="G49" s="15"/>
    </row>
    <row r="50" customFormat="false" ht="18.75" hidden="false" customHeight="true" outlineLevel="0" collapsed="false">
      <c r="B50" s="11"/>
      <c r="C50" s="66"/>
      <c r="D50" s="17"/>
      <c r="E50" s="67"/>
      <c r="F50" s="13"/>
      <c r="G50" s="15"/>
    </row>
    <row r="51" customFormat="false" ht="18.75" hidden="false" customHeight="true" outlineLevel="0" collapsed="false">
      <c r="B51" s="11"/>
      <c r="C51" s="63" t="s">
        <v>44</v>
      </c>
      <c r="D51" s="17"/>
      <c r="E51" s="64" t="n">
        <f aca="false">ABS(PyG!E40)-'OTRA INFORMACIÓN'!C12</f>
        <v>13530806</v>
      </c>
      <c r="F51" s="13"/>
      <c r="G51" s="15"/>
    </row>
    <row r="52" customFormat="false" ht="18.75" hidden="false" customHeight="true" outlineLevel="0" collapsed="false">
      <c r="B52" s="11"/>
      <c r="C52" s="68" t="s">
        <v>45</v>
      </c>
      <c r="D52" s="17"/>
      <c r="E52" s="69" t="n">
        <f aca="false">ABS(PyG!E41)-'OTRA INFORMACIÓN'!C13</f>
        <v>6550000</v>
      </c>
      <c r="F52" s="13"/>
      <c r="G52" s="15"/>
    </row>
    <row r="53" customFormat="false" ht="18.75" hidden="false" customHeight="true" outlineLevel="0" collapsed="false">
      <c r="B53" s="11"/>
      <c r="C53" s="63" t="s">
        <v>46</v>
      </c>
      <c r="D53" s="17"/>
      <c r="E53" s="64" t="n">
        <f aca="false">ABS(PyG!E43)</f>
        <v>0</v>
      </c>
      <c r="F53" s="13"/>
      <c r="G53" s="15"/>
    </row>
    <row r="54" customFormat="false" ht="18.75" hidden="false" customHeight="true" outlineLevel="0" collapsed="false">
      <c r="B54" s="11"/>
      <c r="C54" s="70" t="s">
        <v>47</v>
      </c>
      <c r="D54" s="17"/>
      <c r="E54" s="64" t="n">
        <f aca="false">ABS(PyG!E55)-'OTRA INFORMACIÓN'!C23</f>
        <v>0</v>
      </c>
      <c r="F54" s="13"/>
      <c r="G54" s="15"/>
    </row>
    <row r="55" customFormat="false" ht="18.75" hidden="false" customHeight="true" outlineLevel="0" collapsed="false">
      <c r="B55" s="11"/>
      <c r="C55" s="71" t="s">
        <v>48</v>
      </c>
      <c r="D55" s="17"/>
      <c r="E55" s="23" t="n">
        <f aca="false">PyG!E89</f>
        <v>1492145</v>
      </c>
      <c r="F55" s="13"/>
      <c r="G55" s="15"/>
    </row>
    <row r="56" customFormat="false" ht="20.1" hidden="false" customHeight="true" outlineLevel="0" collapsed="false">
      <c r="B56" s="11"/>
      <c r="C56" s="72" t="s">
        <v>49</v>
      </c>
      <c r="D56" s="17"/>
      <c r="E56" s="37" t="n">
        <f aca="false">PAIF!D46</f>
        <v>2050692</v>
      </c>
      <c r="F56" s="13"/>
      <c r="G56" s="15"/>
    </row>
    <row r="57" customFormat="false" ht="20.1" hidden="false" customHeight="true" outlineLevel="0" collapsed="false">
      <c r="B57" s="11" t="n">
        <v>3</v>
      </c>
      <c r="C57" s="61" t="s">
        <v>50</v>
      </c>
      <c r="D57" s="13" t="n">
        <f aca="false">PRESUPUESTO!D57</f>
        <v>10229596</v>
      </c>
      <c r="E57" s="62"/>
      <c r="F57" s="13" t="n">
        <f aca="false">SUM(E58:E60)+'OTRA INFORMACIÓN'!C47</f>
        <v>6083484</v>
      </c>
      <c r="G57" s="15" t="n">
        <f aca="false">IF(D57=0,"",(F57-D57)/D57)</f>
        <v>-0.405305546768416</v>
      </c>
    </row>
    <row r="58" customFormat="false" ht="20.1" hidden="false" customHeight="true" outlineLevel="0" collapsed="false">
      <c r="B58" s="11"/>
      <c r="C58" s="70" t="s">
        <v>51</v>
      </c>
      <c r="D58" s="17"/>
      <c r="E58" s="64" t="n">
        <f aca="false">ABS(PyG!E66)</f>
        <v>0</v>
      </c>
      <c r="F58" s="13"/>
      <c r="G58" s="15"/>
    </row>
    <row r="59" customFormat="false" ht="20.1" hidden="false" customHeight="true" outlineLevel="0" collapsed="false">
      <c r="B59" s="11"/>
      <c r="C59" s="70" t="s">
        <v>52</v>
      </c>
      <c r="D59" s="17"/>
      <c r="E59" s="64" t="n">
        <f aca="false">ABS(PyG!E67)</f>
        <v>6083484</v>
      </c>
      <c r="F59" s="13"/>
      <c r="G59" s="15"/>
    </row>
    <row r="60" customFormat="false" ht="20.1" hidden="false" customHeight="true" outlineLevel="0" collapsed="false">
      <c r="B60" s="11"/>
      <c r="C60" s="72" t="s">
        <v>53</v>
      </c>
      <c r="D60" s="17"/>
      <c r="E60" s="41" t="n">
        <f aca="false">PAIF!D37</f>
        <v>0</v>
      </c>
      <c r="F60" s="13"/>
      <c r="G60" s="15"/>
    </row>
    <row r="61" customFormat="false" ht="20.1" hidden="false" customHeight="true" outlineLevel="0" collapsed="false">
      <c r="B61" s="11" t="n">
        <v>4</v>
      </c>
      <c r="C61" s="61" t="s">
        <v>8</v>
      </c>
      <c r="D61" s="13" t="n">
        <f aca="false">PRESUPUESTO!D61</f>
        <v>0</v>
      </c>
      <c r="E61" s="62"/>
      <c r="F61" s="13"/>
      <c r="G61" s="15" t="str">
        <f aca="false">IF(D61=0,"",(F61-D61)/D61)</f>
        <v/>
      </c>
    </row>
    <row r="62" customFormat="false" ht="20.1" hidden="false" customHeight="true" outlineLevel="0" collapsed="false">
      <c r="B62" s="27" t="s">
        <v>17</v>
      </c>
      <c r="C62" s="27"/>
      <c r="D62" s="28" t="n">
        <f aca="false">SUM(D43:D61)</f>
        <v>46721554</v>
      </c>
      <c r="E62" s="29"/>
      <c r="F62" s="30" t="n">
        <f aca="false">F43+F47+F57+F61</f>
        <v>44514342</v>
      </c>
      <c r="G62" s="31" t="n">
        <f aca="false">IF(D62=0,"",(F62-D62)/D62)</f>
        <v>-0.0472418361769388</v>
      </c>
    </row>
    <row r="63" customFormat="false" ht="20.1" hidden="false" customHeight="true" outlineLevel="0" collapsed="false">
      <c r="B63" s="33" t="n">
        <v>6</v>
      </c>
      <c r="C63" s="34" t="s">
        <v>54</v>
      </c>
      <c r="D63" s="13" t="n">
        <f aca="false">PRESUPUESTO!D63</f>
        <v>400000</v>
      </c>
      <c r="E63" s="14"/>
      <c r="F63" s="13" t="n">
        <f aca="false">SUM(E64:E66)-PyG!E64-'OTRA INFORMACIÓN'!C47</f>
        <v>2219673</v>
      </c>
      <c r="G63" s="15" t="n">
        <f aca="false">IF(D63=0,"",(F63-D63)/D63)</f>
        <v>4.5491825</v>
      </c>
    </row>
    <row r="64" customFormat="false" ht="20.1" hidden="false" customHeight="true" outlineLevel="0" collapsed="false">
      <c r="B64" s="35"/>
      <c r="C64" s="73" t="s">
        <v>55</v>
      </c>
      <c r="D64" s="17"/>
      <c r="E64" s="41" t="n">
        <f aca="false">PAIF!D12-PAIF!H32</f>
        <v>0</v>
      </c>
      <c r="F64" s="13"/>
      <c r="G64" s="15"/>
    </row>
    <row r="65" customFormat="false" ht="20.1" hidden="false" customHeight="true" outlineLevel="0" collapsed="false">
      <c r="B65" s="35"/>
      <c r="C65" s="73" t="s">
        <v>56</v>
      </c>
      <c r="D65" s="17"/>
      <c r="E65" s="41" t="n">
        <f aca="false">PAIF!D17+'OTRA INFORMACIÓN'!C56+'OTRA INFORMACIÓN'!C59</f>
        <v>1892272</v>
      </c>
      <c r="F65" s="13"/>
      <c r="G65" s="15"/>
    </row>
    <row r="66" customFormat="false" ht="20.1" hidden="false" customHeight="true" outlineLevel="0" collapsed="false">
      <c r="B66" s="35"/>
      <c r="C66" s="73" t="s">
        <v>57</v>
      </c>
      <c r="D66" s="17"/>
      <c r="E66" s="41" t="n">
        <f aca="false">PAIF!D23</f>
        <v>327401</v>
      </c>
      <c r="F66" s="13"/>
      <c r="G66" s="15"/>
    </row>
    <row r="67" customFormat="false" ht="20.1" hidden="false" customHeight="true" outlineLevel="0" collapsed="false">
      <c r="B67" s="38" t="n">
        <v>7</v>
      </c>
      <c r="C67" s="20" t="s">
        <v>23</v>
      </c>
      <c r="D67" s="13" t="n">
        <f aca="false">PRESUPUESTO!D67</f>
        <v>0</v>
      </c>
      <c r="E67" s="14"/>
      <c r="F67" s="13"/>
      <c r="G67" s="15" t="str">
        <f aca="false">IF(D67=0,"",(F67-D67)/D67)</f>
        <v/>
      </c>
    </row>
    <row r="68" customFormat="false" ht="20.1" hidden="false" customHeight="true" outlineLevel="0" collapsed="false">
      <c r="B68" s="27" t="s">
        <v>25</v>
      </c>
      <c r="C68" s="27"/>
      <c r="D68" s="28" t="n">
        <f aca="false">SUM(D63:D67)</f>
        <v>400000</v>
      </c>
      <c r="E68" s="29"/>
      <c r="F68" s="30" t="n">
        <f aca="false">F63+F67</f>
        <v>2219673</v>
      </c>
      <c r="G68" s="31" t="n">
        <f aca="false">IF(D68=0,"",(F68-D68)/D68)</f>
        <v>4.5491825</v>
      </c>
    </row>
    <row r="69" customFormat="false" ht="20.1" hidden="false" customHeight="true" outlineLevel="0" collapsed="false">
      <c r="B69" s="42" t="s">
        <v>26</v>
      </c>
      <c r="C69" s="42"/>
      <c r="D69" s="28" t="n">
        <f aca="false">+D62+D68</f>
        <v>47121554</v>
      </c>
      <c r="E69" s="43"/>
      <c r="F69" s="30" t="n">
        <f aca="false">+F62+F68</f>
        <v>46734015</v>
      </c>
      <c r="G69" s="31" t="n">
        <f aca="false">IF(D69=0,"",(F69-D69)/D69)</f>
        <v>-0.00822424065216525</v>
      </c>
    </row>
    <row r="70" customFormat="false" ht="20.1" hidden="false" customHeight="true" outlineLevel="0" collapsed="false">
      <c r="B70" s="44" t="n">
        <v>8</v>
      </c>
      <c r="C70" s="34" t="s">
        <v>27</v>
      </c>
      <c r="D70" s="13" t="n">
        <f aca="false">PRESUPUESTO!D70</f>
        <v>10258124.15</v>
      </c>
      <c r="E70" s="14"/>
      <c r="F70" s="13" t="n">
        <f aca="false">SUM(E71:E73)</f>
        <v>17094564.09</v>
      </c>
      <c r="G70" s="15" t="n">
        <f aca="false">IF(D70=0,"",(F70-D70)/D70)</f>
        <v>0.666441528688264</v>
      </c>
    </row>
    <row r="71" customFormat="false" ht="20.1" hidden="false" customHeight="true" outlineLevel="0" collapsed="false">
      <c r="B71" s="21"/>
      <c r="C71" s="73" t="s">
        <v>58</v>
      </c>
      <c r="D71" s="17"/>
      <c r="E71" s="41" t="n">
        <f aca="false">PAIF!D26-'OTRA INFORMACIÓN'!C54-'OTRA INFORMACIÓN'!C56</f>
        <v>3604303</v>
      </c>
      <c r="F71" s="13"/>
      <c r="G71" s="15"/>
    </row>
    <row r="72" customFormat="false" ht="20.1" hidden="false" customHeight="true" outlineLevel="0" collapsed="false">
      <c r="B72" s="21"/>
      <c r="C72" s="74" t="s">
        <v>59</v>
      </c>
      <c r="D72" s="17"/>
      <c r="E72" s="41" t="n">
        <f aca="false">PAIF!D50</f>
        <v>20827460.09</v>
      </c>
      <c r="F72" s="13"/>
      <c r="G72" s="15"/>
    </row>
    <row r="73" customFormat="false" ht="20.1" hidden="false" customHeight="true" outlineLevel="0" collapsed="false">
      <c r="B73" s="21"/>
      <c r="C73" s="46" t="s">
        <v>31</v>
      </c>
      <c r="D73" s="17"/>
      <c r="E73" s="41" t="n">
        <v>-7337199</v>
      </c>
      <c r="F73" s="13"/>
      <c r="G73" s="15"/>
    </row>
    <row r="74" customFormat="false" ht="20.1" hidden="false" customHeight="true" outlineLevel="0" collapsed="false">
      <c r="B74" s="25" t="n">
        <v>9</v>
      </c>
      <c r="C74" s="20" t="s">
        <v>32</v>
      </c>
      <c r="D74" s="13" t="n">
        <f aca="false">PRESUPUESTO!D74</f>
        <v>32174055</v>
      </c>
      <c r="E74" s="14"/>
      <c r="F74" s="13" t="n">
        <f aca="false">SUM(E75:E76)</f>
        <v>31103316</v>
      </c>
      <c r="G74" s="15" t="n">
        <f aca="false">IF(D74=0,"",(F74-D74)/D74)</f>
        <v>-0.0332795788407771</v>
      </c>
    </row>
    <row r="75" customFormat="false" ht="20.1" hidden="false" customHeight="true" outlineLevel="0" collapsed="false">
      <c r="B75" s="25"/>
      <c r="C75" s="75" t="s">
        <v>60</v>
      </c>
      <c r="D75" s="17"/>
      <c r="E75" s="47" t="n">
        <f aca="false">PAIF!D35</f>
        <v>0</v>
      </c>
      <c r="F75" s="13"/>
      <c r="G75" s="15"/>
    </row>
    <row r="76" customFormat="false" ht="20.1" hidden="false" customHeight="true" outlineLevel="0" collapsed="false">
      <c r="B76" s="25"/>
      <c r="C76" s="75" t="s">
        <v>61</v>
      </c>
      <c r="D76" s="17"/>
      <c r="E76" s="47" t="n">
        <f aca="false">PAIF!D39</f>
        <v>31103316</v>
      </c>
      <c r="F76" s="13"/>
      <c r="G76" s="15"/>
    </row>
    <row r="77" customFormat="false" ht="20.1" hidden="false" customHeight="true" outlineLevel="0" collapsed="false">
      <c r="B77" s="42" t="s">
        <v>35</v>
      </c>
      <c r="C77" s="42"/>
      <c r="D77" s="28" t="n">
        <f aca="false">SUM(D70:D74)</f>
        <v>42432179.15</v>
      </c>
      <c r="E77" s="43"/>
      <c r="F77" s="30" t="n">
        <f aca="false">F70+F74</f>
        <v>48197880.09</v>
      </c>
      <c r="G77" s="31" t="n">
        <f aca="false">IF(D77=0,"",(F77-D77)/D77)</f>
        <v>0.135880387373412</v>
      </c>
    </row>
    <row r="78" customFormat="false" ht="20.1" hidden="false" customHeight="true" outlineLevel="0" collapsed="false">
      <c r="B78" s="48" t="s">
        <v>36</v>
      </c>
      <c r="C78" s="48"/>
      <c r="D78" s="51" t="n">
        <f aca="false">+D77+D69</f>
        <v>89553733.15</v>
      </c>
      <c r="E78" s="50"/>
      <c r="F78" s="51" t="n">
        <f aca="false">+F77+F69</f>
        <v>94931895.09</v>
      </c>
      <c r="G78" s="52" t="n">
        <f aca="false">IF(D78=0,"",(F78-D78)/D78)</f>
        <v>0.0600551395327287</v>
      </c>
    </row>
    <row r="81" customFormat="false" ht="12.75" hidden="false" customHeight="false" outlineLevel="0" collapsed="false">
      <c r="D81" s="1" t="n">
        <f aca="false">+D39-D78</f>
        <v>0.169999986886978</v>
      </c>
      <c r="F81" s="1" t="n">
        <f aca="false">+F39-F78</f>
        <v>-0.0900000035762787</v>
      </c>
    </row>
    <row r="82" customFormat="false" ht="25.5" hidden="false" customHeight="false" outlineLevel="0" collapsed="false">
      <c r="C82" s="76" t="s">
        <v>62</v>
      </c>
      <c r="D82" s="77" t="n">
        <f aca="false">D29-D69</f>
        <v>41832179.32</v>
      </c>
      <c r="E82" s="77"/>
      <c r="F82" s="78" t="n">
        <f aca="false">F29-F69</f>
        <v>47009476</v>
      </c>
    </row>
    <row r="83" customFormat="false" ht="12.75" hidden="false" customHeight="false" outlineLevel="0" collapsed="false">
      <c r="C83" s="0"/>
      <c r="D83" s="79"/>
      <c r="E83" s="79"/>
      <c r="F83" s="79"/>
    </row>
    <row r="84" customFormat="false" ht="12.75" hidden="false" customHeight="false" outlineLevel="0" collapsed="false">
      <c r="C84" s="80" t="s">
        <v>63</v>
      </c>
      <c r="D84" s="77" t="n">
        <f aca="false">D39-D78</f>
        <v>0.169999986886978</v>
      </c>
      <c r="E84" s="77"/>
      <c r="F84" s="78" t="n">
        <f aca="false">F39-F78</f>
        <v>-0.0900000035762787</v>
      </c>
    </row>
  </sheetData>
  <mergeCells count="15">
    <mergeCell ref="B2:G2"/>
    <mergeCell ref="B7:C7"/>
    <mergeCell ref="B20:C20"/>
    <mergeCell ref="B28:C28"/>
    <mergeCell ref="B29:C29"/>
    <mergeCell ref="B38:C38"/>
    <mergeCell ref="B39:C39"/>
    <mergeCell ref="B42:C42"/>
    <mergeCell ref="C48:C50"/>
    <mergeCell ref="E48:E50"/>
    <mergeCell ref="B62:C62"/>
    <mergeCell ref="B68:C68"/>
    <mergeCell ref="B69:C69"/>
    <mergeCell ref="B77:C77"/>
    <mergeCell ref="B78:C78"/>
  </mergeCells>
  <conditionalFormatting sqref="F82">
    <cfRule type="cellIs" priority="2" operator="lessThan" aboveAverage="0" equalAverage="0" bottom="0" percent="0" rank="0" text="" dxfId="0">
      <formula>0</formula>
    </cfRule>
  </conditionalFormatting>
  <conditionalFormatting sqref="F84">
    <cfRule type="cellIs" priority="3" operator="lessThan" aboveAverage="0" equalAverage="0" bottom="0" percent="0" rank="0" text="" dxfId="1">
      <formula>0</formula>
    </cfRule>
  </conditionalFormatting>
  <printOptions headings="false" gridLines="false" gridLinesSet="true" horizontalCentered="true" verticalCentered="true"/>
  <pageMargins left="0.75" right="0.75" top="1" bottom="1"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fals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9" width="3.99"/>
    <col collapsed="false" customWidth="true" hidden="false" outlineLevel="0" max="2" min="2" style="479" width="19.28"/>
    <col collapsed="false" customWidth="true" hidden="false" outlineLevel="0" max="3" min="3" style="479" width="19.85"/>
    <col collapsed="false" customWidth="true" hidden="false" outlineLevel="0" max="5" min="4" style="479" width="18.99"/>
    <col collapsed="false" customWidth="true" hidden="false" outlineLevel="0" max="7" min="6" style="479" width="19.14"/>
    <col collapsed="false" customWidth="true" hidden="false" outlineLevel="0" max="8" min="8" style="479" width="19.7"/>
    <col collapsed="false" customWidth="true" hidden="false" outlineLevel="0" max="9" min="9" style="479" width="21.28"/>
    <col collapsed="false" customWidth="true" hidden="false" outlineLevel="0" max="10" min="10" style="479" width="20.7"/>
    <col collapsed="false" customWidth="true" hidden="false" outlineLevel="0" max="11" min="11" style="479" width="19.99"/>
    <col collapsed="false" customWidth="false" hidden="false" outlineLevel="0" max="14" min="12" style="479" width="11.42"/>
    <col collapsed="false" customWidth="false" hidden="true" outlineLevel="0" max="15" min="15" style="479" width="11.42"/>
    <col collapsed="false" customWidth="true" hidden="true" outlineLevel="0" max="16" min="16" style="479" width="22.85"/>
    <col collapsed="false" customWidth="false" hidden="false" outlineLevel="0" max="257" min="17" style="479" width="11.42"/>
  </cols>
  <sheetData>
    <row r="1" customFormat="false" ht="18" hidden="false" customHeight="true" outlineLevel="0" collapsed="false"/>
    <row r="2" customFormat="false" ht="16.5" hidden="false" customHeight="true" outlineLevel="0" collapsed="false">
      <c r="B2" s="411" t="str">
        <f aca="false">PyG!B4</f>
        <v>PRESUPUESTO 2016</v>
      </c>
      <c r="C2" s="480"/>
      <c r="D2" s="480"/>
      <c r="E2" s="480"/>
      <c r="F2" s="480" t="s">
        <v>479</v>
      </c>
      <c r="G2" s="480"/>
      <c r="H2" s="480"/>
      <c r="I2" s="480"/>
      <c r="J2" s="413" t="s">
        <v>480</v>
      </c>
      <c r="K2" s="480"/>
      <c r="L2" s="480"/>
      <c r="M2" s="480"/>
      <c r="N2" s="480"/>
    </row>
    <row r="3" customFormat="false" ht="18.75" hidden="false" customHeight="false" outlineLevel="0" collapsed="false">
      <c r="B3" s="4" t="str">
        <f aca="false">PyG!B5</f>
        <v>CENTRO: 701</v>
      </c>
      <c r="C3" s="481"/>
      <c r="E3" s="480" t="s">
        <v>481</v>
      </c>
      <c r="F3" s="480"/>
      <c r="G3" s="480"/>
    </row>
    <row r="4" customFormat="false" ht="15.75" hidden="false" customHeight="false" outlineLevel="0" collapsed="false">
      <c r="B4" s="4" t="str">
        <f aca="false">PyG!B6</f>
        <v>SECCION: 027</v>
      </c>
      <c r="C4" s="481"/>
      <c r="F4" s="482"/>
      <c r="I4" s="483"/>
    </row>
    <row r="5" customFormat="false" ht="15.75" hidden="false" customHeight="false" outlineLevel="0" collapsed="false">
      <c r="B5" s="4" t="str">
        <f aca="false">PyG!B7</f>
        <v>SOCIEDAD: EMPRESA MUNICIPAL DE LA VIVIENDA Y SUELO DE MADRID S.A.</v>
      </c>
      <c r="C5" s="481"/>
      <c r="F5" s="482"/>
      <c r="I5" s="483"/>
      <c r="J5" s="484"/>
    </row>
    <row r="6" customFormat="false" ht="7.5" hidden="false" customHeight="true" outlineLevel="0" collapsed="false">
      <c r="B6" s="4"/>
      <c r="C6" s="481"/>
      <c r="F6" s="482"/>
      <c r="I6" s="483"/>
      <c r="J6" s="484"/>
    </row>
    <row r="7" customFormat="false" ht="27.75" hidden="false" customHeight="true" outlineLevel="0" collapsed="false">
      <c r="B7" s="485" t="s">
        <v>482</v>
      </c>
      <c r="C7" s="485"/>
      <c r="D7" s="485"/>
      <c r="E7" s="485"/>
      <c r="F7" s="485"/>
      <c r="G7" s="485"/>
      <c r="H7" s="485"/>
      <c r="I7" s="485"/>
      <c r="J7" s="485"/>
    </row>
    <row r="8" customFormat="false" ht="12.75" hidden="false" customHeight="true" outlineLevel="0" collapsed="false">
      <c r="B8" s="486" t="s">
        <v>483</v>
      </c>
      <c r="C8" s="487" t="s">
        <v>484</v>
      </c>
      <c r="D8" s="487" t="s">
        <v>485</v>
      </c>
      <c r="E8" s="487" t="s">
        <v>486</v>
      </c>
      <c r="F8" s="488" t="s">
        <v>487</v>
      </c>
      <c r="G8" s="489" t="s">
        <v>488</v>
      </c>
      <c r="H8" s="489" t="s">
        <v>489</v>
      </c>
      <c r="I8" s="489" t="s">
        <v>490</v>
      </c>
      <c r="J8" s="490" t="s">
        <v>491</v>
      </c>
    </row>
    <row r="9" customFormat="false" ht="12.75" hidden="false" customHeight="true" outlineLevel="0" collapsed="false">
      <c r="B9" s="486"/>
      <c r="C9" s="487"/>
      <c r="D9" s="487"/>
      <c r="E9" s="487"/>
      <c r="F9" s="488"/>
      <c r="G9" s="491"/>
      <c r="H9" s="492" t="s">
        <v>492</v>
      </c>
      <c r="I9" s="493" t="s">
        <v>493</v>
      </c>
      <c r="J9" s="494" t="s">
        <v>494</v>
      </c>
    </row>
    <row r="10" customFormat="false" ht="75.75" hidden="false" customHeight="true" outlineLevel="0" collapsed="false">
      <c r="B10" s="486"/>
      <c r="C10" s="487"/>
      <c r="D10" s="487"/>
      <c r="E10" s="487"/>
      <c r="F10" s="488"/>
      <c r="G10" s="492" t="s">
        <v>495</v>
      </c>
      <c r="H10" s="492"/>
      <c r="I10" s="493"/>
      <c r="J10" s="494"/>
    </row>
    <row r="11" customFormat="false" ht="19.5" hidden="false" customHeight="true" outlineLevel="0" collapsed="false">
      <c r="B11" s="495" t="s">
        <v>496</v>
      </c>
      <c r="C11" s="496"/>
      <c r="D11" s="497" t="n">
        <v>40624</v>
      </c>
      <c r="E11" s="497" t="n">
        <v>43215</v>
      </c>
      <c r="F11" s="498" t="n">
        <v>10000000</v>
      </c>
      <c r="G11" s="498" t="n">
        <v>4666666.56</v>
      </c>
      <c r="H11" s="498"/>
      <c r="I11" s="498" t="n">
        <f aca="false">+G11-2666667</f>
        <v>1999999.56</v>
      </c>
      <c r="J11" s="499" t="n">
        <f aca="false">+G11-I11</f>
        <v>2666667</v>
      </c>
    </row>
    <row r="12" customFormat="false" ht="20.1" hidden="false" customHeight="true" outlineLevel="0" collapsed="false">
      <c r="B12" s="500" t="s">
        <v>496</v>
      </c>
      <c r="C12" s="496"/>
      <c r="D12" s="501" t="n">
        <v>41073</v>
      </c>
      <c r="E12" s="501" t="n">
        <v>43656</v>
      </c>
      <c r="F12" s="498" t="n">
        <v>7000000</v>
      </c>
      <c r="G12" s="498" t="n">
        <v>4180555.33</v>
      </c>
      <c r="H12" s="498"/>
      <c r="I12" s="498" t="n">
        <f aca="false">+G12-3013889</f>
        <v>1166666.33</v>
      </c>
      <c r="J12" s="502" t="n">
        <f aca="false">+G12-I12</f>
        <v>3013889</v>
      </c>
    </row>
    <row r="13" customFormat="false" ht="20.1" hidden="false" customHeight="true" outlineLevel="0" collapsed="false">
      <c r="B13" s="500" t="s">
        <v>497</v>
      </c>
      <c r="C13" s="496"/>
      <c r="D13" s="501" t="n">
        <v>39800</v>
      </c>
      <c r="E13" s="501" t="n">
        <v>42356</v>
      </c>
      <c r="F13" s="498" t="n">
        <v>10000000</v>
      </c>
      <c r="G13" s="503" t="n">
        <v>0</v>
      </c>
      <c r="H13" s="503"/>
      <c r="I13" s="498"/>
      <c r="J13" s="502"/>
    </row>
    <row r="14" customFormat="false" ht="20.1" hidden="false" customHeight="true" outlineLevel="0" collapsed="false">
      <c r="B14" s="504" t="s">
        <v>498</v>
      </c>
      <c r="C14" s="504"/>
      <c r="D14" s="504"/>
      <c r="E14" s="504"/>
      <c r="F14" s="505" t="n">
        <f aca="false">SUM(F11:F13)</f>
        <v>27000000</v>
      </c>
      <c r="G14" s="505" t="n">
        <f aca="false">SUM(G11:G13)</f>
        <v>8847221.89</v>
      </c>
      <c r="H14" s="506" t="n">
        <f aca="false">SUM(H11:H13)</f>
        <v>0</v>
      </c>
      <c r="I14" s="506" t="n">
        <f aca="false">SUM(I11:I13)</f>
        <v>3166665.89</v>
      </c>
      <c r="J14" s="507" t="n">
        <f aca="false">SUM(J11:J13)</f>
        <v>5680556</v>
      </c>
    </row>
    <row r="15" customFormat="false" ht="20.1" hidden="false" customHeight="true" outlineLevel="0" collapsed="false">
      <c r="B15" s="508"/>
      <c r="C15" s="509"/>
      <c r="D15" s="509"/>
      <c r="E15" s="509"/>
      <c r="F15" s="503"/>
      <c r="G15" s="503"/>
      <c r="H15" s="503"/>
      <c r="I15" s="510"/>
      <c r="J15" s="511"/>
    </row>
    <row r="16" customFormat="false" ht="20.1" hidden="false" customHeight="true" outlineLevel="0" collapsed="false">
      <c r="B16" s="508"/>
      <c r="C16" s="509"/>
      <c r="D16" s="509"/>
      <c r="E16" s="509"/>
      <c r="F16" s="503"/>
      <c r="G16" s="503"/>
      <c r="H16" s="503"/>
      <c r="I16" s="510"/>
      <c r="J16" s="511"/>
    </row>
    <row r="17" customFormat="false" ht="20.1" hidden="false" customHeight="true" outlineLevel="0" collapsed="false">
      <c r="B17" s="508"/>
      <c r="C17" s="509"/>
      <c r="D17" s="509"/>
      <c r="E17" s="509"/>
      <c r="F17" s="503"/>
      <c r="G17" s="503"/>
      <c r="H17" s="503"/>
      <c r="I17" s="510"/>
      <c r="J17" s="511"/>
    </row>
    <row r="18" customFormat="false" ht="20.1" hidden="false" customHeight="true" outlineLevel="0" collapsed="false">
      <c r="B18" s="512" t="s">
        <v>499</v>
      </c>
      <c r="C18" s="512"/>
      <c r="D18" s="512"/>
      <c r="E18" s="512"/>
      <c r="F18" s="513" t="n">
        <f aca="false">SUM(F15:F17)</f>
        <v>0</v>
      </c>
      <c r="G18" s="505" t="n">
        <f aca="false">SUM(G15:G17)</f>
        <v>0</v>
      </c>
      <c r="H18" s="514" t="n">
        <f aca="false">SUM(H15:H17)</f>
        <v>0</v>
      </c>
      <c r="I18" s="514" t="n">
        <f aca="false">SUM(I15:I17)</f>
        <v>0</v>
      </c>
      <c r="J18" s="515" t="n">
        <f aca="false">SUM(J15:J17)</f>
        <v>0</v>
      </c>
    </row>
    <row r="19" customFormat="false" ht="27" hidden="false" customHeight="true" outlineLevel="0" collapsed="false">
      <c r="E19" s="516" t="s">
        <v>500</v>
      </c>
      <c r="F19" s="517" t="n">
        <f aca="false">F14+F18</f>
        <v>27000000</v>
      </c>
      <c r="G19" s="517" t="n">
        <f aca="false">G14+G18</f>
        <v>8847221.89</v>
      </c>
      <c r="H19" s="518" t="n">
        <f aca="false">H14+H18</f>
        <v>0</v>
      </c>
      <c r="I19" s="519" t="n">
        <f aca="false">I14+I18</f>
        <v>3166665.89</v>
      </c>
      <c r="J19" s="520" t="n">
        <f aca="false">J14+J18</f>
        <v>5680556</v>
      </c>
      <c r="P19" s="521" t="n">
        <f aca="false">G19+H19-I19</f>
        <v>5680556</v>
      </c>
    </row>
    <row r="20" customFormat="false" ht="13.5" hidden="false" customHeight="true" outlineLevel="0" collapsed="false">
      <c r="B20" s="522"/>
      <c r="F20" s="523"/>
      <c r="G20" s="524"/>
    </row>
    <row r="21" customFormat="false" ht="13.5" hidden="false" customHeight="true" outlineLevel="0" collapsed="false">
      <c r="B21" s="525"/>
      <c r="F21" s="526"/>
      <c r="G21" s="527"/>
      <c r="J21" s="484"/>
    </row>
    <row r="22" customFormat="false" ht="27.75" hidden="false" customHeight="true" outlineLevel="0" collapsed="false">
      <c r="B22" s="485" t="s">
        <v>501</v>
      </c>
      <c r="C22" s="485"/>
      <c r="D22" s="485"/>
      <c r="E22" s="485"/>
      <c r="F22" s="485"/>
      <c r="G22" s="485"/>
      <c r="H22" s="485"/>
      <c r="I22" s="485"/>
      <c r="J22" s="485"/>
      <c r="K22" s="528"/>
    </row>
    <row r="23" customFormat="false" ht="12.75" hidden="false" customHeight="true" outlineLevel="0" collapsed="false">
      <c r="B23" s="529" t="s">
        <v>483</v>
      </c>
      <c r="C23" s="530" t="s">
        <v>502</v>
      </c>
      <c r="D23" s="530" t="s">
        <v>485</v>
      </c>
      <c r="E23" s="530" t="s">
        <v>486</v>
      </c>
      <c r="F23" s="531" t="s">
        <v>487</v>
      </c>
      <c r="G23" s="532" t="s">
        <v>488</v>
      </c>
      <c r="H23" s="533" t="s">
        <v>489</v>
      </c>
      <c r="I23" s="533" t="s">
        <v>490</v>
      </c>
      <c r="J23" s="534" t="str">
        <f aca="false">+J8</f>
        <v>(D)=(A)+(B)-(C)</v>
      </c>
      <c r="K23" s="535"/>
    </row>
    <row r="24" customFormat="false" ht="44.25" hidden="false" customHeight="true" outlineLevel="0" collapsed="false">
      <c r="B24" s="529"/>
      <c r="C24" s="530"/>
      <c r="D24" s="530"/>
      <c r="E24" s="530"/>
      <c r="F24" s="531"/>
      <c r="G24" s="536" t="s">
        <v>503</v>
      </c>
      <c r="H24" s="536" t="s">
        <v>504</v>
      </c>
      <c r="I24" s="537" t="s">
        <v>505</v>
      </c>
      <c r="J24" s="538" t="s">
        <v>506</v>
      </c>
    </row>
    <row r="25" customFormat="false" ht="20.1" hidden="false" customHeight="true" outlineLevel="0" collapsed="false">
      <c r="B25" s="508" t="s">
        <v>507</v>
      </c>
      <c r="C25" s="496"/>
      <c r="D25" s="539" t="n">
        <v>35384</v>
      </c>
      <c r="E25" s="496"/>
      <c r="F25" s="498"/>
      <c r="G25" s="498" t="n">
        <v>1436912.73</v>
      </c>
      <c r="H25" s="498"/>
      <c r="I25" s="498" t="n">
        <v>1436913</v>
      </c>
      <c r="J25" s="502" t="n">
        <f aca="false">+G25+H25-I25</f>
        <v>-0.270000000018626</v>
      </c>
    </row>
    <row r="26" customFormat="false" ht="20.1" hidden="false" customHeight="true" outlineLevel="0" collapsed="false">
      <c r="B26" s="508" t="s">
        <v>508</v>
      </c>
      <c r="C26" s="496"/>
      <c r="D26" s="539" t="n">
        <v>35384</v>
      </c>
      <c r="E26" s="496"/>
      <c r="F26" s="498"/>
      <c r="G26" s="498" t="n">
        <v>1380865.32</v>
      </c>
      <c r="H26" s="503"/>
      <c r="I26" s="503" t="n">
        <v>1380865</v>
      </c>
      <c r="J26" s="502" t="n">
        <f aca="false">+G26+H26-I26</f>
        <v>0.320000000065193</v>
      </c>
    </row>
    <row r="27" customFormat="false" ht="20.1" hidden="false" customHeight="true" outlineLevel="0" collapsed="false">
      <c r="B27" s="508"/>
      <c r="C27" s="509"/>
      <c r="D27" s="509"/>
      <c r="E27" s="509"/>
      <c r="F27" s="503"/>
      <c r="G27" s="503"/>
      <c r="H27" s="503"/>
      <c r="I27" s="503"/>
      <c r="J27" s="511"/>
    </row>
    <row r="28" customFormat="false" ht="20.1" hidden="false" customHeight="true" outlineLevel="0" collapsed="false">
      <c r="B28" s="508"/>
      <c r="C28" s="509"/>
      <c r="D28" s="509"/>
      <c r="E28" s="509"/>
      <c r="F28" s="503"/>
      <c r="G28" s="503"/>
      <c r="H28" s="503"/>
      <c r="I28" s="503"/>
      <c r="J28" s="511"/>
    </row>
    <row r="29" customFormat="false" ht="20.1" hidden="false" customHeight="true" outlineLevel="0" collapsed="false">
      <c r="B29" s="504" t="s">
        <v>498</v>
      </c>
      <c r="C29" s="504"/>
      <c r="D29" s="504"/>
      <c r="E29" s="504"/>
      <c r="F29" s="505" t="n">
        <f aca="false">SUM(F25:F28)</f>
        <v>0</v>
      </c>
      <c r="G29" s="505" t="n">
        <f aca="false">SUM(G25:G28)</f>
        <v>2817778.05</v>
      </c>
      <c r="H29" s="505" t="n">
        <f aca="false">SUM(H25:H28)</f>
        <v>0</v>
      </c>
      <c r="I29" s="505" t="n">
        <f aca="false">SUM(I25:I28)</f>
        <v>2817778</v>
      </c>
      <c r="J29" s="540" t="n">
        <f aca="false">SUM(J25:J28)</f>
        <v>0.0500000000465661</v>
      </c>
    </row>
    <row r="30" customFormat="false" ht="20.1" hidden="false" customHeight="true" outlineLevel="0" collapsed="false">
      <c r="B30" s="508"/>
      <c r="C30" s="509"/>
      <c r="D30" s="509"/>
      <c r="E30" s="509"/>
      <c r="F30" s="503"/>
      <c r="G30" s="503"/>
      <c r="H30" s="503"/>
      <c r="I30" s="503"/>
      <c r="J30" s="511"/>
    </row>
    <row r="31" customFormat="false" ht="20.1" hidden="false" customHeight="true" outlineLevel="0" collapsed="false">
      <c r="B31" s="508"/>
      <c r="C31" s="509"/>
      <c r="D31" s="509"/>
      <c r="E31" s="509"/>
      <c r="F31" s="503"/>
      <c r="G31" s="503"/>
      <c r="H31" s="503"/>
      <c r="I31" s="503"/>
      <c r="J31" s="511"/>
    </row>
    <row r="32" customFormat="false" ht="20.1" hidden="false" customHeight="true" outlineLevel="0" collapsed="false">
      <c r="B32" s="508"/>
      <c r="C32" s="509"/>
      <c r="D32" s="509"/>
      <c r="E32" s="509"/>
      <c r="F32" s="503"/>
      <c r="G32" s="503"/>
      <c r="H32" s="503"/>
      <c r="I32" s="503"/>
      <c r="J32" s="511"/>
    </row>
    <row r="33" customFormat="false" ht="20.1" hidden="false" customHeight="true" outlineLevel="0" collapsed="false">
      <c r="B33" s="508"/>
      <c r="C33" s="509"/>
      <c r="D33" s="509"/>
      <c r="E33" s="509"/>
      <c r="F33" s="503"/>
      <c r="G33" s="503"/>
      <c r="H33" s="503"/>
      <c r="I33" s="503"/>
      <c r="J33" s="511"/>
      <c r="K33" s="535"/>
    </row>
    <row r="34" customFormat="false" ht="20.1" hidden="false" customHeight="true" outlineLevel="0" collapsed="false">
      <c r="B34" s="512" t="s">
        <v>499</v>
      </c>
      <c r="C34" s="512"/>
      <c r="D34" s="512"/>
      <c r="E34" s="512"/>
      <c r="F34" s="513" t="n">
        <f aca="false">SUM(F30:F33)</f>
        <v>0</v>
      </c>
      <c r="G34" s="513" t="n">
        <f aca="false">SUM(G30:G33)</f>
        <v>0</v>
      </c>
      <c r="H34" s="513" t="n">
        <f aca="false">SUM(H30:H33)</f>
        <v>0</v>
      </c>
      <c r="I34" s="541" t="n">
        <f aca="false">SUM(I30:I33)</f>
        <v>0</v>
      </c>
      <c r="J34" s="542" t="n">
        <f aca="false">SUM(J30:J33)</f>
        <v>0</v>
      </c>
      <c r="K34" s="543"/>
    </row>
    <row r="35" customFormat="false" ht="27" hidden="false" customHeight="true" outlineLevel="0" collapsed="false">
      <c r="B35" s="535"/>
      <c r="C35" s="535"/>
      <c r="D35" s="544"/>
      <c r="E35" s="516" t="s">
        <v>500</v>
      </c>
      <c r="F35" s="545" t="n">
        <f aca="false">F29+F34</f>
        <v>0</v>
      </c>
      <c r="G35" s="517" t="n">
        <f aca="false">G29+G34</f>
        <v>2817778.05</v>
      </c>
      <c r="H35" s="546" t="n">
        <f aca="false">H29+H34</f>
        <v>0</v>
      </c>
      <c r="I35" s="517" t="n">
        <f aca="false">I29+I34</f>
        <v>2817778</v>
      </c>
      <c r="J35" s="520" t="n">
        <f aca="false">J29+J34</f>
        <v>0.0500000000465661</v>
      </c>
      <c r="K35" s="535"/>
      <c r="P35" s="521" t="n">
        <f aca="false">G35+H35-I35</f>
        <v>0.0499999998137355</v>
      </c>
    </row>
    <row r="37" customFormat="false" ht="13.5" hidden="false" customHeight="false" outlineLevel="0" collapsed="false"/>
    <row r="38" customFormat="false" ht="27.75" hidden="false" customHeight="true" outlineLevel="0" collapsed="false">
      <c r="B38" s="485" t="s">
        <v>509</v>
      </c>
      <c r="C38" s="485"/>
      <c r="D38" s="485"/>
      <c r="E38" s="485"/>
      <c r="F38" s="485"/>
      <c r="G38" s="485"/>
      <c r="H38" s="485"/>
      <c r="I38" s="485"/>
      <c r="J38" s="485"/>
      <c r="K38" s="528"/>
    </row>
    <row r="39" customFormat="false" ht="12.75" hidden="false" customHeight="true" outlineLevel="0" collapsed="false">
      <c r="B39" s="529" t="s">
        <v>510</v>
      </c>
      <c r="C39" s="530" t="s">
        <v>511</v>
      </c>
      <c r="D39" s="530" t="s">
        <v>485</v>
      </c>
      <c r="E39" s="530" t="s">
        <v>486</v>
      </c>
      <c r="F39" s="531" t="s">
        <v>512</v>
      </c>
      <c r="G39" s="532" t="s">
        <v>488</v>
      </c>
      <c r="H39" s="533" t="s">
        <v>489</v>
      </c>
      <c r="I39" s="533" t="s">
        <v>490</v>
      </c>
      <c r="J39" s="534" t="str">
        <f aca="false">+J24</f>
        <v>CAPITAL VIVO PREVISTO 31/12/2016</v>
      </c>
      <c r="K39" s="535"/>
    </row>
    <row r="40" customFormat="false" ht="44.25" hidden="false" customHeight="true" outlineLevel="0" collapsed="false">
      <c r="B40" s="529"/>
      <c r="C40" s="530"/>
      <c r="D40" s="530"/>
      <c r="E40" s="530"/>
      <c r="F40" s="531"/>
      <c r="G40" s="536" t="s">
        <v>503</v>
      </c>
      <c r="H40" s="536" t="s">
        <v>504</v>
      </c>
      <c r="I40" s="537" t="s">
        <v>505</v>
      </c>
      <c r="J40" s="538" t="s">
        <v>506</v>
      </c>
    </row>
    <row r="41" customFormat="false" ht="20.1" hidden="false" customHeight="true" outlineLevel="0" collapsed="false">
      <c r="B41" s="547"/>
      <c r="C41" s="496"/>
      <c r="D41" s="496"/>
      <c r="E41" s="496"/>
      <c r="F41" s="498"/>
      <c r="G41" s="498"/>
      <c r="H41" s="498"/>
      <c r="I41" s="498"/>
      <c r="J41" s="502"/>
    </row>
    <row r="42" customFormat="false" ht="20.1" hidden="false" customHeight="true" outlineLevel="0" collapsed="false">
      <c r="B42" s="547"/>
      <c r="C42" s="496"/>
      <c r="D42" s="496"/>
      <c r="E42" s="496"/>
      <c r="F42" s="498"/>
      <c r="G42" s="498"/>
      <c r="H42" s="498"/>
      <c r="I42" s="498"/>
      <c r="J42" s="502"/>
    </row>
    <row r="43" customFormat="false" ht="20.1" hidden="false" customHeight="true" outlineLevel="0" collapsed="false">
      <c r="B43" s="547"/>
      <c r="C43" s="496"/>
      <c r="D43" s="496"/>
      <c r="E43" s="496"/>
      <c r="F43" s="498"/>
      <c r="G43" s="498"/>
      <c r="H43" s="498"/>
      <c r="I43" s="498"/>
      <c r="J43" s="502"/>
    </row>
    <row r="44" customFormat="false" ht="20.1" hidden="false" customHeight="true" outlineLevel="0" collapsed="false">
      <c r="B44" s="547"/>
      <c r="C44" s="496"/>
      <c r="D44" s="496"/>
      <c r="E44" s="496"/>
      <c r="F44" s="498"/>
      <c r="G44" s="498"/>
      <c r="H44" s="498"/>
      <c r="I44" s="498"/>
      <c r="J44" s="502"/>
    </row>
    <row r="45" customFormat="false" ht="20.1" hidden="false" customHeight="true" outlineLevel="0" collapsed="false">
      <c r="B45" s="547"/>
      <c r="C45" s="496"/>
      <c r="D45" s="496"/>
      <c r="E45" s="496"/>
      <c r="F45" s="498"/>
      <c r="G45" s="498"/>
      <c r="H45" s="498"/>
      <c r="I45" s="498"/>
      <c r="J45" s="502"/>
    </row>
    <row r="46" customFormat="false" ht="20.1" hidden="false" customHeight="true" outlineLevel="0" collapsed="false">
      <c r="B46" s="547"/>
      <c r="C46" s="496"/>
      <c r="D46" s="496"/>
      <c r="E46" s="496"/>
      <c r="F46" s="498"/>
      <c r="G46" s="498"/>
      <c r="H46" s="498"/>
      <c r="I46" s="498"/>
      <c r="J46" s="502"/>
    </row>
    <row r="47" customFormat="false" ht="20.1" hidden="false" customHeight="true" outlineLevel="0" collapsed="false">
      <c r="B47" s="547"/>
      <c r="C47" s="496"/>
      <c r="D47" s="496"/>
      <c r="E47" s="496"/>
      <c r="F47" s="498"/>
      <c r="G47" s="498"/>
      <c r="H47" s="498"/>
      <c r="I47" s="498"/>
      <c r="J47" s="502"/>
    </row>
    <row r="48" customFormat="false" ht="20.1" hidden="false" customHeight="true" outlineLevel="0" collapsed="false">
      <c r="B48" s="508"/>
      <c r="C48" s="509"/>
      <c r="D48" s="509"/>
      <c r="E48" s="509"/>
      <c r="F48" s="503"/>
      <c r="G48" s="503"/>
      <c r="H48" s="503"/>
      <c r="I48" s="503"/>
      <c r="J48" s="511"/>
    </row>
    <row r="49" customFormat="false" ht="20.1" hidden="false" customHeight="true" outlineLevel="0" collapsed="false">
      <c r="B49" s="508"/>
      <c r="C49" s="509"/>
      <c r="D49" s="509"/>
      <c r="E49" s="509"/>
      <c r="F49" s="503"/>
      <c r="G49" s="503"/>
      <c r="H49" s="503"/>
      <c r="I49" s="503"/>
      <c r="J49" s="511"/>
    </row>
    <row r="50" customFormat="false" ht="20.1" hidden="false" customHeight="true" outlineLevel="0" collapsed="false">
      <c r="B50" s="508"/>
      <c r="C50" s="509"/>
      <c r="D50" s="509"/>
      <c r="E50" s="548"/>
      <c r="F50" s="549"/>
      <c r="G50" s="549"/>
      <c r="H50" s="549"/>
      <c r="I50" s="549"/>
      <c r="J50" s="550"/>
    </row>
    <row r="51" customFormat="false" ht="27.75" hidden="false" customHeight="true" outlineLevel="0" collapsed="false">
      <c r="B51" s="551"/>
      <c r="C51" s="551"/>
      <c r="D51" s="552"/>
      <c r="E51" s="516" t="s">
        <v>500</v>
      </c>
      <c r="F51" s="517" t="n">
        <f aca="false">SUM(F41:F50)</f>
        <v>0</v>
      </c>
      <c r="G51" s="517" t="n">
        <f aca="false">SUM(G41:G50)</f>
        <v>0</v>
      </c>
      <c r="H51" s="517" t="n">
        <f aca="false">SUM(H41:H50)</f>
        <v>0</v>
      </c>
      <c r="I51" s="517" t="n">
        <f aca="false">SUM(I41:I50)</f>
        <v>0</v>
      </c>
      <c r="J51" s="520" t="n">
        <f aca="false">SUM(J41:J50)</f>
        <v>0</v>
      </c>
      <c r="P51" s="521" t="n">
        <f aca="false">G51+H51-I51</f>
        <v>0</v>
      </c>
    </row>
    <row r="54" customFormat="false" ht="16.5" hidden="false" customHeight="false" outlineLevel="0" collapsed="false">
      <c r="B54" s="553" t="s">
        <v>513</v>
      </c>
    </row>
    <row r="55" customFormat="false" ht="16.5" hidden="false" customHeight="false" outlineLevel="0" collapsed="false">
      <c r="B55" s="553" t="s">
        <v>514</v>
      </c>
    </row>
    <row r="56" customFormat="false" ht="16.5" hidden="false" customHeight="false" outlineLevel="0" collapsed="false">
      <c r="B56" s="553" t="s">
        <v>515</v>
      </c>
    </row>
  </sheetData>
  <mergeCells count="26">
    <mergeCell ref="E3:G3"/>
    <mergeCell ref="B7:J7"/>
    <mergeCell ref="B8:B10"/>
    <mergeCell ref="C8:C10"/>
    <mergeCell ref="D8:D10"/>
    <mergeCell ref="E8:E10"/>
    <mergeCell ref="F8:F10"/>
    <mergeCell ref="H9:H10"/>
    <mergeCell ref="I9:I10"/>
    <mergeCell ref="J9:J10"/>
    <mergeCell ref="B14:E14"/>
    <mergeCell ref="B18:E18"/>
    <mergeCell ref="B22:J22"/>
    <mergeCell ref="B23:B24"/>
    <mergeCell ref="C23:C24"/>
    <mergeCell ref="D23:D24"/>
    <mergeCell ref="E23:E24"/>
    <mergeCell ref="F23:F24"/>
    <mergeCell ref="B29:E29"/>
    <mergeCell ref="B34:E34"/>
    <mergeCell ref="B38:J38"/>
    <mergeCell ref="B39:B40"/>
    <mergeCell ref="C39:C40"/>
    <mergeCell ref="D39:D40"/>
    <mergeCell ref="E39:E40"/>
    <mergeCell ref="F39:F40"/>
  </mergeCells>
  <conditionalFormatting sqref="J19">
    <cfRule type="cellIs" priority="2" operator="notEqual" aboveAverage="0" equalAverage="0" bottom="0" percent="0" rank="0" text="" dxfId="48">
      <formula>$P$19</formula>
    </cfRule>
  </conditionalFormatting>
  <conditionalFormatting sqref="J35">
    <cfRule type="cellIs" priority="3" operator="notEqual" aboveAverage="0" equalAverage="0" bottom="0" percent="0" rank="0" text="" dxfId="49">
      <formula>$P$35</formula>
    </cfRule>
  </conditionalFormatting>
  <conditionalFormatting sqref="J51">
    <cfRule type="cellIs" priority="4" operator="notEqual" aboveAverage="0" equalAverage="0" bottom="0" percent="0" rank="0" text="" dxfId="50">
      <formula>$P$51</formula>
    </cfRule>
  </conditionalFormatting>
  <printOptions headings="false" gridLines="false" gridLinesSet="true" horizontalCentered="true" verticalCentered="true"/>
  <pageMargins left="0.747916666666667" right="0.747916666666667" top="0.9840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2"/>
  <sheetViews>
    <sheetView showFormulas="false" showGridLines="true" showRowColHeaders="true" showZeros="fals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9" width="3.85"/>
    <col collapsed="false" customWidth="true" hidden="false" outlineLevel="0" max="2" min="2" style="479" width="39.7"/>
    <col collapsed="false" customWidth="true" hidden="false" outlineLevel="0" max="3" min="3" style="479" width="31.42"/>
    <col collapsed="false" customWidth="true" hidden="false" outlineLevel="0" max="6" min="4" style="479" width="19.99"/>
    <col collapsed="false" customWidth="true" hidden="false" outlineLevel="0" max="7" min="7" style="479" width="20.7"/>
    <col collapsed="false" customWidth="true" hidden="false" outlineLevel="0" max="9" min="8" style="479" width="19.99"/>
    <col collapsed="false" customWidth="false" hidden="false" outlineLevel="0" max="14" min="10" style="479" width="11.42"/>
    <col collapsed="false" customWidth="false" hidden="true" outlineLevel="0" max="15" min="15" style="479" width="11.42"/>
    <col collapsed="false" customWidth="true" hidden="true" outlineLevel="0" max="16" min="16" style="479" width="22.85"/>
    <col collapsed="false" customWidth="false" hidden="false" outlineLevel="0" max="257" min="17" style="479" width="11.42"/>
  </cols>
  <sheetData>
    <row r="1" customFormat="false" ht="12.75" hidden="false" customHeight="true" outlineLevel="0" collapsed="false">
      <c r="B1" s="481"/>
    </row>
    <row r="2" customFormat="false" ht="40.5" hidden="true" customHeight="true" outlineLevel="0" collapsed="false">
      <c r="D2" s="554" t="s">
        <v>516</v>
      </c>
      <c r="E2" s="555" t="n">
        <f aca="false">PASIVOS!G19+PASIVOS!G35+HIPOTECARIOS!E46</f>
        <v>186909000.27</v>
      </c>
      <c r="F2" s="555" t="n">
        <f aca="false">PASIVOS!H19+PASIVOS!H35+HIPOTECARIOS!F46</f>
        <v>0</v>
      </c>
      <c r="G2" s="555" t="n">
        <f aca="false">PASIVOS!I19+PASIVOS!I35+HIPOTECARIOS!G46</f>
        <v>20019442.22</v>
      </c>
      <c r="H2" s="555" t="n">
        <f aca="false">H46</f>
        <v>0</v>
      </c>
      <c r="I2" s="555" t="n">
        <f aca="false">PASIVOS!J19+PASIVOS!J35+HIPOTECARIOS!I46</f>
        <v>166889558.05</v>
      </c>
    </row>
    <row r="3" customFormat="false" ht="18" hidden="false" customHeight="true" outlineLevel="0" collapsed="false"/>
    <row r="4" customFormat="false" ht="18" hidden="false" customHeight="true" outlineLevel="0" collapsed="false">
      <c r="B4" s="411" t="str">
        <f aca="false">PyG!B4</f>
        <v>PRESUPUESTO 2016</v>
      </c>
      <c r="C4" s="480"/>
      <c r="D4" s="480" t="s">
        <v>517</v>
      </c>
      <c r="E4" s="480"/>
      <c r="F4" s="480"/>
      <c r="G4" s="480"/>
      <c r="H4" s="480"/>
      <c r="I4" s="413" t="s">
        <v>518</v>
      </c>
      <c r="J4" s="480"/>
      <c r="K4" s="480"/>
    </row>
    <row r="5" customFormat="false" ht="18.75" hidden="false" customHeight="false" outlineLevel="0" collapsed="false">
      <c r="B5" s="4" t="str">
        <f aca="false">PyG!B5</f>
        <v>CENTRO: 701</v>
      </c>
      <c r="D5" s="480" t="s">
        <v>519</v>
      </c>
      <c r="E5" s="480"/>
      <c r="F5" s="480"/>
    </row>
    <row r="6" customFormat="false" ht="15.75" hidden="false" customHeight="false" outlineLevel="0" collapsed="false">
      <c r="B6" s="4" t="str">
        <f aca="false">PyG!B6</f>
        <v>SECCION: 027</v>
      </c>
      <c r="I6" s="483"/>
    </row>
    <row r="7" customFormat="false" ht="15.75" hidden="false" customHeight="false" outlineLevel="0" collapsed="false">
      <c r="B7" s="4" t="str">
        <f aca="false">PyG!B7</f>
        <v>SOCIEDAD: EMPRESA MUNICIPAL DE LA VIVIENDA Y SUELO DE MADRID S.A.</v>
      </c>
      <c r="I7" s="483"/>
    </row>
    <row r="8" customFormat="false" ht="6.75" hidden="false" customHeight="true" outlineLevel="0" collapsed="false">
      <c r="B8" s="4"/>
      <c r="I8" s="483"/>
    </row>
    <row r="9" s="556" customFormat="true" ht="27.75" hidden="false" customHeight="true" outlineLevel="0" collapsed="false">
      <c r="B9" s="485" t="s">
        <v>520</v>
      </c>
      <c r="C9" s="485"/>
      <c r="D9" s="485"/>
      <c r="E9" s="485"/>
      <c r="F9" s="485"/>
      <c r="G9" s="485"/>
      <c r="H9" s="485"/>
      <c r="I9" s="485"/>
    </row>
    <row r="10" customFormat="false" ht="12.75" hidden="false" customHeight="true" outlineLevel="0" collapsed="false">
      <c r="B10" s="557" t="s">
        <v>521</v>
      </c>
      <c r="C10" s="558" t="s">
        <v>522</v>
      </c>
      <c r="D10" s="558" t="s">
        <v>523</v>
      </c>
      <c r="E10" s="559" t="s">
        <v>488</v>
      </c>
      <c r="F10" s="559" t="s">
        <v>489</v>
      </c>
      <c r="G10" s="559" t="s">
        <v>490</v>
      </c>
      <c r="H10" s="559" t="s">
        <v>524</v>
      </c>
      <c r="I10" s="560" t="s">
        <v>525</v>
      </c>
    </row>
    <row r="11" customFormat="false" ht="15" hidden="false" customHeight="true" outlineLevel="0" collapsed="false">
      <c r="B11" s="557"/>
      <c r="C11" s="558"/>
      <c r="D11" s="558"/>
      <c r="E11" s="561" t="s">
        <v>503</v>
      </c>
      <c r="F11" s="561" t="s">
        <v>492</v>
      </c>
      <c r="G11" s="561" t="s">
        <v>505</v>
      </c>
      <c r="H11" s="561" t="s">
        <v>526</v>
      </c>
      <c r="I11" s="562" t="s">
        <v>506</v>
      </c>
    </row>
    <row r="12" customFormat="false" ht="60.75" hidden="false" customHeight="true" outlineLevel="0" collapsed="false">
      <c r="B12" s="557"/>
      <c r="C12" s="558"/>
      <c r="D12" s="558"/>
      <c r="E12" s="558"/>
      <c r="F12" s="558"/>
      <c r="G12" s="558"/>
      <c r="H12" s="558"/>
      <c r="I12" s="562"/>
    </row>
    <row r="13" customFormat="false" ht="18" hidden="false" customHeight="true" outlineLevel="0" collapsed="false">
      <c r="B13" s="563"/>
      <c r="C13" s="563" t="s">
        <v>527</v>
      </c>
      <c r="D13" s="564" t="n">
        <v>22158000</v>
      </c>
      <c r="E13" s="564" t="n">
        <v>10478574.66</v>
      </c>
      <c r="F13" s="564"/>
      <c r="G13" s="503" t="n">
        <f aca="false">+E13-8881235.24</f>
        <v>1597339.42</v>
      </c>
      <c r="H13" s="565"/>
      <c r="I13" s="502" t="n">
        <f aca="false">+E13-G13</f>
        <v>8881235.24</v>
      </c>
    </row>
    <row r="14" customFormat="false" ht="18" hidden="false" customHeight="true" outlineLevel="0" collapsed="false">
      <c r="B14" s="563"/>
      <c r="C14" s="563" t="s">
        <v>528</v>
      </c>
      <c r="D14" s="503" t="n">
        <v>9837846.37</v>
      </c>
      <c r="E14" s="503" t="n">
        <v>1554615.1</v>
      </c>
      <c r="F14" s="503"/>
      <c r="G14" s="503" t="n">
        <f aca="false">+E14-963924.72</f>
        <v>590690.38</v>
      </c>
      <c r="H14" s="510"/>
      <c r="I14" s="511" t="n">
        <f aca="false">+E14-G14</f>
        <v>963924.72</v>
      </c>
    </row>
    <row r="15" customFormat="false" ht="18" hidden="false" customHeight="true" outlineLevel="0" collapsed="false">
      <c r="B15" s="563"/>
      <c r="C15" s="563" t="s">
        <v>529</v>
      </c>
      <c r="D15" s="503" t="n">
        <v>10355976</v>
      </c>
      <c r="E15" s="503" t="n">
        <v>12597134.31</v>
      </c>
      <c r="F15" s="503"/>
      <c r="G15" s="503" t="n">
        <f aca="false">+E15-10862428.43</f>
        <v>1734705.88</v>
      </c>
      <c r="H15" s="510"/>
      <c r="I15" s="511" t="n">
        <f aca="false">+E15-G15</f>
        <v>10862428.43</v>
      </c>
    </row>
    <row r="16" customFormat="false" ht="18" hidden="false" customHeight="true" outlineLevel="0" collapsed="false">
      <c r="B16" s="563"/>
      <c r="C16" s="563" t="s">
        <v>530</v>
      </c>
      <c r="D16" s="503" t="n">
        <v>18320981</v>
      </c>
      <c r="E16" s="503"/>
      <c r="F16" s="503"/>
      <c r="G16" s="503"/>
      <c r="H16" s="510"/>
      <c r="I16" s="511"/>
    </row>
    <row r="17" customFormat="false" ht="18" hidden="false" customHeight="true" outlineLevel="0" collapsed="false">
      <c r="B17" s="508"/>
      <c r="C17" s="509"/>
      <c r="D17" s="503"/>
      <c r="E17" s="503"/>
      <c r="F17" s="503"/>
      <c r="G17" s="503"/>
      <c r="H17" s="510"/>
      <c r="I17" s="511"/>
    </row>
    <row r="18" customFormat="false" ht="18" hidden="false" customHeight="true" outlineLevel="0" collapsed="false">
      <c r="B18" s="508"/>
      <c r="C18" s="509"/>
      <c r="D18" s="503"/>
      <c r="E18" s="503"/>
      <c r="F18" s="503"/>
      <c r="G18" s="503"/>
      <c r="H18" s="510"/>
      <c r="I18" s="511"/>
    </row>
    <row r="19" customFormat="false" ht="18" hidden="false" customHeight="true" outlineLevel="0" collapsed="false">
      <c r="B19" s="508"/>
      <c r="C19" s="509"/>
      <c r="D19" s="503"/>
      <c r="E19" s="503"/>
      <c r="F19" s="503"/>
      <c r="G19" s="503"/>
      <c r="H19" s="510"/>
      <c r="I19" s="511"/>
    </row>
    <row r="20" customFormat="false" ht="18" hidden="false" customHeight="true" outlineLevel="0" collapsed="false">
      <c r="B20" s="508"/>
      <c r="C20" s="509"/>
      <c r="D20" s="503"/>
      <c r="E20" s="503"/>
      <c r="F20" s="503"/>
      <c r="G20" s="503"/>
      <c r="H20" s="510"/>
      <c r="I20" s="511"/>
    </row>
    <row r="21" customFormat="false" ht="18" hidden="false" customHeight="true" outlineLevel="0" collapsed="false">
      <c r="B21" s="508"/>
      <c r="C21" s="509"/>
      <c r="D21" s="503"/>
      <c r="E21" s="503"/>
      <c r="F21" s="503"/>
      <c r="G21" s="503"/>
      <c r="H21" s="510"/>
      <c r="I21" s="511"/>
    </row>
    <row r="22" customFormat="false" ht="18" hidden="false" customHeight="true" outlineLevel="0" collapsed="false">
      <c r="B22" s="508"/>
      <c r="C22" s="509"/>
      <c r="D22" s="503"/>
      <c r="E22" s="503"/>
      <c r="F22" s="503"/>
      <c r="G22" s="503"/>
      <c r="H22" s="510"/>
      <c r="I22" s="511"/>
    </row>
    <row r="23" customFormat="false" ht="18" hidden="false" customHeight="true" outlineLevel="0" collapsed="false">
      <c r="B23" s="508"/>
      <c r="C23" s="509"/>
      <c r="D23" s="503"/>
      <c r="E23" s="503"/>
      <c r="F23" s="503"/>
      <c r="G23" s="503"/>
      <c r="H23" s="510"/>
      <c r="I23" s="511"/>
    </row>
    <row r="24" customFormat="false" ht="18" hidden="false" customHeight="true" outlineLevel="0" collapsed="false">
      <c r="B24" s="508"/>
      <c r="C24" s="509"/>
      <c r="D24" s="503"/>
      <c r="E24" s="503"/>
      <c r="F24" s="503"/>
      <c r="G24" s="503"/>
      <c r="H24" s="510"/>
      <c r="I24" s="511"/>
    </row>
    <row r="25" customFormat="false" ht="18" hidden="false" customHeight="true" outlineLevel="0" collapsed="false">
      <c r="B25" s="566" t="s">
        <v>531</v>
      </c>
      <c r="C25" s="566"/>
      <c r="D25" s="567" t="n">
        <f aca="false">SUM(D13:D24)</f>
        <v>60672803.37</v>
      </c>
      <c r="E25" s="567" t="n">
        <f aca="false">SUM(E13:E24)</f>
        <v>24630324.07</v>
      </c>
      <c r="F25" s="567" t="n">
        <f aca="false">SUM(F13:F24)</f>
        <v>0</v>
      </c>
      <c r="G25" s="568" t="n">
        <f aca="false">SUM(G13:G24)</f>
        <v>3922735.68</v>
      </c>
      <c r="H25" s="569" t="n">
        <f aca="false">SUM(H13:H24)</f>
        <v>0</v>
      </c>
      <c r="I25" s="570" t="n">
        <f aca="false">SUM(I13:I24)</f>
        <v>20707588.39</v>
      </c>
      <c r="P25" s="571" t="n">
        <f aca="false">E25+F25-G25-H25</f>
        <v>20707588.39</v>
      </c>
    </row>
    <row r="26" customFormat="false" ht="12.75" hidden="false" customHeight="false" outlineLevel="0" collapsed="false">
      <c r="B26" s="572"/>
      <c r="C26" s="572"/>
      <c r="D26" s="573"/>
      <c r="E26" s="573"/>
      <c r="F26" s="573"/>
      <c r="G26" s="573"/>
      <c r="H26" s="573"/>
    </row>
    <row r="27" customFormat="false" ht="13.5" hidden="false" customHeight="false" outlineLevel="0" collapsed="false">
      <c r="F27" s="525"/>
    </row>
    <row r="28" s="556" customFormat="true" ht="27.75" hidden="false" customHeight="true" outlineLevel="0" collapsed="false">
      <c r="B28" s="485" t="s">
        <v>532</v>
      </c>
      <c r="C28" s="485"/>
      <c r="D28" s="485"/>
      <c r="E28" s="485"/>
      <c r="F28" s="485"/>
      <c r="G28" s="485"/>
      <c r="H28" s="485"/>
      <c r="I28" s="485"/>
    </row>
    <row r="29" customFormat="false" ht="12.75" hidden="false" customHeight="true" outlineLevel="0" collapsed="false">
      <c r="B29" s="574" t="str">
        <f aca="false">+B10</f>
        <v>ENTIDAD O AGENTE / PRÉSTAMOS</v>
      </c>
      <c r="C29" s="558" t="str">
        <f aca="false">+C10</f>
        <v>PROMOCION O INMUEBLE / RÉGIMEN</v>
      </c>
      <c r="D29" s="558" t="str">
        <f aca="false">+D10</f>
        <v>CAPITAL FORMALIZADO</v>
      </c>
      <c r="E29" s="559" t="s">
        <v>488</v>
      </c>
      <c r="F29" s="559" t="s">
        <v>489</v>
      </c>
      <c r="G29" s="559" t="s">
        <v>490</v>
      </c>
      <c r="H29" s="559" t="s">
        <v>524</v>
      </c>
      <c r="I29" s="560" t="str">
        <f aca="false">+I10</f>
        <v>(E)=(A)+(B)-(C)-(D)</v>
      </c>
    </row>
    <row r="30" customFormat="false" ht="15" hidden="false" customHeight="true" outlineLevel="0" collapsed="false">
      <c r="B30" s="574"/>
      <c r="C30" s="558"/>
      <c r="D30" s="558"/>
      <c r="E30" s="561" t="str">
        <f aca="false">+E11</f>
        <v>CAPITAL VIVO ESTIMADO 31/12/2015</v>
      </c>
      <c r="F30" s="561" t="str">
        <f aca="false">+F11</f>
        <v>NUEVAS DISPOSICIONES/ NUEVO ENDEUDAMIENTO PREVISTO 2016</v>
      </c>
      <c r="G30" s="561" t="str">
        <f aca="false">G11</f>
        <v>AMORTIZACIONES PREVISTAS 2016</v>
      </c>
      <c r="H30" s="561" t="s">
        <v>533</v>
      </c>
      <c r="I30" s="562" t="str">
        <f aca="false">+I11</f>
        <v>CAPITAL VIVO PREVISTO 31/12/2016</v>
      </c>
    </row>
    <row r="31" customFormat="false" ht="56.25" hidden="false" customHeight="true" outlineLevel="0" collapsed="false">
      <c r="B31" s="574"/>
      <c r="C31" s="558"/>
      <c r="D31" s="558"/>
      <c r="E31" s="558"/>
      <c r="F31" s="558"/>
      <c r="G31" s="558"/>
      <c r="H31" s="558"/>
      <c r="I31" s="562"/>
    </row>
    <row r="32" customFormat="false" ht="18" hidden="false" customHeight="true" outlineLevel="0" collapsed="false">
      <c r="B32" s="575"/>
      <c r="C32" s="576" t="s">
        <v>534</v>
      </c>
      <c r="D32" s="564" t="n">
        <v>6903077.49</v>
      </c>
      <c r="E32" s="564" t="n">
        <v>1117063.37</v>
      </c>
      <c r="F32" s="564"/>
      <c r="G32" s="498" t="n">
        <f aca="false">+E32-1073018.93</f>
        <v>44044.4400000002</v>
      </c>
      <c r="H32" s="565"/>
      <c r="I32" s="502" t="n">
        <f aca="false">+E32-G32</f>
        <v>1073018.93</v>
      </c>
    </row>
    <row r="33" customFormat="false" ht="18" hidden="false" customHeight="true" outlineLevel="0" collapsed="false">
      <c r="B33" s="547"/>
      <c r="C33" s="496" t="s">
        <v>535</v>
      </c>
      <c r="D33" s="498" t="n">
        <v>117734425.92</v>
      </c>
      <c r="E33" s="498" t="n">
        <v>18724542.26</v>
      </c>
      <c r="F33" s="498"/>
      <c r="G33" s="498" t="n">
        <f aca="false">+E33-17262827.03</f>
        <v>1461715.23</v>
      </c>
      <c r="H33" s="565"/>
      <c r="I33" s="502" t="n">
        <f aca="false">+E33-G33</f>
        <v>17262827.03</v>
      </c>
    </row>
    <row r="34" customFormat="false" ht="18" hidden="false" customHeight="true" outlineLevel="0" collapsed="false">
      <c r="B34" s="547"/>
      <c r="C34" s="496" t="s">
        <v>536</v>
      </c>
      <c r="D34" s="498" t="n">
        <v>265682268.14</v>
      </c>
      <c r="E34" s="498" t="n">
        <f aca="false">1414458.88+24127603.71+19222590.68+69295.64</f>
        <v>44833948.91</v>
      </c>
      <c r="F34" s="498"/>
      <c r="G34" s="498" t="n">
        <f aca="false">+E34-1342345.03-23338788.85-18769916.87</f>
        <v>1382898.15999999</v>
      </c>
      <c r="H34" s="565"/>
      <c r="I34" s="502" t="n">
        <f aca="false">+E34-G34</f>
        <v>43451050.75</v>
      </c>
    </row>
    <row r="35" customFormat="false" ht="18" hidden="false" customHeight="true" outlineLevel="0" collapsed="false">
      <c r="B35" s="547"/>
      <c r="C35" s="496" t="s">
        <v>537</v>
      </c>
      <c r="D35" s="498" t="n">
        <v>381101350.48</v>
      </c>
      <c r="E35" s="498" t="n">
        <f aca="false">39352167.23+38666922.32+1792476.35+33403.05-232365</f>
        <v>79612603.95</v>
      </c>
      <c r="F35" s="498"/>
      <c r="G35" s="498" t="n">
        <f aca="false">+E35-38025750.57-37482088.99-1671632.8-28337.31+164504.29</f>
        <v>2569298.56999999</v>
      </c>
      <c r="H35" s="565"/>
      <c r="I35" s="502" t="n">
        <f aca="false">+E35-G35</f>
        <v>77043305.38</v>
      </c>
    </row>
    <row r="36" customFormat="false" ht="18" hidden="false" customHeight="true" outlineLevel="0" collapsed="false">
      <c r="B36" s="547"/>
      <c r="C36" s="496"/>
      <c r="D36" s="498"/>
      <c r="E36" s="498"/>
      <c r="F36" s="498"/>
      <c r="G36" s="498"/>
      <c r="H36" s="565"/>
      <c r="I36" s="502" t="n">
        <f aca="false">+E36-G36</f>
        <v>0</v>
      </c>
    </row>
    <row r="37" customFormat="false" ht="18" hidden="false" customHeight="true" outlineLevel="0" collapsed="false">
      <c r="B37" s="547"/>
      <c r="C37" s="496" t="s">
        <v>538</v>
      </c>
      <c r="D37" s="498" t="n">
        <v>18666056</v>
      </c>
      <c r="E37" s="498" t="n">
        <v>6325517.77</v>
      </c>
      <c r="F37" s="498"/>
      <c r="G37" s="498" t="n">
        <f aca="false">+E37-1671211.52</f>
        <v>4654306.25</v>
      </c>
      <c r="H37" s="565"/>
      <c r="I37" s="502" t="n">
        <f aca="false">+E37-G37</f>
        <v>1671211.52</v>
      </c>
    </row>
    <row r="38" customFormat="false" ht="18" hidden="false" customHeight="true" outlineLevel="0" collapsed="false">
      <c r="B38" s="547"/>
      <c r="C38" s="496"/>
      <c r="D38" s="498"/>
      <c r="E38" s="498"/>
      <c r="F38" s="498"/>
      <c r="G38" s="498"/>
      <c r="H38" s="565"/>
      <c r="I38" s="502"/>
    </row>
    <row r="39" customFormat="false" ht="18" hidden="false" customHeight="true" outlineLevel="0" collapsed="false">
      <c r="B39" s="508"/>
      <c r="C39" s="509"/>
      <c r="D39" s="503"/>
      <c r="E39" s="503"/>
      <c r="F39" s="503"/>
      <c r="G39" s="498"/>
      <c r="H39" s="565"/>
      <c r="I39" s="511"/>
    </row>
    <row r="40" customFormat="false" ht="18" hidden="false" customHeight="true" outlineLevel="0" collapsed="false">
      <c r="B40" s="508"/>
      <c r="C40" s="509"/>
      <c r="D40" s="503"/>
      <c r="E40" s="503"/>
      <c r="F40" s="503"/>
      <c r="G40" s="498"/>
      <c r="H40" s="565"/>
      <c r="I40" s="511"/>
    </row>
    <row r="41" customFormat="false" ht="18" hidden="false" customHeight="true" outlineLevel="0" collapsed="false">
      <c r="B41" s="508"/>
      <c r="C41" s="509"/>
      <c r="D41" s="503"/>
      <c r="E41" s="503"/>
      <c r="F41" s="503"/>
      <c r="G41" s="498"/>
      <c r="H41" s="565"/>
      <c r="I41" s="511"/>
    </row>
    <row r="42" customFormat="false" ht="18" hidden="false" customHeight="true" outlineLevel="0" collapsed="false">
      <c r="B42" s="508"/>
      <c r="C42" s="509"/>
      <c r="D42" s="503"/>
      <c r="E42" s="503"/>
      <c r="F42" s="503"/>
      <c r="G42" s="498"/>
      <c r="H42" s="565"/>
      <c r="I42" s="511"/>
    </row>
    <row r="43" customFormat="false" ht="18" hidden="false" customHeight="true" outlineLevel="0" collapsed="false">
      <c r="B43" s="508"/>
      <c r="C43" s="509"/>
      <c r="D43" s="503"/>
      <c r="E43" s="503"/>
      <c r="F43" s="503"/>
      <c r="G43" s="498"/>
      <c r="H43" s="565"/>
      <c r="I43" s="511"/>
    </row>
    <row r="44" customFormat="false" ht="18" hidden="false" customHeight="true" outlineLevel="0" collapsed="false">
      <c r="B44" s="566" t="s">
        <v>539</v>
      </c>
      <c r="C44" s="566"/>
      <c r="D44" s="567" t="n">
        <f aca="false">SUM(D32:D43)</f>
        <v>790087178.03</v>
      </c>
      <c r="E44" s="567" t="n">
        <f aca="false">SUM(E32:E43)</f>
        <v>150613676.26</v>
      </c>
      <c r="F44" s="567" t="n">
        <f aca="false">SUM(F32:F43)</f>
        <v>0</v>
      </c>
      <c r="G44" s="568" t="n">
        <f aca="false">SUM(G32:G43)</f>
        <v>10112262.65</v>
      </c>
      <c r="H44" s="569" t="n">
        <f aca="false">SUM(H32:H43)</f>
        <v>0</v>
      </c>
      <c r="I44" s="570" t="n">
        <f aca="false">SUM(I32:I43)</f>
        <v>140501413.61</v>
      </c>
      <c r="P44" s="571" t="n">
        <f aca="false">E44+F44-G44-H44</f>
        <v>140501413.61</v>
      </c>
    </row>
    <row r="45" customFormat="false" ht="15" hidden="false" customHeight="true" outlineLevel="0" collapsed="false">
      <c r="B45" s="577"/>
      <c r="C45" s="577"/>
      <c r="D45" s="578"/>
      <c r="E45" s="578"/>
      <c r="F45" s="578"/>
      <c r="G45" s="578"/>
      <c r="H45" s="578"/>
      <c r="I45" s="579"/>
    </row>
    <row r="46" customFormat="false" ht="18" hidden="false" customHeight="true" outlineLevel="0" collapsed="false">
      <c r="B46" s="577"/>
      <c r="C46" s="580" t="s">
        <v>540</v>
      </c>
      <c r="D46" s="567" t="n">
        <f aca="false">D25+D44</f>
        <v>850759981.4</v>
      </c>
      <c r="E46" s="567" t="n">
        <f aca="false">E25+E44</f>
        <v>175244000.33</v>
      </c>
      <c r="F46" s="567" t="n">
        <f aca="false">F25+F44</f>
        <v>0</v>
      </c>
      <c r="G46" s="567" t="n">
        <f aca="false">G25+G44</f>
        <v>14034998.33</v>
      </c>
      <c r="H46" s="567" t="n">
        <f aca="false">H25+H44</f>
        <v>0</v>
      </c>
      <c r="I46" s="581" t="n">
        <f aca="false">I25+I44</f>
        <v>161209002</v>
      </c>
      <c r="P46" s="571" t="n">
        <f aca="false">E46+F46-G46-H46</f>
        <v>161209002</v>
      </c>
    </row>
    <row r="48" customFormat="false" ht="16.5" hidden="false" customHeight="false" outlineLevel="0" collapsed="false">
      <c r="B48" s="553" t="s">
        <v>513</v>
      </c>
      <c r="E48" s="579"/>
      <c r="I48" s="579"/>
    </row>
    <row r="49" customFormat="false" ht="16.5" hidden="false" customHeight="false" outlineLevel="0" collapsed="false">
      <c r="B49" s="553" t="s">
        <v>514</v>
      </c>
    </row>
    <row r="50" customFormat="false" ht="16.5" hidden="false" customHeight="false" outlineLevel="0" collapsed="false">
      <c r="B50" s="553" t="s">
        <v>515</v>
      </c>
      <c r="I50" s="582"/>
    </row>
    <row r="52" customFormat="false" ht="12.75" hidden="false" customHeight="false" outlineLevel="0" collapsed="false">
      <c r="E52" s="579"/>
      <c r="I52" s="582"/>
    </row>
  </sheetData>
  <mergeCells count="22">
    <mergeCell ref="D4:F4"/>
    <mergeCell ref="D5:F5"/>
    <mergeCell ref="B9:I9"/>
    <mergeCell ref="B10:B12"/>
    <mergeCell ref="C10:C12"/>
    <mergeCell ref="D10:D12"/>
    <mergeCell ref="E11:E12"/>
    <mergeCell ref="F11:F12"/>
    <mergeCell ref="G11:G12"/>
    <mergeCell ref="H11:H12"/>
    <mergeCell ref="I11:I12"/>
    <mergeCell ref="B25:C25"/>
    <mergeCell ref="B28:I28"/>
    <mergeCell ref="B29:B31"/>
    <mergeCell ref="C29:C31"/>
    <mergeCell ref="D29:D31"/>
    <mergeCell ref="E30:E31"/>
    <mergeCell ref="F30:F31"/>
    <mergeCell ref="G30:G31"/>
    <mergeCell ref="H30:H31"/>
    <mergeCell ref="I30:I31"/>
    <mergeCell ref="B44:C44"/>
  </mergeCells>
  <conditionalFormatting sqref="I25">
    <cfRule type="cellIs" priority="2" operator="notEqual" aboveAverage="0" equalAverage="0" bottom="0" percent="0" rank="0" text="" dxfId="51">
      <formula>$P$25</formula>
    </cfRule>
  </conditionalFormatting>
  <conditionalFormatting sqref="I44">
    <cfRule type="cellIs" priority="3" operator="notEqual" aboveAverage="0" equalAverage="0" bottom="0" percent="0" rank="0" text="" dxfId="52">
      <formula>$P$44</formula>
    </cfRule>
  </conditionalFormatting>
  <conditionalFormatting sqref="I46">
    <cfRule type="cellIs" priority="4" operator="notEqual" aboveAverage="0" equalAverage="0" bottom="0" percent="0" rank="0" text="" dxfId="53">
      <formula>$P$46</formula>
    </cfRule>
  </conditionalFormatting>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5.71"/>
    <col collapsed="false" customWidth="true" hidden="false" outlineLevel="0" max="3" min="3" style="1" width="44.41"/>
    <col collapsed="false" customWidth="true" hidden="false" outlineLevel="0" max="6" min="4" style="1" width="20.7"/>
    <col collapsed="false" customWidth="true" hidden="false" outlineLevel="0" max="7" min="7" style="2" width="11.7"/>
    <col collapsed="false" customWidth="false" hidden="false" outlineLevel="0" max="257" min="8" style="1" width="11.42"/>
  </cols>
  <sheetData>
    <row r="2" customFormat="false" ht="18" hidden="false" customHeight="true" outlineLevel="0" collapsed="false">
      <c r="B2" s="3" t="s">
        <v>64</v>
      </c>
      <c r="C2" s="3"/>
      <c r="D2" s="3"/>
      <c r="E2" s="3"/>
      <c r="F2" s="3"/>
      <c r="G2" s="3"/>
    </row>
    <row r="3" customFormat="false" ht="18" hidden="false" customHeight="true" outlineLevel="0" collapsed="false">
      <c r="B3" s="4" t="str">
        <f aca="false">PyG!B5</f>
        <v>CENTRO: 701</v>
      </c>
    </row>
    <row r="4" customFormat="false" ht="18" hidden="false" customHeight="true" outlineLevel="0" collapsed="false">
      <c r="B4" s="4" t="str">
        <f aca="false">PyG!B6</f>
        <v>SECCION: 027</v>
      </c>
    </row>
    <row r="5" customFormat="false" ht="18" hidden="false" customHeight="true" outlineLevel="0" collapsed="false">
      <c r="B5" s="4" t="str">
        <f aca="false">PyG!B7</f>
        <v>SOCIEDAD: EMPRESA MUNICIPAL DE LA VIVIENDA Y SUELO DE MADRID S.A.</v>
      </c>
      <c r="D5" s="5"/>
      <c r="E5" s="5"/>
      <c r="F5" s="5"/>
    </row>
    <row r="6" customFormat="false" ht="5.25" hidden="false" customHeight="true" outlineLevel="0" collapsed="false">
      <c r="C6" s="5"/>
      <c r="D6" s="5"/>
      <c r="E6" s="5"/>
      <c r="F6" s="5"/>
    </row>
    <row r="7" customFormat="false" ht="30" hidden="false" customHeight="true" outlineLevel="0" collapsed="false">
      <c r="B7" s="6" t="s">
        <v>1</v>
      </c>
      <c r="C7" s="6"/>
      <c r="D7" s="81" t="s">
        <v>65</v>
      </c>
      <c r="E7" s="8" t="n">
        <v>2016</v>
      </c>
      <c r="F7" s="9" t="s">
        <v>66</v>
      </c>
      <c r="G7" s="10" t="s">
        <v>4</v>
      </c>
    </row>
    <row r="8" customFormat="false" ht="20.1" hidden="false" customHeight="true" outlineLevel="0" collapsed="false">
      <c r="B8" s="11" t="n">
        <v>1</v>
      </c>
      <c r="C8" s="12" t="s">
        <v>5</v>
      </c>
      <c r="D8" s="13"/>
      <c r="E8" s="14"/>
      <c r="F8" s="13"/>
      <c r="G8" s="15" t="str">
        <f aca="false">IF(D8=0,"",(F8-D8)/D8)</f>
        <v/>
      </c>
    </row>
    <row r="9" customFormat="false" ht="20.1" hidden="false" customHeight="true" outlineLevel="0" collapsed="false">
      <c r="B9" s="11" t="n">
        <v>2</v>
      </c>
      <c r="C9" s="12" t="s">
        <v>6</v>
      </c>
      <c r="D9" s="13"/>
      <c r="E9" s="14"/>
      <c r="F9" s="13"/>
      <c r="G9" s="15" t="str">
        <f aca="false">IF(D9=0,"",(F9-D9)/D9)</f>
        <v/>
      </c>
    </row>
    <row r="10" customFormat="false" ht="20.1" hidden="false" customHeight="true" outlineLevel="0" collapsed="false">
      <c r="B10" s="11" t="n">
        <v>3</v>
      </c>
      <c r="C10" s="12" t="s">
        <v>7</v>
      </c>
      <c r="D10" s="13"/>
      <c r="E10" s="14"/>
      <c r="F10" s="13"/>
      <c r="G10" s="15" t="str">
        <f aca="false">IF(D10=0,"",(F10-D10)/D10)</f>
        <v/>
      </c>
    </row>
    <row r="11" customFormat="false" ht="20.1" hidden="false" customHeight="true" outlineLevel="0" collapsed="false">
      <c r="B11" s="11" t="n">
        <v>4</v>
      </c>
      <c r="C11" s="12" t="s">
        <v>8</v>
      </c>
      <c r="D11" s="13" t="n">
        <v>55502121.32</v>
      </c>
      <c r="E11" s="14"/>
      <c r="F11" s="13" t="n">
        <f aca="false">SUM(E12:E13)</f>
        <v>66145574</v>
      </c>
      <c r="G11" s="15" t="n">
        <f aca="false">IF(D11=0,"",(F11-D11)/D11)</f>
        <v>0.19176659246292</v>
      </c>
    </row>
    <row r="12" customFormat="false" ht="18.75" hidden="false" customHeight="true" outlineLevel="0" collapsed="false">
      <c r="B12" s="11"/>
      <c r="C12" s="16" t="s">
        <v>9</v>
      </c>
      <c r="D12" s="17"/>
      <c r="E12" s="18" t="n">
        <f aca="false">PyG!F33</f>
        <v>63203127</v>
      </c>
      <c r="F12" s="13"/>
      <c r="G12" s="15"/>
    </row>
    <row r="13" customFormat="false" ht="18.75" hidden="false" customHeight="true" outlineLevel="0" collapsed="false">
      <c r="B13" s="11"/>
      <c r="C13" s="16" t="s">
        <v>10</v>
      </c>
      <c r="D13" s="17"/>
      <c r="E13" s="18" t="n">
        <f aca="false">PyG!F34</f>
        <v>2942447</v>
      </c>
      <c r="F13" s="13"/>
      <c r="G13" s="15"/>
    </row>
    <row r="14" customFormat="false" ht="20.1" hidden="false" customHeight="true" outlineLevel="0" collapsed="false">
      <c r="B14" s="19" t="n">
        <v>5</v>
      </c>
      <c r="C14" s="20" t="s">
        <v>11</v>
      </c>
      <c r="D14" s="13" t="n">
        <v>32601612</v>
      </c>
      <c r="E14" s="14"/>
      <c r="F14" s="13" t="n">
        <f aca="false">SUM(E15:E19)</f>
        <v>8980352</v>
      </c>
      <c r="G14" s="15" t="n">
        <f aca="false">IF(D14=0,"",(F14-D14)/D14)</f>
        <v>-0.724542700526587</v>
      </c>
    </row>
    <row r="15" customFormat="false" ht="18.75" hidden="false" customHeight="true" outlineLevel="0" collapsed="false">
      <c r="B15" s="21"/>
      <c r="C15" s="22" t="s">
        <v>12</v>
      </c>
      <c r="D15" s="17"/>
      <c r="E15" s="23" t="n">
        <f aca="false">PyG!F13-'OTRA INFORMACIÓN'!D54+'OTRA INFORMACIÓN'!D55+'OTRA INFORMACIÓN'!D57</f>
        <v>8055352</v>
      </c>
      <c r="F15" s="13"/>
      <c r="G15" s="15"/>
    </row>
    <row r="16" customFormat="false" ht="18.75" hidden="false" customHeight="true" outlineLevel="0" collapsed="false">
      <c r="B16" s="24"/>
      <c r="C16" s="16" t="s">
        <v>13</v>
      </c>
      <c r="D16" s="17"/>
      <c r="E16" s="23" t="n">
        <f aca="false">PyG!F25</f>
        <v>0</v>
      </c>
      <c r="F16" s="13"/>
      <c r="G16" s="15"/>
    </row>
    <row r="17" customFormat="false" ht="18.75" hidden="false" customHeight="true" outlineLevel="0" collapsed="false">
      <c r="B17" s="25"/>
      <c r="C17" s="16" t="s">
        <v>14</v>
      </c>
      <c r="D17" s="17"/>
      <c r="E17" s="23" t="n">
        <f aca="false">PyG!F32</f>
        <v>500000</v>
      </c>
      <c r="F17" s="13"/>
      <c r="G17" s="15"/>
    </row>
    <row r="18" customFormat="false" ht="18.75" hidden="false" customHeight="true" outlineLevel="0" collapsed="false">
      <c r="B18" s="25"/>
      <c r="C18" s="26" t="s">
        <v>15</v>
      </c>
      <c r="D18" s="17"/>
      <c r="E18" s="23" t="n">
        <f aca="false">PyG!F54-'OTRA INFORMACIÓN'!D36</f>
        <v>0</v>
      </c>
      <c r="F18" s="13"/>
      <c r="G18" s="15"/>
    </row>
    <row r="19" customFormat="false" ht="18.75" hidden="false" customHeight="true" outlineLevel="0" collapsed="false">
      <c r="B19" s="25"/>
      <c r="C19" s="26" t="s">
        <v>16</v>
      </c>
      <c r="D19" s="17"/>
      <c r="E19" s="23" t="n">
        <f aca="false">PyG!F58+PyG!F61</f>
        <v>425000</v>
      </c>
      <c r="F19" s="13"/>
      <c r="G19" s="15"/>
    </row>
    <row r="20" customFormat="false" ht="20.1" hidden="false" customHeight="true" outlineLevel="0" collapsed="false">
      <c r="B20" s="27" t="s">
        <v>17</v>
      </c>
      <c r="C20" s="27"/>
      <c r="D20" s="28" t="n">
        <v>88103733.32</v>
      </c>
      <c r="E20" s="29"/>
      <c r="F20" s="30" t="n">
        <f aca="false">F8+F9+F10+F11+F14</f>
        <v>75125926</v>
      </c>
      <c r="G20" s="31" t="n">
        <f aca="false">IF(D20=0,"",(F20-D20)/D20)</f>
        <v>-0.147301446045011</v>
      </c>
      <c r="H20" s="32"/>
      <c r="I20" s="32"/>
    </row>
    <row r="21" customFormat="false" ht="20.1" hidden="false" customHeight="true" outlineLevel="0" collapsed="false">
      <c r="B21" s="33" t="n">
        <v>6</v>
      </c>
      <c r="C21" s="34" t="s">
        <v>18</v>
      </c>
      <c r="D21" s="13" t="n">
        <v>0</v>
      </c>
      <c r="E21" s="14"/>
      <c r="F21" s="13" t="n">
        <f aca="false">SUM(E22:E25)</f>
        <v>0</v>
      </c>
      <c r="G21" s="15" t="str">
        <f aca="false">IF(D21=0,"",(F21-D21)/D21)</f>
        <v/>
      </c>
    </row>
    <row r="22" customFormat="false" ht="18.75" hidden="false" customHeight="true" outlineLevel="0" collapsed="false">
      <c r="B22" s="35"/>
      <c r="C22" s="36" t="s">
        <v>19</v>
      </c>
      <c r="D22" s="17"/>
      <c r="E22" s="37" t="n">
        <f aca="false">PAIF!I40</f>
        <v>0</v>
      </c>
      <c r="F22" s="13"/>
      <c r="G22" s="15"/>
    </row>
    <row r="23" customFormat="false" ht="18.75" hidden="false" customHeight="true" outlineLevel="0" collapsed="false">
      <c r="B23" s="35"/>
      <c r="C23" s="36" t="s">
        <v>20</v>
      </c>
      <c r="D23" s="17"/>
      <c r="E23" s="37" t="n">
        <f aca="false">PAIF!I41</f>
        <v>0</v>
      </c>
      <c r="F23" s="13"/>
      <c r="G23" s="15"/>
    </row>
    <row r="24" customFormat="false" ht="18.75" hidden="false" customHeight="true" outlineLevel="0" collapsed="false">
      <c r="B24" s="35"/>
      <c r="C24" s="36" t="s">
        <v>21</v>
      </c>
      <c r="D24" s="17"/>
      <c r="E24" s="37" t="n">
        <f aca="false">PAIF!I42</f>
        <v>0</v>
      </c>
      <c r="F24" s="13"/>
      <c r="G24" s="15"/>
    </row>
    <row r="25" customFormat="false" ht="18.75" hidden="false" customHeight="true" outlineLevel="0" collapsed="false">
      <c r="B25" s="35"/>
      <c r="C25" s="36" t="s">
        <v>22</v>
      </c>
      <c r="D25" s="17"/>
      <c r="E25" s="37" t="n">
        <f aca="false">PAIF!I44</f>
        <v>0</v>
      </c>
      <c r="F25" s="13"/>
      <c r="G25" s="15"/>
    </row>
    <row r="26" customFormat="false" ht="20.1" hidden="false" customHeight="true" outlineLevel="0" collapsed="false">
      <c r="B26" s="38" t="n">
        <v>7</v>
      </c>
      <c r="C26" s="20" t="s">
        <v>23</v>
      </c>
      <c r="D26" s="13" t="n">
        <v>850000</v>
      </c>
      <c r="E26" s="14"/>
      <c r="F26" s="13" t="n">
        <f aca="false">E27</f>
        <v>22146873</v>
      </c>
      <c r="G26" s="15" t="n">
        <f aca="false">IF(D26=0,"",(F26-D26)/D26)</f>
        <v>25.0551447058824</v>
      </c>
    </row>
    <row r="27" customFormat="false" ht="18.75" hidden="false" customHeight="true" outlineLevel="0" collapsed="false">
      <c r="B27" s="39"/>
      <c r="C27" s="40" t="s">
        <v>24</v>
      </c>
      <c r="D27" s="17"/>
      <c r="E27" s="41" t="n">
        <f aca="false">PAIF!I29-PAIF!I32</f>
        <v>22146873</v>
      </c>
      <c r="F27" s="13"/>
      <c r="G27" s="15"/>
    </row>
    <row r="28" customFormat="false" ht="20.1" hidden="false" customHeight="true" outlineLevel="0" collapsed="false">
      <c r="B28" s="27" t="s">
        <v>25</v>
      </c>
      <c r="C28" s="27"/>
      <c r="D28" s="28" t="n">
        <v>850000</v>
      </c>
      <c r="E28" s="29"/>
      <c r="F28" s="30" t="n">
        <f aca="false">F21+F26</f>
        <v>22146873</v>
      </c>
      <c r="G28" s="31" t="n">
        <f aca="false">IF(D28=0,"",(F28-D28)/D28)</f>
        <v>25.0551447058824</v>
      </c>
      <c r="H28" s="32"/>
    </row>
    <row r="29" customFormat="false" ht="20.1" hidden="false" customHeight="true" outlineLevel="0" collapsed="false">
      <c r="B29" s="42" t="s">
        <v>26</v>
      </c>
      <c r="C29" s="42"/>
      <c r="D29" s="28" t="n">
        <v>88953733.32</v>
      </c>
      <c r="E29" s="43"/>
      <c r="F29" s="30" t="n">
        <f aca="false">+F20+F28</f>
        <v>97272799</v>
      </c>
      <c r="G29" s="31" t="n">
        <f aca="false">IF(D29=0,"",(F29-D29)/D29)</f>
        <v>0.0935212651511006</v>
      </c>
      <c r="H29" s="32"/>
    </row>
    <row r="30" customFormat="false" ht="20.1" hidden="false" customHeight="true" outlineLevel="0" collapsed="false">
      <c r="B30" s="44" t="n">
        <v>8</v>
      </c>
      <c r="C30" s="34" t="s">
        <v>27</v>
      </c>
      <c r="D30" s="13" t="n">
        <v>400000</v>
      </c>
      <c r="E30" s="14"/>
      <c r="F30" s="13" t="n">
        <f aca="false">SUM(E31:E34)</f>
        <v>1147198</v>
      </c>
      <c r="G30" s="15" t="n">
        <f aca="false">IF(D30=0,"",(F30-D30)/D30)</f>
        <v>1.867995</v>
      </c>
    </row>
    <row r="31" customFormat="false" ht="18.75" hidden="false" customHeight="true" outlineLevel="0" collapsed="false">
      <c r="B31" s="21"/>
      <c r="C31" s="45" t="s">
        <v>28</v>
      </c>
      <c r="D31" s="17"/>
      <c r="E31" s="41" t="n">
        <f aca="false">PAIF!I43-'OTRA INFORMACIÓN'!D55-'OTRA INFORMACIÓN'!D57</f>
        <v>1147198</v>
      </c>
      <c r="F31" s="13"/>
      <c r="G31" s="15"/>
    </row>
    <row r="32" customFormat="false" ht="18.75" hidden="false" customHeight="true" outlineLevel="0" collapsed="false">
      <c r="B32" s="21"/>
      <c r="C32" s="36" t="s">
        <v>29</v>
      </c>
      <c r="D32" s="17"/>
      <c r="E32" s="41" t="n">
        <f aca="false">PAIF!I45</f>
        <v>0</v>
      </c>
      <c r="F32" s="13"/>
      <c r="G32" s="15"/>
    </row>
    <row r="33" customFormat="false" ht="18.75" hidden="false" customHeight="true" outlineLevel="0" collapsed="false">
      <c r="B33" s="21"/>
      <c r="C33" s="46" t="s">
        <v>30</v>
      </c>
      <c r="D33" s="17"/>
      <c r="E33" s="41" t="n">
        <f aca="false">PAIF!I50</f>
        <v>0</v>
      </c>
      <c r="F33" s="13"/>
      <c r="G33" s="15"/>
    </row>
    <row r="34" customFormat="false" ht="18.75" hidden="false" customHeight="true" outlineLevel="0" collapsed="false">
      <c r="B34" s="21"/>
      <c r="C34" s="46" t="s">
        <v>31</v>
      </c>
      <c r="D34" s="17"/>
      <c r="E34" s="41"/>
      <c r="F34" s="13"/>
      <c r="G34" s="15"/>
    </row>
    <row r="35" customFormat="false" ht="20.1" hidden="false" customHeight="true" outlineLevel="0" collapsed="false">
      <c r="B35" s="25" t="n">
        <v>9</v>
      </c>
      <c r="C35" s="20" t="s">
        <v>32</v>
      </c>
      <c r="D35" s="13" t="n">
        <v>200000</v>
      </c>
      <c r="E35" s="14"/>
      <c r="F35" s="13" t="n">
        <f aca="false">SUM(E36:E37)</f>
        <v>0</v>
      </c>
      <c r="G35" s="15" t="n">
        <f aca="false">IF(D35=0,"",(F35-D35)/D35)</f>
        <v>-1</v>
      </c>
    </row>
    <row r="36" customFormat="false" ht="18.75" hidden="false" customHeight="true" outlineLevel="0" collapsed="false">
      <c r="B36" s="25"/>
      <c r="C36" s="40" t="s">
        <v>33</v>
      </c>
      <c r="D36" s="17"/>
      <c r="E36" s="47" t="n">
        <f aca="false">PAIF!I25</f>
        <v>0</v>
      </c>
      <c r="F36" s="13"/>
      <c r="G36" s="15"/>
    </row>
    <row r="37" customFormat="false" ht="18.75" hidden="false" customHeight="true" outlineLevel="0" collapsed="false">
      <c r="B37" s="25"/>
      <c r="C37" s="40" t="s">
        <v>34</v>
      </c>
      <c r="D37" s="17"/>
      <c r="E37" s="47" t="n">
        <f aca="false">PAIF!I34</f>
        <v>0</v>
      </c>
      <c r="F37" s="13"/>
      <c r="G37" s="15"/>
    </row>
    <row r="38" customFormat="false" ht="20.1" hidden="false" customHeight="true" outlineLevel="0" collapsed="false">
      <c r="B38" s="42" t="s">
        <v>35</v>
      </c>
      <c r="C38" s="42"/>
      <c r="D38" s="28" t="n">
        <v>600000</v>
      </c>
      <c r="E38" s="43"/>
      <c r="F38" s="30" t="n">
        <f aca="false">F30+F35</f>
        <v>1147198</v>
      </c>
      <c r="G38" s="31" t="n">
        <f aca="false">IF(D38=0,"",(F38-D38)/D38)</f>
        <v>0.911996666666667</v>
      </c>
      <c r="H38" s="32"/>
    </row>
    <row r="39" customFormat="false" ht="20.1" hidden="false" customHeight="true" outlineLevel="0" collapsed="false">
      <c r="B39" s="48" t="s">
        <v>36</v>
      </c>
      <c r="C39" s="48"/>
      <c r="D39" s="49" t="n">
        <v>89553733.32</v>
      </c>
      <c r="E39" s="50"/>
      <c r="F39" s="51" t="n">
        <f aca="false">+F29+F38</f>
        <v>98419997</v>
      </c>
      <c r="G39" s="52" t="n">
        <f aca="false">IF(D39=0,"",(F39-D39)/D39)</f>
        <v>0.0990049588253169</v>
      </c>
      <c r="H39" s="32"/>
    </row>
    <row r="40" s="53" customFormat="true" ht="20.1" hidden="false" customHeight="true" outlineLevel="0" collapsed="false">
      <c r="B40" s="54"/>
      <c r="C40" s="54"/>
      <c r="D40" s="55"/>
      <c r="E40" s="56"/>
      <c r="F40" s="55"/>
      <c r="G40" s="57"/>
      <c r="H40" s="58"/>
    </row>
    <row r="41" customFormat="false" ht="20.1" hidden="false" customHeight="true" outlineLevel="0" collapsed="false">
      <c r="B41" s="59"/>
      <c r="C41" s="59"/>
      <c r="D41" s="59"/>
      <c r="E41" s="59"/>
      <c r="F41" s="59"/>
      <c r="G41" s="60"/>
    </row>
    <row r="42" customFormat="false" ht="30" hidden="false" customHeight="true" outlineLevel="0" collapsed="false">
      <c r="B42" s="6" t="s">
        <v>37</v>
      </c>
      <c r="C42" s="6"/>
      <c r="D42" s="81" t="str">
        <f aca="false">D7</f>
        <v>2015</v>
      </c>
      <c r="E42" s="8" t="n">
        <f aca="false">E7</f>
        <v>2016</v>
      </c>
      <c r="F42" s="9" t="str">
        <f aca="false">F7</f>
        <v>2016</v>
      </c>
      <c r="G42" s="10" t="s">
        <v>4</v>
      </c>
    </row>
    <row r="43" customFormat="false" ht="20.1" hidden="false" customHeight="true" outlineLevel="0" collapsed="false">
      <c r="B43" s="11" t="n">
        <v>1</v>
      </c>
      <c r="C43" s="61" t="s">
        <v>38</v>
      </c>
      <c r="D43" s="13" t="n">
        <v>13460949</v>
      </c>
      <c r="E43" s="62"/>
      <c r="F43" s="13" t="n">
        <f aca="false">SUM(E44:E46)</f>
        <v>14097125</v>
      </c>
      <c r="G43" s="15" t="n">
        <f aca="false">IF(D43=0,"",(F43-D43)/D43)</f>
        <v>0.0472608580568874</v>
      </c>
    </row>
    <row r="44" customFormat="false" ht="18.75" hidden="false" customHeight="true" outlineLevel="0" collapsed="false">
      <c r="B44" s="11"/>
      <c r="C44" s="63" t="s">
        <v>39</v>
      </c>
      <c r="D44" s="17"/>
      <c r="E44" s="64" t="n">
        <f aca="false">ABS(PyG!F36)-'OTRA INFORMACIÓN'!D10</f>
        <v>10700661</v>
      </c>
      <c r="F44" s="13"/>
      <c r="G44" s="15"/>
    </row>
    <row r="45" customFormat="false" ht="18.75" hidden="false" customHeight="true" outlineLevel="0" collapsed="false">
      <c r="B45" s="11"/>
      <c r="C45" s="65" t="s">
        <v>40</v>
      </c>
      <c r="D45" s="17"/>
      <c r="E45" s="64" t="n">
        <f aca="false">ABS(PyG!F37)-'OTRA INFORMACIÓN'!D11</f>
        <v>3396464</v>
      </c>
      <c r="F45" s="13"/>
      <c r="G45" s="15"/>
    </row>
    <row r="46" customFormat="false" ht="18.75" hidden="false" customHeight="true" outlineLevel="0" collapsed="false">
      <c r="B46" s="11"/>
      <c r="C46" s="40" t="s">
        <v>41</v>
      </c>
      <c r="D46" s="17"/>
      <c r="E46" s="41" t="n">
        <f aca="false">PAIF!E45</f>
        <v>0</v>
      </c>
      <c r="F46" s="13"/>
      <c r="G46" s="15"/>
    </row>
    <row r="47" customFormat="false" ht="20.1" hidden="false" customHeight="true" outlineLevel="0" collapsed="false">
      <c r="B47" s="11" t="n">
        <v>2</v>
      </c>
      <c r="C47" s="61" t="s">
        <v>42</v>
      </c>
      <c r="D47" s="13" t="n">
        <v>23031009</v>
      </c>
      <c r="E47" s="62"/>
      <c r="F47" s="13" t="n">
        <f aca="false">SUM(E48:E56)-'OTRA INFORMACIÓN'!D14-'OTRA INFORMACIÓN'!D59</f>
        <v>24836142</v>
      </c>
      <c r="G47" s="15" t="n">
        <f aca="false">IF(D47=0,"",(F47-D47)/D47)</f>
        <v>0.0783783723934978</v>
      </c>
    </row>
    <row r="48" customFormat="false" ht="18.75" hidden="false" customHeight="true" outlineLevel="0" collapsed="false">
      <c r="B48" s="11"/>
      <c r="C48" s="66" t="s">
        <v>43</v>
      </c>
      <c r="D48" s="17"/>
      <c r="E48" s="67" t="n">
        <f aca="false">'OTRA INFORMACIÓN'!D74</f>
        <v>2785270</v>
      </c>
      <c r="F48" s="13"/>
      <c r="G48" s="15"/>
    </row>
    <row r="49" customFormat="false" ht="18.75" hidden="false" customHeight="true" outlineLevel="0" collapsed="false">
      <c r="B49" s="11"/>
      <c r="C49" s="66"/>
      <c r="D49" s="17"/>
      <c r="E49" s="67"/>
      <c r="F49" s="13"/>
      <c r="G49" s="15"/>
    </row>
    <row r="50" customFormat="false" ht="18.75" hidden="false" customHeight="true" outlineLevel="0" collapsed="false">
      <c r="B50" s="11"/>
      <c r="C50" s="66"/>
      <c r="D50" s="17"/>
      <c r="E50" s="67"/>
      <c r="F50" s="13"/>
      <c r="G50" s="15"/>
    </row>
    <row r="51" customFormat="false" ht="18.75" hidden="false" customHeight="true" outlineLevel="0" collapsed="false">
      <c r="B51" s="11"/>
      <c r="C51" s="63" t="s">
        <v>44</v>
      </c>
      <c r="D51" s="17"/>
      <c r="E51" s="64" t="n">
        <f aca="false">ABS(PyG!F40)-'OTRA INFORMACIÓN'!D12</f>
        <v>17428268</v>
      </c>
      <c r="F51" s="13"/>
      <c r="G51" s="15"/>
    </row>
    <row r="52" customFormat="false" ht="18.75" hidden="false" customHeight="true" outlineLevel="0" collapsed="false">
      <c r="B52" s="11"/>
      <c r="C52" s="68" t="s">
        <v>45</v>
      </c>
      <c r="D52" s="17"/>
      <c r="E52" s="69" t="n">
        <f aca="false">ABS(PyG!F41)-'OTRA INFORMACIÓN'!D13</f>
        <v>4590000</v>
      </c>
      <c r="F52" s="13"/>
      <c r="G52" s="15"/>
    </row>
    <row r="53" customFormat="false" ht="18.75" hidden="false" customHeight="true" outlineLevel="0" collapsed="false">
      <c r="B53" s="11"/>
      <c r="C53" s="63" t="s">
        <v>46</v>
      </c>
      <c r="D53" s="17"/>
      <c r="E53" s="64" t="n">
        <f aca="false">ABS(PyG!F43)</f>
        <v>0</v>
      </c>
      <c r="F53" s="13"/>
      <c r="G53" s="15"/>
    </row>
    <row r="54" customFormat="false" ht="18.75" hidden="false" customHeight="true" outlineLevel="0" collapsed="false">
      <c r="B54" s="11"/>
      <c r="C54" s="70" t="s">
        <v>47</v>
      </c>
      <c r="D54" s="17"/>
      <c r="E54" s="64" t="n">
        <f aca="false">ABS(PyG!F55)-'OTRA INFORMACIÓN'!D23</f>
        <v>0</v>
      </c>
      <c r="F54" s="13"/>
      <c r="G54" s="15"/>
    </row>
    <row r="55" customFormat="false" ht="18.75" hidden="false" customHeight="true" outlineLevel="0" collapsed="false">
      <c r="B55" s="11"/>
      <c r="C55" s="71" t="s">
        <v>48</v>
      </c>
      <c r="D55" s="17"/>
      <c r="E55" s="23" t="n">
        <f aca="false">PyG!F89</f>
        <v>32604</v>
      </c>
      <c r="F55" s="13"/>
      <c r="G55" s="15"/>
    </row>
    <row r="56" customFormat="false" ht="20.1" hidden="false" customHeight="true" outlineLevel="0" collapsed="false">
      <c r="B56" s="11"/>
      <c r="C56" s="72" t="s">
        <v>49</v>
      </c>
      <c r="D56" s="17"/>
      <c r="E56" s="37" t="n">
        <f aca="false">PAIF!E46</f>
        <v>0</v>
      </c>
      <c r="F56" s="13"/>
      <c r="G56" s="15"/>
    </row>
    <row r="57" customFormat="false" ht="20.1" hidden="false" customHeight="true" outlineLevel="0" collapsed="false">
      <c r="B57" s="11" t="n">
        <v>3</v>
      </c>
      <c r="C57" s="61" t="s">
        <v>50</v>
      </c>
      <c r="D57" s="13" t="n">
        <v>10229596</v>
      </c>
      <c r="E57" s="62"/>
      <c r="F57" s="13" t="n">
        <f aca="false">SUM(E58:E60)+'OTRA INFORMACIÓN'!D47</f>
        <v>5985940</v>
      </c>
      <c r="G57" s="15" t="n">
        <f aca="false">IF(D57=0,"",(F57-D57)/D57)</f>
        <v>-0.414841016204355</v>
      </c>
    </row>
    <row r="58" customFormat="false" ht="20.1" hidden="false" customHeight="true" outlineLevel="0" collapsed="false">
      <c r="B58" s="11"/>
      <c r="C58" s="70" t="s">
        <v>51</v>
      </c>
      <c r="D58" s="17"/>
      <c r="E58" s="64" t="n">
        <f aca="false">ABS(PyG!F66)</f>
        <v>0</v>
      </c>
      <c r="F58" s="13"/>
      <c r="G58" s="15"/>
    </row>
    <row r="59" customFormat="false" ht="20.1" hidden="false" customHeight="true" outlineLevel="0" collapsed="false">
      <c r="B59" s="11"/>
      <c r="C59" s="70" t="s">
        <v>52</v>
      </c>
      <c r="D59" s="17"/>
      <c r="E59" s="64" t="n">
        <f aca="false">ABS(PyG!F67)</f>
        <v>5985940</v>
      </c>
      <c r="F59" s="13"/>
      <c r="G59" s="15"/>
    </row>
    <row r="60" customFormat="false" ht="20.1" hidden="false" customHeight="true" outlineLevel="0" collapsed="false">
      <c r="B60" s="11"/>
      <c r="C60" s="72" t="s">
        <v>53</v>
      </c>
      <c r="D60" s="17"/>
      <c r="E60" s="41" t="n">
        <f aca="false">PAIF!E37</f>
        <v>0</v>
      </c>
      <c r="F60" s="13"/>
      <c r="G60" s="15"/>
    </row>
    <row r="61" customFormat="false" ht="20.1" hidden="false" customHeight="true" outlineLevel="0" collapsed="false">
      <c r="B61" s="11" t="n">
        <v>4</v>
      </c>
      <c r="C61" s="61" t="s">
        <v>8</v>
      </c>
      <c r="D61" s="13"/>
      <c r="E61" s="62"/>
      <c r="F61" s="13"/>
      <c r="G61" s="15" t="str">
        <f aca="false">IF(D61=0,"",(F61-D61)/D61)</f>
        <v/>
      </c>
    </row>
    <row r="62" customFormat="false" ht="20.1" hidden="false" customHeight="true" outlineLevel="0" collapsed="false">
      <c r="B62" s="27" t="s">
        <v>17</v>
      </c>
      <c r="C62" s="27"/>
      <c r="D62" s="28" t="n">
        <v>46721554</v>
      </c>
      <c r="E62" s="29"/>
      <c r="F62" s="30" t="n">
        <f aca="false">F43+F47+F57+F61</f>
        <v>44919207</v>
      </c>
      <c r="G62" s="31" t="n">
        <f aca="false">IF(D62=0,"",(F62-D62)/D62)</f>
        <v>-0.0385763495794682</v>
      </c>
    </row>
    <row r="63" customFormat="false" ht="20.1" hidden="false" customHeight="true" outlineLevel="0" collapsed="false">
      <c r="B63" s="33" t="n">
        <v>6</v>
      </c>
      <c r="C63" s="34" t="s">
        <v>54</v>
      </c>
      <c r="D63" s="13" t="n">
        <v>400000</v>
      </c>
      <c r="E63" s="14"/>
      <c r="F63" s="13" t="n">
        <f aca="false">SUM(E64:E66)-PyG!F64-'OTRA INFORMACIÓN'!D47</f>
        <v>23146873</v>
      </c>
      <c r="G63" s="15" t="n">
        <f aca="false">IF(D63=0,"",(F63-D63)/D63)</f>
        <v>56.8671825</v>
      </c>
    </row>
    <row r="64" customFormat="false" ht="20.1" hidden="false" customHeight="true" outlineLevel="0" collapsed="false">
      <c r="B64" s="35"/>
      <c r="C64" s="73" t="s">
        <v>55</v>
      </c>
      <c r="D64" s="17"/>
      <c r="E64" s="41" t="n">
        <f aca="false">PAIF!E12-PAIF!I32</f>
        <v>-6000000</v>
      </c>
      <c r="F64" s="13"/>
      <c r="G64" s="15"/>
    </row>
    <row r="65" customFormat="false" ht="20.1" hidden="false" customHeight="true" outlineLevel="0" collapsed="false">
      <c r="B65" s="35"/>
      <c r="C65" s="73" t="s">
        <v>56</v>
      </c>
      <c r="D65" s="17"/>
      <c r="E65" s="41" t="n">
        <f aca="false">PAIF!E17+'OTRA INFORMACIÓN'!D56+'OTRA INFORMACIÓN'!D59</f>
        <v>16350000</v>
      </c>
      <c r="F65" s="13"/>
      <c r="G65" s="15"/>
    </row>
    <row r="66" customFormat="false" ht="20.1" hidden="false" customHeight="true" outlineLevel="0" collapsed="false">
      <c r="B66" s="35"/>
      <c r="C66" s="73" t="s">
        <v>57</v>
      </c>
      <c r="D66" s="17"/>
      <c r="E66" s="41" t="n">
        <f aca="false">PAIF!E23</f>
        <v>12796873</v>
      </c>
      <c r="F66" s="13"/>
      <c r="G66" s="15"/>
    </row>
    <row r="67" customFormat="false" ht="20.1" hidden="false" customHeight="true" outlineLevel="0" collapsed="false">
      <c r="B67" s="38" t="n">
        <v>7</v>
      </c>
      <c r="C67" s="20" t="s">
        <v>23</v>
      </c>
      <c r="D67" s="13"/>
      <c r="E67" s="14"/>
      <c r="F67" s="13"/>
      <c r="G67" s="15" t="str">
        <f aca="false">IF(D67=0,"",(F67-D67)/D67)</f>
        <v/>
      </c>
    </row>
    <row r="68" customFormat="false" ht="20.1" hidden="false" customHeight="true" outlineLevel="0" collapsed="false">
      <c r="B68" s="27" t="s">
        <v>25</v>
      </c>
      <c r="C68" s="27"/>
      <c r="D68" s="28" t="n">
        <v>400000</v>
      </c>
      <c r="E68" s="29"/>
      <c r="F68" s="30" t="n">
        <f aca="false">F63+F67</f>
        <v>23146873</v>
      </c>
      <c r="G68" s="31" t="n">
        <f aca="false">IF(D68=0,"",(F68-D68)/D68)</f>
        <v>56.8671825</v>
      </c>
    </row>
    <row r="69" customFormat="false" ht="20.1" hidden="false" customHeight="true" outlineLevel="0" collapsed="false">
      <c r="B69" s="42" t="s">
        <v>26</v>
      </c>
      <c r="C69" s="42"/>
      <c r="D69" s="28" t="n">
        <v>47121554</v>
      </c>
      <c r="E69" s="43"/>
      <c r="F69" s="30" t="n">
        <f aca="false">+F62+F68</f>
        <v>68066080</v>
      </c>
      <c r="G69" s="31" t="n">
        <f aca="false">IF(D69=0,"",(F69-D69)/D69)</f>
        <v>0.444478677422226</v>
      </c>
    </row>
    <row r="70" customFormat="false" ht="20.1" hidden="false" customHeight="true" outlineLevel="0" collapsed="false">
      <c r="B70" s="44" t="n">
        <v>8</v>
      </c>
      <c r="C70" s="34" t="s">
        <v>27</v>
      </c>
      <c r="D70" s="13" t="n">
        <v>10258124.15</v>
      </c>
      <c r="E70" s="14"/>
      <c r="F70" s="13" t="n">
        <f aca="false">SUM(E71:E73)</f>
        <v>10334475.05</v>
      </c>
      <c r="G70" s="15" t="n">
        <f aca="false">IF(D70=0,"",(F70-D70)/D70)</f>
        <v>0.0074429689954577</v>
      </c>
    </row>
    <row r="71" customFormat="false" ht="20.1" hidden="false" customHeight="true" outlineLevel="0" collapsed="false">
      <c r="B71" s="21"/>
      <c r="C71" s="73" t="s">
        <v>58</v>
      </c>
      <c r="D71" s="17"/>
      <c r="E71" s="41" t="n">
        <f aca="false">PAIF!E26-'OTRA INFORMACIÓN'!D54-'OTRA INFORMACIÓN'!D56</f>
        <v>0</v>
      </c>
      <c r="F71" s="13"/>
      <c r="G71" s="15"/>
    </row>
    <row r="72" customFormat="false" ht="20.1" hidden="false" customHeight="true" outlineLevel="0" collapsed="false">
      <c r="B72" s="21"/>
      <c r="C72" s="74" t="s">
        <v>59</v>
      </c>
      <c r="D72" s="17"/>
      <c r="E72" s="41" t="n">
        <f aca="false">PAIF!E50</f>
        <v>78369808.05</v>
      </c>
      <c r="F72" s="13"/>
      <c r="G72" s="15"/>
    </row>
    <row r="73" customFormat="false" ht="20.1" hidden="false" customHeight="true" outlineLevel="0" collapsed="false">
      <c r="B73" s="21"/>
      <c r="C73" s="46" t="s">
        <v>31</v>
      </c>
      <c r="D73" s="17"/>
      <c r="E73" s="41" t="n">
        <v>-68035333</v>
      </c>
      <c r="F73" s="13"/>
      <c r="G73" s="15"/>
    </row>
    <row r="74" customFormat="false" ht="20.1" hidden="false" customHeight="true" outlineLevel="0" collapsed="false">
      <c r="B74" s="25" t="n">
        <v>9</v>
      </c>
      <c r="C74" s="20" t="s">
        <v>32</v>
      </c>
      <c r="D74" s="13" t="n">
        <v>32174055</v>
      </c>
      <c r="E74" s="14"/>
      <c r="F74" s="13" t="n">
        <f aca="false">SUM(E75:E76)</f>
        <v>20019442</v>
      </c>
      <c r="G74" s="15" t="n">
        <f aca="false">IF(D74=0,"",(F74-D74)/D74)</f>
        <v>-0.377776845349459</v>
      </c>
    </row>
    <row r="75" customFormat="false" ht="20.1" hidden="false" customHeight="true" outlineLevel="0" collapsed="false">
      <c r="B75" s="25"/>
      <c r="C75" s="75" t="s">
        <v>60</v>
      </c>
      <c r="D75" s="17"/>
      <c r="E75" s="47" t="n">
        <f aca="false">PAIF!E35</f>
        <v>0</v>
      </c>
      <c r="F75" s="13"/>
      <c r="G75" s="15"/>
    </row>
    <row r="76" customFormat="false" ht="20.1" hidden="false" customHeight="true" outlineLevel="0" collapsed="false">
      <c r="B76" s="25"/>
      <c r="C76" s="75" t="s">
        <v>61</v>
      </c>
      <c r="D76" s="17"/>
      <c r="E76" s="47" t="n">
        <f aca="false">PAIF!E39</f>
        <v>20019442</v>
      </c>
      <c r="F76" s="13"/>
      <c r="G76" s="15"/>
    </row>
    <row r="77" customFormat="false" ht="20.1" hidden="false" customHeight="true" outlineLevel="0" collapsed="false">
      <c r="B77" s="42" t="s">
        <v>35</v>
      </c>
      <c r="C77" s="42"/>
      <c r="D77" s="28" t="n">
        <v>42432179.15</v>
      </c>
      <c r="E77" s="43"/>
      <c r="F77" s="30" t="n">
        <f aca="false">F70+F74</f>
        <v>30353917.05</v>
      </c>
      <c r="G77" s="31" t="n">
        <f aca="false">IF(D77=0,"",(F77-D77)/D77)</f>
        <v>-0.284648640299681</v>
      </c>
    </row>
    <row r="78" customFormat="false" ht="20.1" hidden="false" customHeight="true" outlineLevel="0" collapsed="false">
      <c r="B78" s="48" t="s">
        <v>36</v>
      </c>
      <c r="C78" s="48"/>
      <c r="D78" s="51" t="n">
        <v>89553733.15</v>
      </c>
      <c r="E78" s="50"/>
      <c r="F78" s="51" t="n">
        <f aca="false">+F77+F69</f>
        <v>98419997.05</v>
      </c>
      <c r="G78" s="52" t="n">
        <f aca="false">IF(D78=0,"",(F78-D78)/D78)</f>
        <v>0.0990049614698838</v>
      </c>
    </row>
    <row r="81" customFormat="false" ht="12.75" hidden="false" customHeight="false" outlineLevel="0" collapsed="false">
      <c r="D81" s="1" t="n">
        <f aca="false">+D39-D78</f>
        <v>0.169999986886978</v>
      </c>
      <c r="F81" s="1" t="n">
        <f aca="false">+F39-F78</f>
        <v>-0.050000011920929</v>
      </c>
    </row>
    <row r="82" customFormat="false" ht="25.5" hidden="false" customHeight="false" outlineLevel="0" collapsed="false">
      <c r="C82" s="76" t="s">
        <v>62</v>
      </c>
      <c r="D82" s="77" t="n">
        <f aca="false">D29-D69</f>
        <v>41832179.32</v>
      </c>
      <c r="E82" s="77"/>
      <c r="F82" s="78" t="n">
        <f aca="false">F29-F69</f>
        <v>29206719</v>
      </c>
    </row>
    <row r="83" customFormat="false" ht="12.75" hidden="false" customHeight="false" outlineLevel="0" collapsed="false">
      <c r="C83" s="0"/>
      <c r="D83" s="79"/>
      <c r="E83" s="79"/>
      <c r="F83" s="79"/>
    </row>
    <row r="84" customFormat="false" ht="12.75" hidden="false" customHeight="false" outlineLevel="0" collapsed="false">
      <c r="C84" s="80" t="s">
        <v>63</v>
      </c>
      <c r="D84" s="77" t="n">
        <f aca="false">D39-D78</f>
        <v>0.169999986886978</v>
      </c>
      <c r="E84" s="77"/>
      <c r="F84" s="78" t="n">
        <f aca="false">F39-F78</f>
        <v>-0.050000011920929</v>
      </c>
    </row>
  </sheetData>
  <mergeCells count="15">
    <mergeCell ref="B2:G2"/>
    <mergeCell ref="B7:C7"/>
    <mergeCell ref="B20:C20"/>
    <mergeCell ref="B28:C28"/>
    <mergeCell ref="B29:C29"/>
    <mergeCell ref="B38:C38"/>
    <mergeCell ref="B39:C39"/>
    <mergeCell ref="B42:C42"/>
    <mergeCell ref="C48:C50"/>
    <mergeCell ref="E48:E50"/>
    <mergeCell ref="B62:C62"/>
    <mergeCell ref="B68:C68"/>
    <mergeCell ref="B69:C69"/>
    <mergeCell ref="B77:C77"/>
    <mergeCell ref="B78:C78"/>
  </mergeCells>
  <conditionalFormatting sqref="F82">
    <cfRule type="cellIs" priority="2" operator="lessThan" aboveAverage="0" equalAverage="0" bottom="0" percent="0" rank="0" text="" dxfId="2">
      <formula>0</formula>
    </cfRule>
  </conditionalFormatting>
  <conditionalFormatting sqref="F84">
    <cfRule type="cellIs" priority="3" operator="lessThan" aboveAverage="0" equalAverage="0" bottom="0" percent="0" rank="0" text="" dxfId="3">
      <formula>0</formula>
    </cfRule>
  </conditionalFormatting>
  <printOptions headings="false" gridLines="false" gridLinesSet="true" horizontalCentered="true" verticalCentered="true"/>
  <pageMargins left="0.75" right="0.75" top="1" bottom="1"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C&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7.28"/>
  </cols>
  <sheetData>
    <row r="1" customFormat="false" ht="18" hidden="false" customHeight="true" outlineLevel="0" collapsed="false">
      <c r="A1" s="82" t="s">
        <v>67</v>
      </c>
    </row>
    <row r="2" customFormat="false" ht="54.75" hidden="false" customHeight="true" outlineLevel="0" collapsed="false">
      <c r="A2" s="83" t="s">
        <v>68</v>
      </c>
    </row>
    <row r="3" customFormat="false" ht="15.75" hidden="false" customHeight="true" outlineLevel="0" collapsed="false">
      <c r="A3" s="84" t="s">
        <v>69</v>
      </c>
    </row>
    <row r="4" customFormat="false" ht="26.25" hidden="false" customHeight="true" outlineLevel="0" collapsed="false">
      <c r="A4" s="83" t="s">
        <v>70</v>
      </c>
    </row>
    <row r="5" customFormat="false" ht="13.5" hidden="false" customHeight="false" outlineLevel="0" collapsed="false">
      <c r="A5" s="83" t="s">
        <v>71</v>
      </c>
    </row>
    <row r="6" customFormat="false" ht="18" hidden="false" customHeight="true" outlineLevel="0" collapsed="false">
      <c r="A6" s="84" t="s">
        <v>72</v>
      </c>
    </row>
    <row r="7" customFormat="false" ht="27" hidden="false" customHeight="false" outlineLevel="0" collapsed="false">
      <c r="A7" s="83" t="s">
        <v>73</v>
      </c>
    </row>
    <row r="8" customFormat="false" ht="40.5" hidden="false" customHeight="false" outlineLevel="0" collapsed="false">
      <c r="A8" s="83" t="s">
        <v>74</v>
      </c>
    </row>
    <row r="9" customFormat="false" ht="27" hidden="false" customHeight="false" outlineLevel="0" collapsed="false">
      <c r="A9" s="83" t="s">
        <v>75</v>
      </c>
    </row>
    <row r="10" customFormat="false" ht="27" hidden="false" customHeight="false" outlineLevel="0" collapsed="false">
      <c r="A10" s="83" t="s">
        <v>76</v>
      </c>
    </row>
    <row r="11" customFormat="false" ht="40.5" hidden="false" customHeight="false" outlineLevel="0" collapsed="false">
      <c r="A11" s="83" t="s">
        <v>77</v>
      </c>
    </row>
    <row r="12" customFormat="false" ht="27" hidden="false" customHeight="false" outlineLevel="0" collapsed="false">
      <c r="A12" s="83" t="s">
        <v>78</v>
      </c>
    </row>
    <row r="13" customFormat="false" ht="29.25" hidden="false" customHeight="true" outlineLevel="0" collapsed="false">
      <c r="A13" s="83" t="s">
        <v>79</v>
      </c>
    </row>
    <row r="14" s="86" customFormat="true" ht="28.5" hidden="false" customHeight="true" outlineLevel="0" collapsed="false">
      <c r="A14" s="85" t="s">
        <v>80</v>
      </c>
    </row>
  </sheetData>
  <hyperlinks>
    <hyperlink ref="A14" r:id="rId1" display="11.  Los archivos informaticos de la MEMORIA y las FICHAS presupuestarias, con sus respectivas fechas de emisión habrán de ser enviadas a la siguiente dirección de correo electrónico: sgopempresas@munimadrid.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0"/>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B52" activeCellId="0" sqref="B52"/>
    </sheetView>
  </sheetViews>
  <sheetFormatPr defaultColWidth="11.41796875" defaultRowHeight="12.75" zeroHeight="false" outlineLevelRow="0" outlineLevelCol="0"/>
  <cols>
    <col collapsed="false" customWidth="true" hidden="false" outlineLevel="0" max="1" min="1" style="87" width="20.7"/>
    <col collapsed="false" customWidth="true" hidden="false" outlineLevel="0" max="2" min="2" style="87" width="57.7"/>
    <col collapsed="false" customWidth="true" hidden="true" outlineLevel="0" max="3" min="3" style="87" width="20.7"/>
    <col collapsed="false" customWidth="true" hidden="false" outlineLevel="0" max="6" min="4" style="87" width="20.7"/>
    <col collapsed="false" customWidth="false" hidden="false" outlineLevel="0" max="10" min="7" style="87" width="11.42"/>
    <col collapsed="false" customWidth="true" hidden="false" outlineLevel="0" max="14" min="11" style="87" width="20.7"/>
    <col collapsed="false" customWidth="false" hidden="false" outlineLevel="0" max="257" min="15" style="87"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8" t="s">
        <v>81</v>
      </c>
      <c r="C3" s="88"/>
      <c r="D3" s="88"/>
      <c r="E3" s="88"/>
      <c r="F3" s="88"/>
    </row>
    <row r="4" customFormat="false" ht="18" hidden="false" customHeight="true" outlineLevel="0" collapsed="false">
      <c r="B4" s="89" t="s">
        <v>82</v>
      </c>
      <c r="D4" s="90"/>
      <c r="E4" s="90"/>
      <c r="F4" s="91" t="s">
        <v>83</v>
      </c>
    </row>
    <row r="5" customFormat="false" ht="18" hidden="false" customHeight="true" outlineLevel="0" collapsed="false">
      <c r="B5" s="92" t="s">
        <v>84</v>
      </c>
      <c r="C5" s="90"/>
      <c r="D5" s="90"/>
      <c r="E5" s="90"/>
    </row>
    <row r="6" customFormat="false" ht="18" hidden="false" customHeight="true" outlineLevel="0" collapsed="false">
      <c r="B6" s="92" t="s">
        <v>85</v>
      </c>
      <c r="C6" s="90"/>
      <c r="D6" s="90"/>
      <c r="E6" s="90"/>
    </row>
    <row r="7" customFormat="false" ht="18" hidden="false" customHeight="true" outlineLevel="0" collapsed="false">
      <c r="B7" s="92" t="s">
        <v>86</v>
      </c>
      <c r="C7" s="90"/>
      <c r="D7" s="90"/>
      <c r="E7" s="90"/>
    </row>
    <row r="8" customFormat="false" ht="5.1" hidden="false" customHeight="true" outlineLevel="0" collapsed="false">
      <c r="B8" s="90"/>
      <c r="C8" s="90"/>
      <c r="D8" s="90"/>
      <c r="E8" s="90"/>
      <c r="F8" s="93"/>
    </row>
    <row r="9" customFormat="false" ht="15.75" hidden="false" customHeight="false" outlineLevel="0" collapsed="false">
      <c r="B9" s="94"/>
      <c r="C9" s="95" t="s">
        <v>87</v>
      </c>
      <c r="D9" s="95" t="s">
        <v>88</v>
      </c>
      <c r="E9" s="96" t="s">
        <v>89</v>
      </c>
      <c r="F9" s="97" t="s">
        <v>88</v>
      </c>
      <c r="H9" s="98"/>
      <c r="I9" s="98"/>
      <c r="J9" s="98"/>
      <c r="K9" s="99"/>
      <c r="L9" s="99"/>
      <c r="M9" s="99"/>
      <c r="N9" s="99"/>
    </row>
    <row r="10" customFormat="false" ht="16.5" hidden="false" customHeight="false" outlineLevel="0" collapsed="false">
      <c r="B10" s="100"/>
      <c r="C10" s="101" t="n">
        <v>2014</v>
      </c>
      <c r="D10" s="101" t="n">
        <v>2015</v>
      </c>
      <c r="E10" s="101" t="n">
        <v>2015</v>
      </c>
      <c r="F10" s="102" t="n">
        <v>2016</v>
      </c>
      <c r="H10" s="99"/>
      <c r="I10" s="99"/>
      <c r="J10" s="99"/>
      <c r="K10" s="99"/>
      <c r="L10" s="99"/>
      <c r="M10" s="99"/>
      <c r="N10" s="99"/>
    </row>
    <row r="11" customFormat="false" ht="14.1" hidden="false" customHeight="true" outlineLevel="0" collapsed="false">
      <c r="A11" s="103"/>
      <c r="B11" s="104"/>
      <c r="C11" s="105"/>
      <c r="D11" s="105"/>
      <c r="E11" s="105"/>
      <c r="F11" s="106"/>
      <c r="H11" s="93"/>
      <c r="I11" s="93"/>
      <c r="J11" s="93"/>
      <c r="K11" s="93"/>
      <c r="L11" s="93"/>
      <c r="M11" s="93"/>
      <c r="N11" s="93"/>
    </row>
    <row r="12" customFormat="false" ht="14.1" hidden="false" customHeight="true" outlineLevel="0" collapsed="false">
      <c r="A12" s="103"/>
      <c r="B12" s="107" t="s">
        <v>90</v>
      </c>
      <c r="C12" s="108"/>
      <c r="D12" s="108"/>
      <c r="E12" s="108"/>
      <c r="F12" s="109"/>
      <c r="H12" s="93"/>
      <c r="I12" s="93"/>
      <c r="J12" s="93"/>
      <c r="K12" s="110"/>
      <c r="L12" s="110"/>
      <c r="M12" s="93"/>
      <c r="N12" s="93"/>
    </row>
    <row r="13" customFormat="false" ht="14.1" hidden="false" customHeight="true" outlineLevel="0" collapsed="false">
      <c r="A13" s="103"/>
      <c r="B13" s="111" t="s">
        <v>12</v>
      </c>
      <c r="C13" s="108" t="n">
        <v>97809466.95</v>
      </c>
      <c r="D13" s="108" t="n">
        <v>31821612</v>
      </c>
      <c r="E13" s="108" t="n">
        <f aca="false">E14+E19</f>
        <v>34743754</v>
      </c>
      <c r="F13" s="109" t="n">
        <f aca="false">F14+F19</f>
        <v>8055352</v>
      </c>
      <c r="H13" s="93"/>
      <c r="I13" s="93"/>
      <c r="J13" s="93"/>
      <c r="K13" s="93"/>
      <c r="L13" s="93"/>
      <c r="M13" s="93"/>
      <c r="N13" s="93"/>
    </row>
    <row r="14" customFormat="false" ht="14.1" hidden="false" customHeight="true" outlineLevel="0" collapsed="false">
      <c r="A14" s="103"/>
      <c r="B14" s="112" t="s">
        <v>91</v>
      </c>
      <c r="C14" s="108" t="n">
        <v>97719684.31</v>
      </c>
      <c r="D14" s="108" t="n">
        <v>31615000</v>
      </c>
      <c r="E14" s="108" t="n">
        <f aca="false">SUM(E15:E18)</f>
        <v>34537142</v>
      </c>
      <c r="F14" s="109" t="n">
        <f aca="false">SUM(F15:F18)</f>
        <v>6750000</v>
      </c>
      <c r="H14" s="93"/>
      <c r="I14" s="93"/>
      <c r="J14" s="93"/>
      <c r="K14" s="110"/>
      <c r="L14" s="93"/>
      <c r="M14" s="93"/>
      <c r="N14" s="93"/>
    </row>
    <row r="15" customFormat="false" ht="14.1" hidden="false" customHeight="true" outlineLevel="0" collapsed="false">
      <c r="A15" s="103"/>
      <c r="B15" s="113" t="s">
        <v>92</v>
      </c>
      <c r="C15" s="108" t="n">
        <v>92596730.85</v>
      </c>
      <c r="D15" s="108" t="n">
        <v>5000000</v>
      </c>
      <c r="E15" s="114" t="n">
        <v>10500000</v>
      </c>
      <c r="F15" s="115"/>
      <c r="H15" s="93"/>
      <c r="I15" s="93"/>
      <c r="J15" s="93"/>
      <c r="K15" s="93"/>
      <c r="L15" s="93"/>
      <c r="M15" s="93"/>
      <c r="N15" s="93"/>
    </row>
    <row r="16" customFormat="false" ht="14.1" hidden="false" customHeight="true" outlineLevel="0" collapsed="false">
      <c r="A16" s="103"/>
      <c r="B16" s="113" t="s">
        <v>93</v>
      </c>
      <c r="C16" s="108" t="n">
        <v>5122953.46</v>
      </c>
      <c r="D16" s="108" t="n">
        <v>6218000</v>
      </c>
      <c r="E16" s="114" t="n">
        <v>6389942</v>
      </c>
      <c r="F16" s="115" t="n">
        <v>6750000</v>
      </c>
      <c r="H16" s="93"/>
      <c r="I16" s="93"/>
      <c r="J16" s="93"/>
      <c r="K16" s="93"/>
      <c r="L16" s="93"/>
      <c r="M16" s="93"/>
      <c r="N16" s="93"/>
    </row>
    <row r="17" customFormat="false" ht="14.1" hidden="true" customHeight="true" outlineLevel="0" collapsed="false">
      <c r="A17" s="103"/>
      <c r="B17" s="113"/>
      <c r="C17" s="108"/>
      <c r="D17" s="108"/>
      <c r="E17" s="114"/>
      <c r="F17" s="115"/>
      <c r="H17" s="93"/>
      <c r="I17" s="93"/>
      <c r="J17" s="93"/>
      <c r="K17" s="93"/>
      <c r="L17" s="93"/>
      <c r="M17" s="93"/>
      <c r="N17" s="93"/>
    </row>
    <row r="18" customFormat="false" ht="14.1" hidden="false" customHeight="true" outlineLevel="0" collapsed="false">
      <c r="A18" s="103"/>
      <c r="B18" s="113" t="s">
        <v>94</v>
      </c>
      <c r="C18" s="108"/>
      <c r="D18" s="108" t="n">
        <v>20397000</v>
      </c>
      <c r="E18" s="114" t="n">
        <v>17647200</v>
      </c>
      <c r="F18" s="115" t="n">
        <v>0</v>
      </c>
      <c r="H18" s="93"/>
      <c r="I18" s="93"/>
      <c r="J18" s="93"/>
      <c r="K18" s="93"/>
      <c r="L18" s="93"/>
      <c r="M18" s="93"/>
      <c r="N18" s="93"/>
    </row>
    <row r="19" customFormat="false" ht="14.1" hidden="false" customHeight="true" outlineLevel="0" collapsed="false">
      <c r="A19" s="103"/>
      <c r="B19" s="112" t="s">
        <v>95</v>
      </c>
      <c r="C19" s="108" t="n">
        <v>89782.64</v>
      </c>
      <c r="D19" s="108" t="n">
        <v>206612</v>
      </c>
      <c r="E19" s="108" t="n">
        <f aca="false">SUM(E20:E23)</f>
        <v>206612</v>
      </c>
      <c r="F19" s="109" t="n">
        <f aca="false">SUM(F20:F23)</f>
        <v>1305352</v>
      </c>
      <c r="H19" s="93"/>
      <c r="I19" s="93"/>
      <c r="J19" s="93"/>
      <c r="K19" s="93"/>
      <c r="L19" s="93"/>
      <c r="M19" s="93"/>
      <c r="N19" s="93"/>
    </row>
    <row r="20" customFormat="false" ht="14.1" hidden="false" customHeight="true" outlineLevel="0" collapsed="false">
      <c r="A20" s="116"/>
      <c r="B20" s="113" t="s">
        <v>96</v>
      </c>
      <c r="C20" s="108" t="n">
        <v>89782.64</v>
      </c>
      <c r="D20" s="108" t="n">
        <v>206612</v>
      </c>
      <c r="E20" s="114" t="n">
        <v>206612</v>
      </c>
      <c r="F20" s="115" t="n">
        <v>1305352</v>
      </c>
      <c r="H20" s="93"/>
      <c r="I20" s="93"/>
      <c r="J20" s="93"/>
      <c r="K20" s="93"/>
      <c r="L20" s="93"/>
      <c r="M20" s="93"/>
      <c r="N20" s="93"/>
    </row>
    <row r="21" customFormat="false" ht="14.1" hidden="true" customHeight="true" outlineLevel="0" collapsed="false">
      <c r="A21" s="116"/>
      <c r="B21" s="113" t="s">
        <v>97</v>
      </c>
      <c r="C21" s="108"/>
      <c r="D21" s="108"/>
      <c r="E21" s="114"/>
      <c r="F21" s="115"/>
      <c r="H21" s="93"/>
      <c r="I21" s="93"/>
      <c r="J21" s="93"/>
      <c r="K21" s="93"/>
      <c r="L21" s="93"/>
      <c r="M21" s="93"/>
      <c r="N21" s="93"/>
    </row>
    <row r="22" customFormat="false" ht="14.1" hidden="true" customHeight="true" outlineLevel="0" collapsed="false">
      <c r="A22" s="116"/>
      <c r="B22" s="113" t="s">
        <v>98</v>
      </c>
      <c r="C22" s="108"/>
      <c r="D22" s="108"/>
      <c r="E22" s="114"/>
      <c r="F22" s="115"/>
    </row>
    <row r="23" customFormat="false" ht="14.1" hidden="true" customHeight="true" outlineLevel="0" collapsed="false">
      <c r="A23" s="103"/>
      <c r="B23" s="113" t="s">
        <v>99</v>
      </c>
      <c r="C23" s="108"/>
      <c r="D23" s="108"/>
      <c r="E23" s="114"/>
      <c r="F23" s="115"/>
    </row>
    <row r="24" customFormat="false" ht="14.1" hidden="false" customHeight="true" outlineLevel="0" collapsed="false">
      <c r="A24" s="103"/>
      <c r="B24" s="111" t="s">
        <v>100</v>
      </c>
      <c r="C24" s="108" t="n">
        <v>-1851601.66</v>
      </c>
      <c r="D24" s="108" t="n">
        <v>-5673184.63</v>
      </c>
      <c r="E24" s="114" t="n">
        <v>-9869568</v>
      </c>
      <c r="F24" s="115"/>
    </row>
    <row r="25" customFormat="false" ht="14.1" hidden="false" customHeight="true" outlineLevel="0" collapsed="false">
      <c r="A25" s="103"/>
      <c r="B25" s="111" t="s">
        <v>13</v>
      </c>
      <c r="C25" s="108" t="n">
        <v>690666.19</v>
      </c>
      <c r="D25" s="108" t="n">
        <v>0</v>
      </c>
      <c r="E25" s="114"/>
      <c r="F25" s="115"/>
    </row>
    <row r="26" customFormat="false" ht="14.1" hidden="false" customHeight="true" outlineLevel="0" collapsed="false">
      <c r="A26" s="103"/>
      <c r="B26" s="117" t="s">
        <v>101</v>
      </c>
      <c r="C26" s="108" t="n">
        <v>-63020969.78</v>
      </c>
      <c r="D26" s="108" t="n">
        <v>-21813831.85</v>
      </c>
      <c r="E26" s="108" t="n">
        <f aca="false">SUM(E27:E30)</f>
        <v>-21793625.87</v>
      </c>
      <c r="F26" s="109" t="n">
        <f aca="false">SUM(F27:F30)</f>
        <v>-6285270</v>
      </c>
    </row>
    <row r="27" customFormat="false" ht="14.1" hidden="false" customHeight="true" outlineLevel="0" collapsed="false">
      <c r="A27" s="103"/>
      <c r="B27" s="112" t="s">
        <v>102</v>
      </c>
      <c r="C27" s="108" t="n">
        <v>-62790948.88</v>
      </c>
      <c r="D27" s="108" t="n">
        <v>-14680126.85</v>
      </c>
      <c r="E27" s="114" t="n">
        <v>-17538177.74</v>
      </c>
      <c r="F27" s="115"/>
    </row>
    <row r="28" customFormat="false" ht="14.1" hidden="false" customHeight="true" outlineLevel="0" collapsed="false">
      <c r="A28" s="103"/>
      <c r="B28" s="118" t="s">
        <v>103</v>
      </c>
      <c r="C28" s="119" t="n">
        <v>-1425262.71</v>
      </c>
      <c r="D28" s="119" t="n">
        <v>-3133705</v>
      </c>
      <c r="E28" s="120" t="n">
        <v>-1093908</v>
      </c>
      <c r="F28" s="115" t="n">
        <v>-2785270</v>
      </c>
    </row>
    <row r="29" customFormat="false" ht="14.1" hidden="false" customHeight="true" outlineLevel="0" collapsed="false">
      <c r="A29" s="103"/>
      <c r="B29" s="118" t="s">
        <v>104</v>
      </c>
      <c r="C29" s="119"/>
      <c r="D29" s="119"/>
      <c r="E29" s="120"/>
      <c r="F29" s="115"/>
    </row>
    <row r="30" customFormat="false" ht="14.1" hidden="false" customHeight="true" outlineLevel="0" collapsed="false">
      <c r="A30" s="103"/>
      <c r="B30" s="118" t="s">
        <v>105</v>
      </c>
      <c r="C30" s="119" t="n">
        <v>1195241.81</v>
      </c>
      <c r="D30" s="119" t="n">
        <v>-4000000</v>
      </c>
      <c r="E30" s="120" t="n">
        <v>-3161540.13</v>
      </c>
      <c r="F30" s="115" t="n">
        <v>-3500000</v>
      </c>
    </row>
    <row r="31" customFormat="false" ht="14.1" hidden="false" customHeight="true" outlineLevel="0" collapsed="false">
      <c r="A31" s="103"/>
      <c r="B31" s="121" t="s">
        <v>106</v>
      </c>
      <c r="C31" s="119" t="n">
        <v>35315220.04</v>
      </c>
      <c r="D31" s="119" t="n">
        <v>55802121.32</v>
      </c>
      <c r="E31" s="119" t="n">
        <f aca="false">SUM(E32:E34)</f>
        <v>57209813</v>
      </c>
      <c r="F31" s="109" t="n">
        <f aca="false">SUM(F32:F34)</f>
        <v>66645574</v>
      </c>
    </row>
    <row r="32" customFormat="false" ht="14.1" hidden="false" customHeight="true" outlineLevel="0" collapsed="false">
      <c r="A32" s="103"/>
      <c r="B32" s="118" t="s">
        <v>107</v>
      </c>
      <c r="C32" s="108" t="n">
        <v>511154.16</v>
      </c>
      <c r="D32" s="108" t="n">
        <v>300000</v>
      </c>
      <c r="E32" s="114" t="n">
        <v>3000000</v>
      </c>
      <c r="F32" s="115" t="n">
        <v>500000</v>
      </c>
    </row>
    <row r="33" customFormat="false" ht="14.1" hidden="false" customHeight="true" outlineLevel="0" collapsed="false">
      <c r="A33" s="103"/>
      <c r="B33" s="118" t="s">
        <v>108</v>
      </c>
      <c r="C33" s="108" t="n">
        <v>32101115.9</v>
      </c>
      <c r="D33" s="108" t="n">
        <v>51688957</v>
      </c>
      <c r="E33" s="114" t="n">
        <v>51688957</v>
      </c>
      <c r="F33" s="115" t="n">
        <f aca="false">70000000-6796873</f>
        <v>63203127</v>
      </c>
    </row>
    <row r="34" customFormat="false" ht="14.1" hidden="false" customHeight="true" outlineLevel="0" collapsed="false">
      <c r="A34" s="103"/>
      <c r="B34" s="118" t="s">
        <v>109</v>
      </c>
      <c r="C34" s="108" t="n">
        <v>2702949.98</v>
      </c>
      <c r="D34" s="108" t="n">
        <v>3813164.32</v>
      </c>
      <c r="E34" s="114" t="n">
        <v>2520856</v>
      </c>
      <c r="F34" s="115" t="n">
        <v>2942447</v>
      </c>
    </row>
    <row r="35" customFormat="false" ht="14.1" hidden="false" customHeight="true" outlineLevel="0" collapsed="false">
      <c r="A35" s="103"/>
      <c r="B35" s="121" t="s">
        <v>110</v>
      </c>
      <c r="C35" s="119" t="n">
        <v>-13466964.54</v>
      </c>
      <c r="D35" s="119" t="n">
        <v>-13460949</v>
      </c>
      <c r="E35" s="119" t="n">
        <f aca="false">SUM(E36:E38)</f>
        <v>-13713307</v>
      </c>
      <c r="F35" s="109" t="n">
        <f aca="false">SUM(F36:F38)</f>
        <v>-14097125</v>
      </c>
    </row>
    <row r="36" customFormat="false" ht="14.1" hidden="false" customHeight="true" outlineLevel="0" collapsed="false">
      <c r="A36" s="103"/>
      <c r="B36" s="118" t="s">
        <v>111</v>
      </c>
      <c r="C36" s="119" t="n">
        <v>-10554040.52</v>
      </c>
      <c r="D36" s="119" t="n">
        <v>-10159335</v>
      </c>
      <c r="E36" s="120" t="n">
        <f aca="false">-10159335-252358</f>
        <v>-10411693</v>
      </c>
      <c r="F36" s="115" t="n">
        <v>-10700661</v>
      </c>
    </row>
    <row r="37" customFormat="false" ht="14.1" hidden="false" customHeight="true" outlineLevel="0" collapsed="false">
      <c r="A37" s="103"/>
      <c r="B37" s="118" t="s">
        <v>112</v>
      </c>
      <c r="C37" s="119" t="n">
        <v>-2912924.02</v>
      </c>
      <c r="D37" s="119" t="n">
        <v>-3301614</v>
      </c>
      <c r="E37" s="120" t="n">
        <v>-3301614</v>
      </c>
      <c r="F37" s="115" t="n">
        <v>-3396464</v>
      </c>
    </row>
    <row r="38" customFormat="false" ht="14.1" hidden="false" customHeight="true" outlineLevel="0" collapsed="false">
      <c r="A38" s="103"/>
      <c r="B38" s="118" t="s">
        <v>113</v>
      </c>
      <c r="C38" s="119"/>
      <c r="D38" s="119"/>
      <c r="E38" s="120"/>
      <c r="F38" s="115"/>
    </row>
    <row r="39" customFormat="false" ht="14.1" hidden="false" customHeight="true" outlineLevel="0" collapsed="false">
      <c r="A39" s="103"/>
      <c r="B39" s="121" t="s">
        <v>114</v>
      </c>
      <c r="C39" s="119" t="n">
        <v>-34802369.75</v>
      </c>
      <c r="D39" s="119" t="n">
        <v>-22547600</v>
      </c>
      <c r="E39" s="119" t="n">
        <f aca="false">SUM(E40:E43)</f>
        <v>-24455815</v>
      </c>
      <c r="F39" s="109" t="n">
        <f aca="false">SUM(F40:F43)</f>
        <v>-25518268</v>
      </c>
    </row>
    <row r="40" customFormat="false" ht="14.1" hidden="false" customHeight="true" outlineLevel="0" collapsed="false">
      <c r="A40" s="103"/>
      <c r="B40" s="118" t="s">
        <v>115</v>
      </c>
      <c r="C40" s="119" t="n">
        <v>-23112953.04</v>
      </c>
      <c r="D40" s="119" t="n">
        <v>-13997600</v>
      </c>
      <c r="E40" s="120" t="n">
        <v>-15030806</v>
      </c>
      <c r="F40" s="115" t="n">
        <v>-18928268</v>
      </c>
    </row>
    <row r="41" customFormat="false" ht="14.1" hidden="false" customHeight="true" outlineLevel="0" collapsed="false">
      <c r="A41" s="103"/>
      <c r="B41" s="118" t="s">
        <v>116</v>
      </c>
      <c r="C41" s="119" t="n">
        <v>-10635585.56</v>
      </c>
      <c r="D41" s="119" t="n">
        <v>-6550000</v>
      </c>
      <c r="E41" s="120" t="n">
        <v>-6550000</v>
      </c>
      <c r="F41" s="115" t="n">
        <f aca="false">-10740000+6150000</f>
        <v>-4590000</v>
      </c>
    </row>
    <row r="42" customFormat="false" ht="14.1" hidden="false" customHeight="true" outlineLevel="0" collapsed="false">
      <c r="A42" s="103"/>
      <c r="B42" s="118" t="s">
        <v>117</v>
      </c>
      <c r="C42" s="119" t="n">
        <v>-1053831.15</v>
      </c>
      <c r="D42" s="119" t="n">
        <v>-2000000</v>
      </c>
      <c r="E42" s="120" t="n">
        <v>-2875009</v>
      </c>
      <c r="F42" s="115" t="n">
        <v>-2000000</v>
      </c>
    </row>
    <row r="43" customFormat="false" ht="14.1" hidden="false" customHeight="true" outlineLevel="0" collapsed="false">
      <c r="A43" s="103"/>
      <c r="B43" s="118" t="s">
        <v>118</v>
      </c>
      <c r="C43" s="119"/>
      <c r="D43" s="119"/>
      <c r="E43" s="120"/>
      <c r="F43" s="115"/>
    </row>
    <row r="44" customFormat="false" ht="13.5" hidden="false" customHeight="true" outlineLevel="0" collapsed="false">
      <c r="A44" s="103"/>
      <c r="B44" s="121" t="s">
        <v>119</v>
      </c>
      <c r="C44" s="108" t="n">
        <v>-6721698.53</v>
      </c>
      <c r="D44" s="108" t="n">
        <v>-7530034.8</v>
      </c>
      <c r="E44" s="108" t="n">
        <f aca="false">SUM(E45:E47)</f>
        <v>-7530035</v>
      </c>
      <c r="F44" s="109" t="n">
        <f aca="false">SUM(F45:F47)</f>
        <v>-8675055</v>
      </c>
    </row>
    <row r="45" customFormat="false" ht="13.5" hidden="false" customHeight="true" outlineLevel="0" collapsed="false">
      <c r="A45" s="103"/>
      <c r="B45" s="118" t="s">
        <v>120</v>
      </c>
      <c r="C45" s="119" t="n">
        <v>-24989.24</v>
      </c>
      <c r="D45" s="119" t="n">
        <v>0</v>
      </c>
      <c r="E45" s="120"/>
      <c r="F45" s="115"/>
    </row>
    <row r="46" customFormat="false" ht="13.5" hidden="false" customHeight="true" outlineLevel="0" collapsed="false">
      <c r="A46" s="103"/>
      <c r="B46" s="118" t="s">
        <v>121</v>
      </c>
      <c r="C46" s="119" t="n">
        <v>-244326.23</v>
      </c>
      <c r="D46" s="119" t="n">
        <v>-220986.83</v>
      </c>
      <c r="E46" s="120" t="n">
        <v>-220987</v>
      </c>
      <c r="F46" s="115" t="n">
        <v>-175055</v>
      </c>
    </row>
    <row r="47" customFormat="false" ht="13.5" hidden="false" customHeight="true" outlineLevel="0" collapsed="false">
      <c r="A47" s="103"/>
      <c r="B47" s="118" t="s">
        <v>122</v>
      </c>
      <c r="C47" s="119" t="n">
        <v>-6452383.06</v>
      </c>
      <c r="D47" s="119" t="n">
        <v>-7309047.97</v>
      </c>
      <c r="E47" s="120" t="n">
        <v>-7309048</v>
      </c>
      <c r="F47" s="115" t="n">
        <v>-8500000</v>
      </c>
    </row>
    <row r="48" customFormat="false" ht="13.5" hidden="false" customHeight="true" outlineLevel="0" collapsed="false">
      <c r="A48" s="103"/>
      <c r="B48" s="121" t="s">
        <v>123</v>
      </c>
      <c r="C48" s="108" t="n">
        <v>7421455.22</v>
      </c>
      <c r="D48" s="108" t="n">
        <v>3237108</v>
      </c>
      <c r="E48" s="114" t="n">
        <v>4119216</v>
      </c>
      <c r="F48" s="115" t="n">
        <v>3540000</v>
      </c>
    </row>
    <row r="49" customFormat="false" ht="13.5" hidden="false" customHeight="true" outlineLevel="0" collapsed="false">
      <c r="A49" s="103"/>
      <c r="B49" s="121" t="s">
        <v>124</v>
      </c>
      <c r="C49" s="108"/>
      <c r="D49" s="108" t="n">
        <v>838459.87</v>
      </c>
      <c r="E49" s="114"/>
      <c r="F49" s="115"/>
    </row>
    <row r="50" customFormat="false" ht="13.5" hidden="false" customHeight="true" outlineLevel="0" collapsed="false">
      <c r="A50" s="103"/>
      <c r="B50" s="121" t="s">
        <v>125</v>
      </c>
      <c r="C50" s="108" t="n">
        <v>-924289.39</v>
      </c>
      <c r="D50" s="108" t="n">
        <v>0</v>
      </c>
      <c r="E50" s="108" t="n">
        <f aca="false">SUM(E51:E52)</f>
        <v>268057</v>
      </c>
      <c r="F50" s="109" t="n">
        <f aca="false">SUM(F51:F52)</f>
        <v>0</v>
      </c>
    </row>
    <row r="51" customFormat="false" ht="13.5" hidden="false" customHeight="true" outlineLevel="0" collapsed="false">
      <c r="A51" s="103"/>
      <c r="B51" s="118" t="s">
        <v>126</v>
      </c>
      <c r="C51" s="108"/>
      <c r="D51" s="108"/>
      <c r="E51" s="114"/>
      <c r="F51" s="115"/>
    </row>
    <row r="52" customFormat="false" ht="14.1" hidden="false" customHeight="true" outlineLevel="0" collapsed="false">
      <c r="A52" s="103"/>
      <c r="B52" s="118" t="s">
        <v>127</v>
      </c>
      <c r="C52" s="108" t="n">
        <v>-924289.39</v>
      </c>
      <c r="D52" s="108"/>
      <c r="E52" s="114" t="n">
        <v>268057</v>
      </c>
      <c r="F52" s="115" t="n">
        <v>0</v>
      </c>
    </row>
    <row r="53" customFormat="false" ht="14.1" hidden="false" customHeight="true" outlineLevel="0" collapsed="false">
      <c r="A53" s="103"/>
      <c r="B53" s="121" t="s">
        <v>128</v>
      </c>
      <c r="C53" s="122" t="n">
        <v>0</v>
      </c>
      <c r="D53" s="122" t="n">
        <v>0</v>
      </c>
      <c r="E53" s="122" t="n">
        <f aca="false">SUM(E54:E55)</f>
        <v>0</v>
      </c>
      <c r="F53" s="123" t="n">
        <f aca="false">SUM(F54:F55)</f>
        <v>0</v>
      </c>
    </row>
    <row r="54" customFormat="false" ht="14.1" hidden="false" customHeight="true" outlineLevel="0" collapsed="false">
      <c r="A54" s="103"/>
      <c r="B54" s="118" t="s">
        <v>129</v>
      </c>
      <c r="C54" s="108"/>
      <c r="D54" s="108"/>
      <c r="E54" s="114"/>
      <c r="F54" s="115"/>
    </row>
    <row r="55" customFormat="false" ht="14.1" hidden="false" customHeight="true" outlineLevel="0" collapsed="false">
      <c r="A55" s="103"/>
      <c r="B55" s="118" t="s">
        <v>130</v>
      </c>
      <c r="C55" s="119"/>
      <c r="D55" s="119"/>
      <c r="E55" s="120"/>
      <c r="F55" s="115"/>
    </row>
    <row r="56" customFormat="false" ht="18" hidden="false" customHeight="true" outlineLevel="0" collapsed="false">
      <c r="A56" s="103"/>
      <c r="B56" s="124" t="s">
        <v>131</v>
      </c>
      <c r="C56" s="125" t="n">
        <v>20448914.75</v>
      </c>
      <c r="D56" s="125" t="n">
        <v>20673700.91</v>
      </c>
      <c r="E56" s="125" t="n">
        <f aca="false">E13+E24+E25+E26+E31+E35+E39+E44+E48+E49+E50+E53</f>
        <v>18978489.13</v>
      </c>
      <c r="F56" s="126" t="n">
        <f aca="false">F13+F24+F25+F26+F31+F35+F39+F44+F48+F49+F50+F53</f>
        <v>23665208</v>
      </c>
    </row>
    <row r="57" customFormat="false" ht="14.1" hidden="false" customHeight="true" outlineLevel="0" collapsed="false">
      <c r="A57" s="103"/>
      <c r="B57" s="127" t="s">
        <v>132</v>
      </c>
      <c r="C57" s="128" t="n">
        <v>444778.04</v>
      </c>
      <c r="D57" s="128" t="n">
        <v>480000</v>
      </c>
      <c r="E57" s="128" t="n">
        <f aca="false">E58+E61+E64</f>
        <v>480000</v>
      </c>
      <c r="F57" s="129" t="n">
        <f aca="false">F58+F61+F64</f>
        <v>425000</v>
      </c>
    </row>
    <row r="58" customFormat="false" ht="14.1" hidden="false" customHeight="true" outlineLevel="0" collapsed="false">
      <c r="A58" s="103"/>
      <c r="B58" s="118" t="s">
        <v>133</v>
      </c>
      <c r="C58" s="108" t="n">
        <v>444778.04</v>
      </c>
      <c r="D58" s="108" t="n">
        <v>480000</v>
      </c>
      <c r="E58" s="108" t="n">
        <f aca="false">SUM(E59:E60)</f>
        <v>480000</v>
      </c>
      <c r="F58" s="109" t="n">
        <f aca="false">SUM(F59:F60)</f>
        <v>425000</v>
      </c>
    </row>
    <row r="59" customFormat="false" ht="14.1" hidden="false" customHeight="true" outlineLevel="0" collapsed="false">
      <c r="A59" s="103"/>
      <c r="B59" s="118" t="s">
        <v>134</v>
      </c>
      <c r="C59" s="108"/>
      <c r="D59" s="108"/>
      <c r="E59" s="114"/>
      <c r="F59" s="115"/>
    </row>
    <row r="60" customFormat="false" ht="14.1" hidden="false" customHeight="true" outlineLevel="0" collapsed="false">
      <c r="A60" s="103"/>
      <c r="B60" s="118" t="s">
        <v>135</v>
      </c>
      <c r="C60" s="108" t="n">
        <v>444778.04</v>
      </c>
      <c r="D60" s="108" t="n">
        <v>480000</v>
      </c>
      <c r="E60" s="114" t="n">
        <v>480000</v>
      </c>
      <c r="F60" s="115" t="n">
        <v>425000</v>
      </c>
    </row>
    <row r="61" customFormat="false" ht="14.1" hidden="false" customHeight="true" outlineLevel="0" collapsed="false">
      <c r="A61" s="103"/>
      <c r="B61" s="118" t="s">
        <v>136</v>
      </c>
      <c r="C61" s="108" t="n">
        <v>0</v>
      </c>
      <c r="D61" s="108" t="n">
        <v>0</v>
      </c>
      <c r="E61" s="108" t="n">
        <f aca="false">SUM(E62:E63)</f>
        <v>0</v>
      </c>
      <c r="F61" s="109" t="n">
        <f aca="false">SUM(F62:F63)</f>
        <v>0</v>
      </c>
    </row>
    <row r="62" customFormat="false" ht="14.1" hidden="false" customHeight="true" outlineLevel="0" collapsed="false">
      <c r="A62" s="103"/>
      <c r="B62" s="118" t="s">
        <v>137</v>
      </c>
      <c r="C62" s="108"/>
      <c r="D62" s="108"/>
      <c r="E62" s="114"/>
      <c r="F62" s="115"/>
    </row>
    <row r="63" customFormat="false" ht="14.1" hidden="false" customHeight="true" outlineLevel="0" collapsed="false">
      <c r="A63" s="103"/>
      <c r="B63" s="118" t="s">
        <v>138</v>
      </c>
      <c r="C63" s="108"/>
      <c r="D63" s="108"/>
      <c r="E63" s="114"/>
      <c r="F63" s="115"/>
    </row>
    <row r="64" customFormat="false" ht="14.1" hidden="false" customHeight="true" outlineLevel="0" collapsed="false">
      <c r="A64" s="103"/>
      <c r="B64" s="118" t="s">
        <v>139</v>
      </c>
      <c r="C64" s="119"/>
      <c r="D64" s="108"/>
      <c r="E64" s="114"/>
      <c r="F64" s="130"/>
    </row>
    <row r="65" customFormat="false" ht="14.1" hidden="false" customHeight="true" outlineLevel="0" collapsed="false">
      <c r="A65" s="103"/>
      <c r="B65" s="121" t="s">
        <v>140</v>
      </c>
      <c r="C65" s="128" t="n">
        <v>-8904681.43</v>
      </c>
      <c r="D65" s="128" t="n">
        <v>-10229596</v>
      </c>
      <c r="E65" s="128" t="n">
        <f aca="false">SUM(E66:E68)</f>
        <v>-6083484</v>
      </c>
      <c r="F65" s="129" t="n">
        <f aca="false">SUM(F66:F68)</f>
        <v>-5985940</v>
      </c>
    </row>
    <row r="66" customFormat="false" ht="14.1" hidden="false" customHeight="true" outlineLevel="0" collapsed="false">
      <c r="A66" s="103"/>
      <c r="B66" s="118" t="s">
        <v>141</v>
      </c>
      <c r="C66" s="119"/>
      <c r="D66" s="119"/>
      <c r="E66" s="120"/>
      <c r="F66" s="115"/>
    </row>
    <row r="67" customFormat="false" ht="14.1" hidden="false" customHeight="true" outlineLevel="0" collapsed="false">
      <c r="A67" s="103"/>
      <c r="B67" s="118" t="s">
        <v>142</v>
      </c>
      <c r="C67" s="119" t="n">
        <v>-8904681.43</v>
      </c>
      <c r="D67" s="119" t="n">
        <v>-10229596</v>
      </c>
      <c r="E67" s="120" t="n">
        <v>-6083484</v>
      </c>
      <c r="F67" s="115" t="n">
        <v>-5985940</v>
      </c>
    </row>
    <row r="68" customFormat="false" ht="14.1" hidden="false" customHeight="true" outlineLevel="0" collapsed="false">
      <c r="A68" s="103"/>
      <c r="B68" s="118" t="s">
        <v>143</v>
      </c>
      <c r="C68" s="119"/>
      <c r="D68" s="119"/>
      <c r="E68" s="120"/>
      <c r="F68" s="115"/>
    </row>
    <row r="69" customFormat="false" ht="14.1" hidden="false" customHeight="true" outlineLevel="0" collapsed="false">
      <c r="A69" s="103"/>
      <c r="B69" s="121" t="s">
        <v>144</v>
      </c>
      <c r="C69" s="128" t="n">
        <v>0</v>
      </c>
      <c r="D69" s="128" t="n">
        <v>0</v>
      </c>
      <c r="E69" s="128" t="n">
        <f aca="false">SUM(E70:E71)</f>
        <v>0</v>
      </c>
      <c r="F69" s="129" t="n">
        <f aca="false">SUM(F70:F71)</f>
        <v>0</v>
      </c>
    </row>
    <row r="70" customFormat="false" ht="14.1" hidden="false" customHeight="true" outlineLevel="0" collapsed="false">
      <c r="A70" s="103"/>
      <c r="B70" s="118" t="s">
        <v>145</v>
      </c>
      <c r="C70" s="108"/>
      <c r="D70" s="108"/>
      <c r="E70" s="114"/>
      <c r="F70" s="115"/>
    </row>
    <row r="71" customFormat="false" ht="14.1" hidden="false" customHeight="true" outlineLevel="0" collapsed="false">
      <c r="A71" s="103"/>
      <c r="B71" s="118" t="s">
        <v>146</v>
      </c>
      <c r="C71" s="108"/>
      <c r="D71" s="108"/>
      <c r="E71" s="114"/>
      <c r="F71" s="115"/>
    </row>
    <row r="72" customFormat="false" ht="14.1" hidden="false" customHeight="true" outlineLevel="0" collapsed="false">
      <c r="A72" s="103"/>
      <c r="B72" s="121" t="s">
        <v>147</v>
      </c>
      <c r="C72" s="108"/>
      <c r="D72" s="108"/>
      <c r="E72" s="114"/>
      <c r="F72" s="115"/>
    </row>
    <row r="73" customFormat="false" ht="14.1" hidden="false" customHeight="true" outlineLevel="0" collapsed="false">
      <c r="A73" s="103"/>
      <c r="B73" s="121" t="s">
        <v>148</v>
      </c>
      <c r="C73" s="108" t="n">
        <v>0</v>
      </c>
      <c r="D73" s="108" t="n">
        <v>0</v>
      </c>
      <c r="E73" s="108" t="n">
        <f aca="false">SUM(E74:E75)</f>
        <v>0</v>
      </c>
      <c r="F73" s="109" t="n">
        <f aca="false">SUM(F74:F75)</f>
        <v>0</v>
      </c>
    </row>
    <row r="74" customFormat="false" ht="14.1" hidden="false" customHeight="true" outlineLevel="0" collapsed="false">
      <c r="A74" s="103"/>
      <c r="B74" s="118" t="s">
        <v>126</v>
      </c>
      <c r="C74" s="108"/>
      <c r="D74" s="108"/>
      <c r="E74" s="114"/>
      <c r="F74" s="115"/>
    </row>
    <row r="75" customFormat="false" ht="14.1" hidden="false" customHeight="true" outlineLevel="0" collapsed="false">
      <c r="A75" s="103"/>
      <c r="B75" s="118" t="s">
        <v>149</v>
      </c>
      <c r="C75" s="128"/>
      <c r="D75" s="128"/>
      <c r="E75" s="131"/>
      <c r="F75" s="132"/>
    </row>
    <row r="76" customFormat="false" ht="18" hidden="false" customHeight="true" outlineLevel="0" collapsed="false">
      <c r="A76" s="103"/>
      <c r="B76" s="133" t="s">
        <v>150</v>
      </c>
      <c r="C76" s="125" t="n">
        <v>-8459903.39</v>
      </c>
      <c r="D76" s="125" t="n">
        <v>-9749596</v>
      </c>
      <c r="E76" s="125" t="n">
        <f aca="false">E57+E65+E69+E72+E73</f>
        <v>-5603484</v>
      </c>
      <c r="F76" s="126" t="n">
        <f aca="false">F57+F65+F69+F72+F73</f>
        <v>-5560940</v>
      </c>
    </row>
    <row r="77" customFormat="false" ht="18" hidden="false" customHeight="true" outlineLevel="0" collapsed="false">
      <c r="A77" s="103"/>
      <c r="B77" s="133" t="s">
        <v>151</v>
      </c>
      <c r="C77" s="125" t="n">
        <v>11989011.36</v>
      </c>
      <c r="D77" s="125" t="n">
        <v>10924104.91</v>
      </c>
      <c r="E77" s="125" t="n">
        <f aca="false">E56+E76</f>
        <v>13375005.13</v>
      </c>
      <c r="F77" s="126" t="n">
        <f aca="false">F56+F76</f>
        <v>18104268</v>
      </c>
    </row>
    <row r="78" customFormat="false" ht="14.1" hidden="false" customHeight="true" outlineLevel="0" collapsed="false">
      <c r="A78" s="103"/>
      <c r="B78" s="121" t="s">
        <v>152</v>
      </c>
      <c r="C78" s="128" t="n">
        <v>-3371512.11</v>
      </c>
      <c r="D78" s="128"/>
      <c r="E78" s="131"/>
      <c r="F78" s="132"/>
    </row>
    <row r="79" customFormat="false" ht="18" hidden="false" customHeight="true" outlineLevel="0" collapsed="false">
      <c r="A79" s="103"/>
      <c r="B79" s="133" t="s">
        <v>153</v>
      </c>
      <c r="C79" s="125" t="n">
        <v>8617499.24999998</v>
      </c>
      <c r="D79" s="125" t="n">
        <v>10924104.91</v>
      </c>
      <c r="E79" s="125" t="n">
        <f aca="false">E77+E78</f>
        <v>13375005.13</v>
      </c>
      <c r="F79" s="126" t="n">
        <f aca="false">F77+F78</f>
        <v>18104268</v>
      </c>
    </row>
    <row r="80" customFormat="false" ht="14.1" hidden="false" customHeight="true" outlineLevel="0" collapsed="false">
      <c r="A80" s="103"/>
      <c r="B80" s="134"/>
      <c r="C80" s="128"/>
      <c r="D80" s="128"/>
      <c r="E80" s="128"/>
      <c r="F80" s="129"/>
    </row>
    <row r="81" customFormat="false" ht="14.1" hidden="false" customHeight="true" outlineLevel="0" collapsed="false">
      <c r="A81" s="103"/>
      <c r="B81" s="135" t="s">
        <v>154</v>
      </c>
      <c r="C81" s="108"/>
      <c r="D81" s="108"/>
      <c r="E81" s="108"/>
      <c r="F81" s="109"/>
    </row>
    <row r="82" customFormat="false" ht="14.1" hidden="false" customHeight="true" outlineLevel="0" collapsed="false">
      <c r="A82" s="103"/>
      <c r="B82" s="111" t="s">
        <v>155</v>
      </c>
      <c r="C82" s="108"/>
      <c r="D82" s="136"/>
      <c r="E82" s="114"/>
      <c r="F82" s="115"/>
    </row>
    <row r="83" customFormat="false" ht="14.1" hidden="false" customHeight="true" outlineLevel="0" collapsed="false">
      <c r="A83" s="103"/>
      <c r="B83" s="137"/>
      <c r="C83" s="128"/>
      <c r="D83" s="138"/>
      <c r="E83" s="139"/>
      <c r="F83" s="140"/>
    </row>
    <row r="84" customFormat="false" ht="18" hidden="false" customHeight="true" outlineLevel="0" collapsed="false">
      <c r="A84" s="103"/>
      <c r="B84" s="141" t="s">
        <v>156</v>
      </c>
      <c r="C84" s="142" t="n">
        <v>8617499.24999998</v>
      </c>
      <c r="D84" s="142" t="n">
        <v>10924104.91</v>
      </c>
      <c r="E84" s="142" t="n">
        <f aca="false">E79+E82</f>
        <v>13375005.13</v>
      </c>
      <c r="F84" s="143" t="n">
        <f aca="false">F79+F82</f>
        <v>18104268</v>
      </c>
    </row>
    <row r="85" customFormat="false" ht="14.1" hidden="false" customHeight="true" outlineLevel="0" collapsed="false">
      <c r="A85" s="103"/>
      <c r="B85" s="144"/>
      <c r="C85" s="145"/>
      <c r="D85" s="145"/>
      <c r="E85" s="145"/>
      <c r="F85" s="103"/>
    </row>
    <row r="86" customFormat="false" ht="14.1" hidden="true" customHeight="true" outlineLevel="0" collapsed="false">
      <c r="A86" s="103"/>
      <c r="B86" s="146" t="s">
        <v>157</v>
      </c>
      <c r="C86" s="146"/>
      <c r="D86" s="146"/>
      <c r="E86" s="146"/>
      <c r="F86" s="146"/>
    </row>
    <row r="87" customFormat="false" ht="14.1" hidden="true" customHeight="true" outlineLevel="0" collapsed="false">
      <c r="A87" s="103"/>
      <c r="B87" s="147"/>
      <c r="C87" s="148"/>
      <c r="D87" s="148"/>
      <c r="E87" s="148"/>
      <c r="F87" s="103"/>
    </row>
    <row r="88" customFormat="false" ht="14.1" hidden="true" customHeight="true" outlineLevel="0" collapsed="false">
      <c r="A88" s="103"/>
      <c r="B88" s="103"/>
      <c r="C88" s="103"/>
      <c r="D88" s="103"/>
      <c r="E88" s="103"/>
      <c r="F88" s="103"/>
    </row>
    <row r="89" customFormat="false" ht="31.5" hidden="true" customHeight="true" outlineLevel="0" collapsed="false">
      <c r="A89" s="149" t="s">
        <v>158</v>
      </c>
      <c r="B89" s="149"/>
      <c r="C89" s="150" t="n">
        <v>1420974</v>
      </c>
      <c r="D89" s="150" t="n">
        <v>1349704</v>
      </c>
      <c r="E89" s="150" t="n">
        <f aca="false">SUM(E90:E92)</f>
        <v>1492145</v>
      </c>
      <c r="F89" s="150" t="n">
        <f aca="false">SUM(F90:F92)</f>
        <v>32604</v>
      </c>
    </row>
    <row r="90" customFormat="false" ht="14.1" hidden="true" customHeight="true" outlineLevel="0" collapsed="false">
      <c r="A90" s="151" t="s">
        <v>159</v>
      </c>
      <c r="B90" s="151"/>
      <c r="C90" s="108"/>
      <c r="D90" s="108" t="n">
        <v>4001</v>
      </c>
      <c r="E90" s="114" t="n">
        <v>1000</v>
      </c>
      <c r="F90" s="114" t="n">
        <v>500</v>
      </c>
    </row>
    <row r="91" customFormat="false" ht="14.1" hidden="true" customHeight="true" outlineLevel="0" collapsed="false">
      <c r="A91" s="152" t="s">
        <v>160</v>
      </c>
      <c r="B91" s="153"/>
      <c r="C91" s="122" t="n">
        <v>1420974</v>
      </c>
      <c r="D91" s="122" t="n">
        <v>1310893</v>
      </c>
      <c r="E91" s="154" t="n">
        <v>1635284</v>
      </c>
      <c r="F91" s="154" t="n">
        <v>764918</v>
      </c>
    </row>
    <row r="92" customFormat="false" ht="14.1" hidden="true" customHeight="true" outlineLevel="0" collapsed="false">
      <c r="A92" s="151" t="s">
        <v>161</v>
      </c>
      <c r="B92" s="151"/>
      <c r="C92" s="155"/>
      <c r="D92" s="155" t="n">
        <v>34810</v>
      </c>
      <c r="E92" s="156" t="n">
        <v>-144139</v>
      </c>
      <c r="F92" s="156" t="n">
        <v>-732814</v>
      </c>
    </row>
    <row r="93" customFormat="false" ht="14.1" hidden="true" customHeight="true" outlineLevel="0" collapsed="false">
      <c r="C93" s="157"/>
      <c r="D93" s="157"/>
    </row>
    <row r="94" customFormat="false" ht="25.5" hidden="true" customHeight="true" outlineLevel="0" collapsed="false">
      <c r="B94" s="158" t="s">
        <v>162</v>
      </c>
      <c r="C94" s="158"/>
      <c r="D94" s="158"/>
      <c r="E94" s="158"/>
      <c r="F94" s="158"/>
    </row>
    <row r="95" customFormat="false" ht="18.75" hidden="false" customHeight="true" outlineLevel="0" collapsed="false">
      <c r="B95" s="159"/>
      <c r="C95" s="159"/>
      <c r="D95" s="159"/>
      <c r="E95" s="159"/>
      <c r="F95" s="159"/>
    </row>
    <row r="96" customFormat="false" ht="14.1" hidden="true" customHeight="true" outlineLevel="0" collapsed="false">
      <c r="B96" s="160" t="str">
        <f aca="false">B7</f>
        <v>SOCIEDAD: EMPRESA MUNICIPAL DE LA VIVIENDA Y SUELO DE MADRID S.A.</v>
      </c>
      <c r="C96" s="161" t="str">
        <f aca="false">C9</f>
        <v>REAL</v>
      </c>
      <c r="D96" s="161" t="str">
        <f aca="false">D9</f>
        <v>PRESUPUESTO</v>
      </c>
      <c r="E96" s="161" t="str">
        <f aca="false">E9</f>
        <v>ESTIMADO</v>
      </c>
      <c r="F96" s="161" t="str">
        <f aca="false">F9</f>
        <v>PRESUPUESTO</v>
      </c>
    </row>
    <row r="97" customFormat="false" ht="14.1" hidden="true" customHeight="true" outlineLevel="0" collapsed="false">
      <c r="C97" s="162" t="n">
        <f aca="false">C10</f>
        <v>2014</v>
      </c>
      <c r="D97" s="162" t="n">
        <f aca="false">D10</f>
        <v>2015</v>
      </c>
      <c r="E97" s="162" t="n">
        <f aca="false">E10</f>
        <v>2015</v>
      </c>
      <c r="F97" s="162" t="n">
        <f aca="false">F10</f>
        <v>2016</v>
      </c>
    </row>
    <row r="98" customFormat="false" ht="14.1" hidden="true" customHeight="true" outlineLevel="0" collapsed="false">
      <c r="B98" s="163" t="s">
        <v>163</v>
      </c>
      <c r="C98" s="164" t="n">
        <f aca="false">C99+C100</f>
        <v>8617499.24999997</v>
      </c>
      <c r="D98" s="164" t="n">
        <f aca="false">D99+D100</f>
        <v>10924104.91</v>
      </c>
      <c r="E98" s="164" t="n">
        <f aca="false">E99+E100</f>
        <v>13375005.13</v>
      </c>
      <c r="F98" s="164" t="n">
        <f aca="false">F99+F100</f>
        <v>18104268</v>
      </c>
    </row>
    <row r="99" customFormat="false" ht="14.1" hidden="true" customHeight="true" outlineLevel="0" collapsed="false">
      <c r="B99" s="163" t="s">
        <v>164</v>
      </c>
      <c r="C99" s="165" t="n">
        <f aca="false">C13+C25+C31+C48+C49+C54+C57+C111</f>
        <v>141681586.44</v>
      </c>
      <c r="D99" s="165" t="n">
        <f aca="false">D13+D25+D31+D48+D49+D54+D57+D111</f>
        <v>92179301.19</v>
      </c>
      <c r="E99" s="165" t="n">
        <f aca="false">E13+E25+E31+E48+E49+E54+E57+E111</f>
        <v>96820840</v>
      </c>
      <c r="F99" s="165" t="n">
        <f aca="false">F13+F25+F31+F48+F49+F54+F57+F111</f>
        <v>78665926</v>
      </c>
    </row>
    <row r="100" customFormat="false" ht="14.1" hidden="true" customHeight="true" outlineLevel="0" collapsed="false">
      <c r="B100" s="163" t="s">
        <v>165</v>
      </c>
      <c r="C100" s="165" t="n">
        <f aca="false">C26+C35+C39+C44+C55+C65+C78+C122</f>
        <v>-133064087.19</v>
      </c>
      <c r="D100" s="165" t="n">
        <f aca="false">D26+D35+D39+D44+D55+D65+D78+D122</f>
        <v>-81255196.28</v>
      </c>
      <c r="E100" s="165" t="n">
        <f aca="false">E26+E35+E39+E44+E55+E65+E78+E122</f>
        <v>-83445834.87</v>
      </c>
      <c r="F100" s="165" t="n">
        <f aca="false">F26+F35+F39+F44+F55+F65+F78+F122</f>
        <v>-60561658</v>
      </c>
    </row>
    <row r="101" customFormat="false" ht="14.1" hidden="true" customHeight="true" outlineLevel="0" collapsed="false">
      <c r="B101" s="166" t="s">
        <v>166</v>
      </c>
      <c r="C101" s="167"/>
      <c r="D101" s="167"/>
      <c r="E101" s="168" t="n">
        <f aca="false">-E67/((BAL!J43+BAL!J55+HIPOTECARIOS!E2)/2)</f>
        <v>0.030225853839977</v>
      </c>
      <c r="F101" s="169" t="n">
        <f aca="false">-F67/((HIPOTECARIOS!E2+HIPOTECARIOS!I2)/2)</f>
        <v>0.0338381254486961</v>
      </c>
    </row>
    <row r="102" customFormat="false" ht="14.1" hidden="true" customHeight="true" outlineLevel="0" collapsed="false">
      <c r="B102" s="170" t="s">
        <v>1</v>
      </c>
      <c r="C102" s="171"/>
      <c r="D102" s="171"/>
      <c r="E102" s="172"/>
      <c r="F102" s="173"/>
    </row>
    <row r="103" customFormat="false" ht="14.1" hidden="true" customHeight="true" outlineLevel="0" collapsed="false">
      <c r="B103" s="174" t="s">
        <v>167</v>
      </c>
      <c r="C103" s="172" t="n">
        <f aca="false">IF(C24&gt;0,C24,0)</f>
        <v>0</v>
      </c>
      <c r="D103" s="172" t="n">
        <f aca="false">IF(D24&gt;0,D24,0)</f>
        <v>0</v>
      </c>
      <c r="E103" s="172" t="n">
        <f aca="false">IF(E24&gt;0,E24,0)</f>
        <v>0</v>
      </c>
      <c r="F103" s="173" t="n">
        <f aca="false">IF(F24&gt;0,F24,0)</f>
        <v>0</v>
      </c>
    </row>
    <row r="104" customFormat="false" ht="14.1" hidden="true" customHeight="true" outlineLevel="0" collapsed="false">
      <c r="B104" s="175" t="s">
        <v>168</v>
      </c>
      <c r="C104" s="172" t="n">
        <f aca="false">IF(C51&gt;0,C51,0)</f>
        <v>0</v>
      </c>
      <c r="D104" s="172" t="n">
        <f aca="false">IF(D51&gt;0,D51,0)</f>
        <v>0</v>
      </c>
      <c r="E104" s="172" t="n">
        <f aca="false">IF(E51&gt;0,E51,0)</f>
        <v>0</v>
      </c>
      <c r="F104" s="173" t="n">
        <f aca="false">IF(F51&gt;0,F51,0)</f>
        <v>0</v>
      </c>
    </row>
    <row r="105" customFormat="false" ht="14.1" hidden="true" customHeight="true" outlineLevel="0" collapsed="false">
      <c r="B105" s="175" t="s">
        <v>169</v>
      </c>
      <c r="C105" s="172" t="n">
        <f aca="false">IF(C52&gt;0,C52,0)</f>
        <v>0</v>
      </c>
      <c r="D105" s="172" t="n">
        <f aca="false">IF(D52&gt;0,D52,0)</f>
        <v>0</v>
      </c>
      <c r="E105" s="172" t="n">
        <f aca="false">IF(E52&gt;0,E52,0)</f>
        <v>268057</v>
      </c>
      <c r="F105" s="173" t="n">
        <f aca="false">IF(F52&gt;0,F52,0)</f>
        <v>0</v>
      </c>
    </row>
    <row r="106" customFormat="false" ht="14.1" hidden="true" customHeight="true" outlineLevel="0" collapsed="false">
      <c r="B106" s="176" t="s">
        <v>170</v>
      </c>
      <c r="C106" s="172" t="n">
        <f aca="false">IF(C69&gt;0,C69,0)</f>
        <v>0</v>
      </c>
      <c r="D106" s="172" t="n">
        <f aca="false">IF(D69&gt;0,D69,0)</f>
        <v>0</v>
      </c>
      <c r="E106" s="172" t="n">
        <f aca="false">IF(E69&gt;0,E69,0)</f>
        <v>0</v>
      </c>
      <c r="F106" s="173" t="n">
        <f aca="false">IF(F69&gt;0,F69,0)</f>
        <v>0</v>
      </c>
    </row>
    <row r="107" customFormat="false" ht="14.1" hidden="true" customHeight="true" outlineLevel="0" collapsed="false">
      <c r="B107" s="176" t="s">
        <v>171</v>
      </c>
      <c r="C107" s="172" t="n">
        <f aca="false">IF(C72&gt;0,C72,0)</f>
        <v>0</v>
      </c>
      <c r="D107" s="172" t="n">
        <f aca="false">IF(D72&gt;0,D72,0)</f>
        <v>0</v>
      </c>
      <c r="E107" s="172" t="n">
        <f aca="false">IF(E72&gt;0,E72,0)</f>
        <v>0</v>
      </c>
      <c r="F107" s="173" t="n">
        <f aca="false">IF(F72&gt;0,F72,0)</f>
        <v>0</v>
      </c>
    </row>
    <row r="108" customFormat="false" ht="14.1" hidden="true" customHeight="true" outlineLevel="0" collapsed="false">
      <c r="B108" s="175" t="s">
        <v>172</v>
      </c>
      <c r="C108" s="172" t="n">
        <f aca="false">IF(C74&gt;0,C74,0)</f>
        <v>0</v>
      </c>
      <c r="D108" s="172" t="n">
        <f aca="false">IF(D74&gt;0,D74,0)</f>
        <v>0</v>
      </c>
      <c r="E108" s="172" t="n">
        <f aca="false">IF(E74&gt;0,E74,0)</f>
        <v>0</v>
      </c>
      <c r="F108" s="173" t="n">
        <f aca="false">IF(F74&gt;0,F74,0)</f>
        <v>0</v>
      </c>
    </row>
    <row r="109" customFormat="false" ht="14.1" hidden="true" customHeight="true" outlineLevel="0" collapsed="false">
      <c r="B109" s="175" t="s">
        <v>173</v>
      </c>
      <c r="C109" s="172" t="n">
        <f aca="false">IF(C75&gt;0,C75,0)</f>
        <v>0</v>
      </c>
      <c r="D109" s="172" t="n">
        <f aca="false">IF(D75&gt;0,D75,0)</f>
        <v>0</v>
      </c>
      <c r="E109" s="172" t="n">
        <f aca="false">IF(E75&gt;0,E75,0)</f>
        <v>0</v>
      </c>
      <c r="F109" s="173" t="n">
        <f aca="false">IF(F75&gt;0,F75,0)</f>
        <v>0</v>
      </c>
    </row>
    <row r="110" customFormat="false" ht="14.1" hidden="true" customHeight="true" outlineLevel="0" collapsed="false">
      <c r="B110" s="176" t="s">
        <v>174</v>
      </c>
      <c r="C110" s="172" t="n">
        <f aca="false">IF(C82&gt;0,C82,0)</f>
        <v>0</v>
      </c>
      <c r="D110" s="172" t="n">
        <f aca="false">IF(D82&gt;0,D82,0)</f>
        <v>0</v>
      </c>
      <c r="E110" s="172" t="n">
        <f aca="false">IF(E82&gt;0,E82,0)</f>
        <v>0</v>
      </c>
      <c r="F110" s="173" t="n">
        <f aca="false">IF(F82&gt;0,F82,0)</f>
        <v>0</v>
      </c>
    </row>
    <row r="111" customFormat="false" ht="14.1" hidden="true" customHeight="true" outlineLevel="0" collapsed="false">
      <c r="B111" s="177" t="s">
        <v>175</v>
      </c>
      <c r="C111" s="178" t="n">
        <f aca="false">SUM(C103:C110)</f>
        <v>0</v>
      </c>
      <c r="D111" s="178" t="n">
        <f aca="false">SUM(D103:D110)</f>
        <v>0</v>
      </c>
      <c r="E111" s="178" t="n">
        <f aca="false">SUM(E103:E110)</f>
        <v>268057</v>
      </c>
      <c r="F111" s="179" t="n">
        <f aca="false">SUM(F103:F110)</f>
        <v>0</v>
      </c>
    </row>
    <row r="112" customFormat="false" ht="14.1" hidden="true" customHeight="true" outlineLevel="0" collapsed="false">
      <c r="C112" s="164"/>
      <c r="D112" s="164"/>
      <c r="E112" s="164"/>
      <c r="F112" s="164"/>
    </row>
    <row r="113" customFormat="false" ht="14.1" hidden="true" customHeight="true" outlineLevel="0" collapsed="false">
      <c r="B113" s="170" t="s">
        <v>37</v>
      </c>
      <c r="C113" s="171"/>
      <c r="D113" s="171"/>
      <c r="E113" s="171"/>
      <c r="F113" s="180"/>
    </row>
    <row r="114" customFormat="false" ht="14.1" hidden="true" customHeight="true" outlineLevel="0" collapsed="false">
      <c r="B114" s="174" t="s">
        <v>167</v>
      </c>
      <c r="C114" s="172" t="n">
        <f aca="false">IF(C24&lt;0,C24,0)</f>
        <v>-1851601.66</v>
      </c>
      <c r="D114" s="172" t="n">
        <f aca="false">IF(D24&lt;0,D24,0)</f>
        <v>-5673184.63</v>
      </c>
      <c r="E114" s="172" t="n">
        <f aca="false">IF(E24&lt;0,E24,0)</f>
        <v>-9869568</v>
      </c>
      <c r="F114" s="173" t="n">
        <f aca="false">IF(F24&lt;0,F24,0)</f>
        <v>0</v>
      </c>
    </row>
    <row r="115" customFormat="false" ht="14.1" hidden="true" customHeight="true" outlineLevel="0" collapsed="false">
      <c r="B115" s="175" t="s">
        <v>168</v>
      </c>
      <c r="C115" s="172" t="n">
        <f aca="false">IF(C51&lt;0,C51,0)</f>
        <v>0</v>
      </c>
      <c r="D115" s="172" t="n">
        <f aca="false">IF(D51&lt;0,D51,0)</f>
        <v>0</v>
      </c>
      <c r="E115" s="172" t="n">
        <f aca="false">IF(E51&lt;0,E51,0)</f>
        <v>0</v>
      </c>
      <c r="F115" s="173" t="n">
        <f aca="false">IF(F51&lt;0,F51,0)</f>
        <v>0</v>
      </c>
    </row>
    <row r="116" customFormat="false" ht="14.1" hidden="true" customHeight="true" outlineLevel="0" collapsed="false">
      <c r="B116" s="175" t="s">
        <v>169</v>
      </c>
      <c r="C116" s="172" t="n">
        <f aca="false">IF(C52&lt;0,C52,0)</f>
        <v>-924289.39</v>
      </c>
      <c r="D116" s="172" t="n">
        <f aca="false">IF(D52&lt;0,D52,0)</f>
        <v>0</v>
      </c>
      <c r="E116" s="172" t="n">
        <f aca="false">IF(E52&lt;0,E52,0)</f>
        <v>0</v>
      </c>
      <c r="F116" s="173" t="n">
        <f aca="false">IF(F52&lt;0,F52,0)</f>
        <v>0</v>
      </c>
    </row>
    <row r="117" customFormat="false" ht="14.1" hidden="true" customHeight="true" outlineLevel="0" collapsed="false">
      <c r="B117" s="176" t="s">
        <v>170</v>
      </c>
      <c r="C117" s="172" t="n">
        <f aca="false">IF(C69&lt;0,C69,0)</f>
        <v>0</v>
      </c>
      <c r="D117" s="172" t="n">
        <f aca="false">IF(D69&lt;0,D69,0)</f>
        <v>0</v>
      </c>
      <c r="E117" s="172" t="n">
        <f aca="false">IF(E69&lt;0,E69,0)</f>
        <v>0</v>
      </c>
      <c r="F117" s="173" t="n">
        <f aca="false">IF(F69&lt;0,F69,0)</f>
        <v>0</v>
      </c>
    </row>
    <row r="118" customFormat="false" ht="14.1" hidden="true" customHeight="true" outlineLevel="0" collapsed="false">
      <c r="B118" s="176" t="s">
        <v>171</v>
      </c>
      <c r="C118" s="172" t="n">
        <f aca="false">IF(C72&lt;0,C72,0)</f>
        <v>0</v>
      </c>
      <c r="D118" s="172" t="n">
        <f aca="false">IF(D72&lt;0,D72,0)</f>
        <v>0</v>
      </c>
      <c r="E118" s="172" t="n">
        <f aca="false">IF(E72&lt;0,E72,0)</f>
        <v>0</v>
      </c>
      <c r="F118" s="173" t="n">
        <f aca="false">IF(F72&lt;0,F72,0)</f>
        <v>0</v>
      </c>
    </row>
    <row r="119" customFormat="false" ht="14.1" hidden="true" customHeight="true" outlineLevel="0" collapsed="false">
      <c r="B119" s="175" t="s">
        <v>172</v>
      </c>
      <c r="C119" s="172" t="n">
        <f aca="false">IF(C74&lt;0,C74,0)</f>
        <v>0</v>
      </c>
      <c r="D119" s="172" t="n">
        <f aca="false">IF(D74&lt;0,D74,0)</f>
        <v>0</v>
      </c>
      <c r="E119" s="172" t="n">
        <f aca="false">IF(E74&lt;0,E74,0)</f>
        <v>0</v>
      </c>
      <c r="F119" s="173" t="n">
        <f aca="false">IF(F74&lt;0,F74,0)</f>
        <v>0</v>
      </c>
    </row>
    <row r="120" customFormat="false" ht="14.1" hidden="true" customHeight="true" outlineLevel="0" collapsed="false">
      <c r="B120" s="175" t="s">
        <v>173</v>
      </c>
      <c r="C120" s="172" t="n">
        <f aca="false">IF(C75&lt;0,C75,0)</f>
        <v>0</v>
      </c>
      <c r="D120" s="172" t="n">
        <f aca="false">IF(D75&lt;0,D75,0)</f>
        <v>0</v>
      </c>
      <c r="E120" s="172" t="n">
        <f aca="false">IF(E75&lt;0,E75,0)</f>
        <v>0</v>
      </c>
      <c r="F120" s="173" t="n">
        <f aca="false">IF(F75&lt;0,F75,0)</f>
        <v>0</v>
      </c>
    </row>
    <row r="121" customFormat="false" ht="14.1" hidden="true" customHeight="true" outlineLevel="0" collapsed="false">
      <c r="B121" s="176" t="s">
        <v>174</v>
      </c>
      <c r="C121" s="172" t="n">
        <f aca="false">IF(C82&lt;0,C82,0)</f>
        <v>0</v>
      </c>
      <c r="D121" s="172" t="n">
        <f aca="false">IF(D82&lt;0,D82,0)</f>
        <v>0</v>
      </c>
      <c r="E121" s="172" t="n">
        <f aca="false">IF(E82&lt;0,E82,0)</f>
        <v>0</v>
      </c>
      <c r="F121" s="173" t="n">
        <f aca="false">IF(F82&lt;0,F82,0)</f>
        <v>0</v>
      </c>
    </row>
    <row r="122" customFormat="false" ht="14.1" hidden="true" customHeight="true" outlineLevel="0" collapsed="false">
      <c r="B122" s="177" t="s">
        <v>175</v>
      </c>
      <c r="C122" s="178" t="n">
        <f aca="false">SUM(C114:C121)</f>
        <v>-2775891.05</v>
      </c>
      <c r="D122" s="178" t="n">
        <f aca="false">SUM(D114:D121)</f>
        <v>-5673184.63</v>
      </c>
      <c r="E122" s="178" t="n">
        <f aca="false">SUM(E114:E121)</f>
        <v>-9869568</v>
      </c>
      <c r="F122" s="179" t="n">
        <f aca="false">SUM(F114:F121)</f>
        <v>0</v>
      </c>
    </row>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sheetData>
  <mergeCells count="8">
    <mergeCell ref="B3:F3"/>
    <mergeCell ref="K9:L9"/>
    <mergeCell ref="M9:N9"/>
    <mergeCell ref="I10:J10"/>
    <mergeCell ref="A89:B89"/>
    <mergeCell ref="A90:B90"/>
    <mergeCell ref="A92:B92"/>
    <mergeCell ref="B94:F94"/>
  </mergeCells>
  <conditionalFormatting sqref="C98:F98">
    <cfRule type="cellIs" priority="2" operator="notEqual" aboveAverage="0" equalAverage="0" bottom="0" percent="0" rank="0" text="" dxfId="4">
      <formula>C84</formula>
    </cfRule>
  </conditionalFormatting>
  <conditionalFormatting sqref="C15:F18 C20:F23 C25:F25 C32:F34 C48:F49 C54:F54 C59:F60 C62:F64">
    <cfRule type="cellIs" priority="3" operator="lessThan" aboveAverage="0" equalAverage="0" bottom="0" percent="0" rank="0" text="" dxfId="5">
      <formula>0</formula>
    </cfRule>
  </conditionalFormatting>
  <conditionalFormatting sqref="C29:F29 C36:F37 C40:F40 C43:F43 C45:F47 C55:F55 C66:F68">
    <cfRule type="cellIs" priority="4" operator="greaterThan" aboveAverage="0" equalAverage="0" bottom="0" percent="0" rank="0" text="" dxfId="6">
      <formula>0</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1" width="18.56"/>
    <col collapsed="false" customWidth="true" hidden="false" outlineLevel="0" max="2" min="2" style="181" width="55.28"/>
    <col collapsed="false" customWidth="true" hidden="false" outlineLevel="0" max="5" min="3" style="181" width="20.7"/>
    <col collapsed="false" customWidth="true" hidden="false" outlineLevel="0" max="6" min="6" style="181" width="55.28"/>
    <col collapsed="false" customWidth="true" hidden="false" outlineLevel="0" max="10" min="7" style="181" width="20.7"/>
    <col collapsed="false" customWidth="false" hidden="false" outlineLevel="0" max="257" min="11" style="181" width="11.42"/>
  </cols>
  <sheetData>
    <row r="2" customFormat="false" ht="13.5" hidden="false" customHeight="false" outlineLevel="0" collapsed="false"/>
    <row r="3" customFormat="false" ht="18" hidden="false" customHeight="true" outlineLevel="0" collapsed="false">
      <c r="B3" s="182" t="str">
        <f aca="false">PyG!B4</f>
        <v>PRESUPUESTO 2016</v>
      </c>
      <c r="D3" s="183" t="s">
        <v>176</v>
      </c>
      <c r="I3" s="184" t="s">
        <v>177</v>
      </c>
    </row>
    <row r="4" customFormat="false" ht="18" hidden="false" customHeight="true" outlineLevel="0" collapsed="false">
      <c r="B4" s="185" t="str">
        <f aca="false">PyG!B5</f>
        <v>CENTRO: 701</v>
      </c>
      <c r="C4" s="182"/>
      <c r="E4" s="186"/>
      <c r="F4" s="186"/>
      <c r="G4" s="186"/>
      <c r="H4" s="186"/>
      <c r="I4" s="186"/>
    </row>
    <row r="5" customFormat="false" ht="18" hidden="false" customHeight="true" outlineLevel="0" collapsed="false">
      <c r="B5" s="185" t="str">
        <f aca="false">PyG!B6</f>
        <v>SECCION: 027</v>
      </c>
      <c r="C5" s="182"/>
      <c r="D5" s="186"/>
      <c r="E5" s="182"/>
      <c r="F5" s="186"/>
      <c r="G5" s="186"/>
      <c r="H5" s="182"/>
      <c r="I5" s="186"/>
    </row>
    <row r="6" customFormat="false" ht="18" hidden="false" customHeight="true" outlineLevel="0" collapsed="false">
      <c r="B6" s="185" t="str">
        <f aca="false">PyG!B7</f>
        <v>SOCIEDAD: EMPRESA MUNICIPAL DE LA VIVIENDA Y SUELO DE MADRID S.A.</v>
      </c>
      <c r="C6" s="182"/>
      <c r="D6" s="186"/>
      <c r="E6" s="182"/>
      <c r="F6" s="186"/>
      <c r="G6" s="186"/>
      <c r="H6" s="182"/>
      <c r="I6" s="186"/>
    </row>
    <row r="7" customFormat="false" ht="6" hidden="false" customHeight="true" outlineLevel="0" collapsed="false">
      <c r="B7" s="182"/>
      <c r="D7" s="186"/>
      <c r="E7" s="182"/>
      <c r="F7" s="186"/>
      <c r="G7" s="186"/>
      <c r="H7" s="182"/>
      <c r="I7" s="186"/>
    </row>
    <row r="8" customFormat="false" ht="15.75" hidden="false" customHeight="false" outlineLevel="0" collapsed="false">
      <c r="B8" s="187" t="s">
        <v>178</v>
      </c>
      <c r="C8" s="188" t="s">
        <v>88</v>
      </c>
      <c r="D8" s="188" t="s">
        <v>89</v>
      </c>
      <c r="E8" s="188" t="s">
        <v>88</v>
      </c>
      <c r="F8" s="189" t="s">
        <v>179</v>
      </c>
      <c r="G8" s="188" t="s">
        <v>88</v>
      </c>
      <c r="H8" s="188" t="s">
        <v>89</v>
      </c>
      <c r="I8" s="190" t="s">
        <v>88</v>
      </c>
    </row>
    <row r="9" customFormat="false" ht="16.5" hidden="false" customHeight="false" outlineLevel="0" collapsed="false">
      <c r="B9" s="187"/>
      <c r="C9" s="191" t="n">
        <v>2015</v>
      </c>
      <c r="D9" s="191" t="n">
        <v>2015</v>
      </c>
      <c r="E9" s="192" t="n">
        <v>2016</v>
      </c>
      <c r="F9" s="189"/>
      <c r="G9" s="191" t="n">
        <f aca="false">C9</f>
        <v>2015</v>
      </c>
      <c r="H9" s="191" t="n">
        <f aca="false">D9</f>
        <v>2015</v>
      </c>
      <c r="I9" s="193" t="n">
        <f aca="false">E9</f>
        <v>2016</v>
      </c>
    </row>
    <row r="10" customFormat="false" ht="11.25" hidden="false" customHeight="true" outlineLevel="0" collapsed="false">
      <c r="B10" s="194"/>
      <c r="C10" s="195"/>
      <c r="D10" s="195"/>
      <c r="E10" s="195"/>
      <c r="F10" s="196"/>
      <c r="G10" s="197"/>
      <c r="H10" s="197"/>
      <c r="I10" s="198"/>
    </row>
    <row r="11" customFormat="false" ht="15.95" hidden="false" customHeight="true" outlineLevel="0" collapsed="false">
      <c r="B11" s="199" t="s">
        <v>180</v>
      </c>
      <c r="C11" s="200" t="n">
        <v>2775000</v>
      </c>
      <c r="D11" s="200" t="n">
        <f aca="false">D12+D17+D23+D26</f>
        <v>5823976</v>
      </c>
      <c r="E11" s="200" t="n">
        <f aca="false">E12+E17+E23+E26</f>
        <v>29146873</v>
      </c>
      <c r="F11" s="201" t="s">
        <v>181</v>
      </c>
      <c r="G11" s="200" t="n">
        <v>46812356.15</v>
      </c>
      <c r="H11" s="200" t="n">
        <f aca="false">SUM(H12:H23)</f>
        <v>57307116.09</v>
      </c>
      <c r="I11" s="202" t="n">
        <f aca="false">SUM(I12:I23)</f>
        <v>98242052.05</v>
      </c>
    </row>
    <row r="12" customFormat="false" ht="12.95" hidden="false" customHeight="true" outlineLevel="0" collapsed="false">
      <c r="B12" s="203" t="s">
        <v>182</v>
      </c>
      <c r="C12" s="204" t="n">
        <v>0</v>
      </c>
      <c r="D12" s="204" t="n">
        <f aca="false">SUM(D13:D16)</f>
        <v>0</v>
      </c>
      <c r="E12" s="204" t="n">
        <f aca="false">SUM(E13:E16)</f>
        <v>0</v>
      </c>
      <c r="F12" s="205" t="s">
        <v>183</v>
      </c>
      <c r="G12" s="204" t="n">
        <v>10924104.91</v>
      </c>
      <c r="H12" s="204" t="n">
        <f aca="false">PyG!E84</f>
        <v>13375005.13</v>
      </c>
      <c r="I12" s="206" t="n">
        <f aca="false">PyG!F84</f>
        <v>18104268</v>
      </c>
    </row>
    <row r="13" customFormat="false" ht="15.95" hidden="false" customHeight="true" outlineLevel="0" collapsed="false">
      <c r="B13" s="203" t="s">
        <v>184</v>
      </c>
      <c r="C13" s="204"/>
      <c r="D13" s="207"/>
      <c r="E13" s="207"/>
      <c r="F13" s="205" t="s">
        <v>185</v>
      </c>
      <c r="G13" s="204" t="n">
        <v>7530034.8</v>
      </c>
      <c r="H13" s="204" t="n">
        <f aca="false">EFE!E15</f>
        <v>7530035</v>
      </c>
      <c r="I13" s="206" t="n">
        <f aca="false">EFE!F15</f>
        <v>8675055</v>
      </c>
    </row>
    <row r="14" customFormat="false" ht="12.95" hidden="false" customHeight="true" outlineLevel="0" collapsed="false">
      <c r="B14" s="203" t="s">
        <v>186</v>
      </c>
      <c r="C14" s="204"/>
      <c r="D14" s="207"/>
      <c r="E14" s="207"/>
      <c r="F14" s="205" t="s">
        <v>187</v>
      </c>
      <c r="G14" s="204" t="n">
        <v>4000000</v>
      </c>
      <c r="H14" s="204" t="n">
        <f aca="false">EFE!E16</f>
        <v>3161540</v>
      </c>
      <c r="I14" s="206" t="n">
        <f aca="false">EFE!F16</f>
        <v>3500000</v>
      </c>
    </row>
    <row r="15" customFormat="false" ht="12.95" hidden="false" customHeight="true" outlineLevel="0" collapsed="false">
      <c r="A15" s="208"/>
      <c r="B15" s="203" t="s">
        <v>188</v>
      </c>
      <c r="C15" s="204"/>
      <c r="D15" s="207"/>
      <c r="E15" s="207"/>
      <c r="F15" s="205" t="s">
        <v>189</v>
      </c>
      <c r="G15" s="204" t="n">
        <v>3161540</v>
      </c>
      <c r="H15" s="204" t="n">
        <f aca="false">EFE!E17</f>
        <v>4375009</v>
      </c>
      <c r="I15" s="206" t="n">
        <f aca="false">EFE!F17</f>
        <v>3500000</v>
      </c>
    </row>
    <row r="16" customFormat="false" ht="12.95" hidden="false" customHeight="true" outlineLevel="0" collapsed="false">
      <c r="A16" s="208"/>
      <c r="B16" s="203" t="s">
        <v>190</v>
      </c>
      <c r="C16" s="204"/>
      <c r="D16" s="207"/>
      <c r="E16" s="207"/>
      <c r="F16" s="205" t="s">
        <v>191</v>
      </c>
      <c r="G16" s="204" t="n">
        <v>-3237108</v>
      </c>
      <c r="H16" s="204" t="n">
        <f aca="false">EFE!E18</f>
        <v>-4119216</v>
      </c>
      <c r="I16" s="206" t="n">
        <f aca="false">EFE!F18</f>
        <v>-3540000</v>
      </c>
    </row>
    <row r="17" customFormat="false" ht="12.95" hidden="false" customHeight="true" outlineLevel="0" collapsed="false">
      <c r="A17" s="208"/>
      <c r="B17" s="203" t="s">
        <v>192</v>
      </c>
      <c r="C17" s="204" t="n">
        <v>400000</v>
      </c>
      <c r="D17" s="204" t="n">
        <f aca="false">SUM(D18:D22)</f>
        <v>1892272</v>
      </c>
      <c r="E17" s="204" t="n">
        <f aca="false">SUM(E18:E22)</f>
        <v>16350000</v>
      </c>
      <c r="F17" s="205" t="s">
        <v>193</v>
      </c>
      <c r="G17" s="204" t="n">
        <v>0</v>
      </c>
      <c r="H17" s="204" t="n">
        <f aca="false">EFE!E19</f>
        <v>-268057</v>
      </c>
      <c r="I17" s="206" t="n">
        <f aca="false">EFE!F19</f>
        <v>-0</v>
      </c>
    </row>
    <row r="18" customFormat="false" ht="12.95" hidden="false" customHeight="true" outlineLevel="0" collapsed="false">
      <c r="A18" s="208"/>
      <c r="B18" s="203" t="s">
        <v>194</v>
      </c>
      <c r="C18" s="204"/>
      <c r="D18" s="207"/>
      <c r="E18" s="207"/>
      <c r="F18" s="205" t="s">
        <v>195</v>
      </c>
      <c r="G18" s="204" t="n">
        <v>0</v>
      </c>
      <c r="H18" s="204" t="n">
        <f aca="false">EFE!E20</f>
        <v>-0</v>
      </c>
      <c r="I18" s="206" t="n">
        <f aca="false">EFE!F20</f>
        <v>-0</v>
      </c>
    </row>
    <row r="19" customFormat="false" ht="12.95" hidden="false" customHeight="true" outlineLevel="0" collapsed="false">
      <c r="B19" s="203" t="s">
        <v>196</v>
      </c>
      <c r="C19" s="204"/>
      <c r="D19" s="207"/>
      <c r="E19" s="207"/>
      <c r="F19" s="205" t="s">
        <v>197</v>
      </c>
      <c r="G19" s="204" t="n">
        <v>0</v>
      </c>
      <c r="H19" s="204" t="n">
        <f aca="false">EFE!E23</f>
        <v>-0</v>
      </c>
      <c r="I19" s="206" t="n">
        <f aca="false">EFE!F23</f>
        <v>-0</v>
      </c>
    </row>
    <row r="20" customFormat="false" ht="15.95" hidden="false" customHeight="true" outlineLevel="0" collapsed="false">
      <c r="A20" s="208"/>
      <c r="B20" s="203" t="s">
        <v>198</v>
      </c>
      <c r="C20" s="204"/>
      <c r="D20" s="207"/>
      <c r="E20" s="207"/>
      <c r="F20" s="205" t="s">
        <v>199</v>
      </c>
      <c r="G20" s="204" t="n">
        <v>0</v>
      </c>
      <c r="H20" s="204" t="n">
        <f aca="false">EFE!E24</f>
        <v>-0</v>
      </c>
      <c r="I20" s="206" t="n">
        <f aca="false">EFE!F24</f>
        <v>-0</v>
      </c>
    </row>
    <row r="21" customFormat="false" ht="12.95" hidden="false" customHeight="true" outlineLevel="0" collapsed="false">
      <c r="A21" s="208"/>
      <c r="B21" s="203" t="s">
        <v>200</v>
      </c>
      <c r="C21" s="204" t="n">
        <v>400000</v>
      </c>
      <c r="D21" s="207" t="n">
        <v>1892272</v>
      </c>
      <c r="E21" s="207" t="n">
        <v>16350000</v>
      </c>
      <c r="F21" s="205" t="s">
        <v>201</v>
      </c>
      <c r="G21" s="204" t="n">
        <v>25783488.44</v>
      </c>
      <c r="H21" s="204" t="n">
        <f aca="false">(BAL!E35-BAL!E41)-(BAL!G35-BAL!G41)</f>
        <v>34744944.96</v>
      </c>
      <c r="I21" s="206" t="n">
        <f aca="false">(BAL!G35-BAL!G41)-(BAL!H35-BAL!H41)</f>
        <v>68035333.05</v>
      </c>
    </row>
    <row r="22" customFormat="false" ht="12.95" hidden="false" customHeight="true" outlineLevel="0" collapsed="false">
      <c r="A22" s="208"/>
      <c r="B22" s="203" t="s">
        <v>202</v>
      </c>
      <c r="C22" s="204"/>
      <c r="D22" s="207"/>
      <c r="E22" s="207"/>
      <c r="F22" s="205" t="s">
        <v>203</v>
      </c>
      <c r="G22" s="204" t="n">
        <v>-1349704</v>
      </c>
      <c r="H22" s="204" t="n">
        <f aca="false">-PyG!E78-PyG!E89</f>
        <v>-1492145</v>
      </c>
      <c r="I22" s="206" t="n">
        <f aca="false">-PyG!F78-PyG!F89</f>
        <v>-32604</v>
      </c>
    </row>
    <row r="23" customFormat="false" ht="12.95" hidden="false" customHeight="true" outlineLevel="0" collapsed="false">
      <c r="A23" s="208"/>
      <c r="B23" s="203" t="s">
        <v>204</v>
      </c>
      <c r="C23" s="204" t="n">
        <v>0</v>
      </c>
      <c r="D23" s="204" t="n">
        <f aca="false">SUM(D24:D25)</f>
        <v>327401</v>
      </c>
      <c r="E23" s="204" t="n">
        <f aca="false">SUM(E24:E25)</f>
        <v>12796873</v>
      </c>
      <c r="F23" s="205" t="s">
        <v>205</v>
      </c>
      <c r="G23" s="204" t="n">
        <v>0</v>
      </c>
      <c r="H23" s="204" t="n">
        <f aca="false">EFE!E25</f>
        <v>0</v>
      </c>
      <c r="I23" s="206" t="n">
        <f aca="false">EFE!F25</f>
        <v>0</v>
      </c>
    </row>
    <row r="24" customFormat="false" ht="12.95" hidden="false" customHeight="true" outlineLevel="0" collapsed="false">
      <c r="A24" s="208"/>
      <c r="B24" s="203" t="s">
        <v>206</v>
      </c>
      <c r="C24" s="204"/>
      <c r="D24" s="207"/>
      <c r="E24" s="207" t="n">
        <v>6000000</v>
      </c>
      <c r="F24" s="209"/>
      <c r="G24" s="210"/>
      <c r="H24" s="210"/>
      <c r="I24" s="211"/>
    </row>
    <row r="25" customFormat="false" ht="12.95" hidden="false" customHeight="true" outlineLevel="0" collapsed="false">
      <c r="B25" s="203" t="s">
        <v>207</v>
      </c>
      <c r="C25" s="204"/>
      <c r="D25" s="207" t="n">
        <v>327401</v>
      </c>
      <c r="E25" s="207" t="n">
        <v>6796873</v>
      </c>
      <c r="F25" s="201" t="s">
        <v>208</v>
      </c>
      <c r="G25" s="200" t="n">
        <v>0</v>
      </c>
      <c r="H25" s="200" t="n">
        <f aca="false">SUM(H26:H27)</f>
        <v>0</v>
      </c>
      <c r="I25" s="202" t="n">
        <f aca="false">SUM(I26:I27)</f>
        <v>0</v>
      </c>
    </row>
    <row r="26" customFormat="false" ht="12.95" hidden="false" customHeight="true" outlineLevel="0" collapsed="false">
      <c r="A26" s="208"/>
      <c r="B26" s="203" t="s">
        <v>209</v>
      </c>
      <c r="C26" s="204" t="n">
        <v>2375000</v>
      </c>
      <c r="D26" s="204" t="n">
        <f aca="false">SUM(D27:D32)</f>
        <v>3604303</v>
      </c>
      <c r="E26" s="204" t="n">
        <f aca="false">SUM(E27:E32)</f>
        <v>0</v>
      </c>
      <c r="F26" s="205" t="s">
        <v>210</v>
      </c>
      <c r="G26" s="204"/>
      <c r="H26" s="207"/>
      <c r="I26" s="212"/>
    </row>
    <row r="27" customFormat="false" ht="12.95" hidden="false" customHeight="true" outlineLevel="0" collapsed="false">
      <c r="A27" s="208"/>
      <c r="B27" s="112" t="s">
        <v>211</v>
      </c>
      <c r="C27" s="204"/>
      <c r="D27" s="207"/>
      <c r="E27" s="207"/>
      <c r="F27" s="205" t="s">
        <v>212</v>
      </c>
      <c r="G27" s="204"/>
      <c r="H27" s="207"/>
      <c r="I27" s="212"/>
    </row>
    <row r="28" customFormat="false" ht="12.95" hidden="false" customHeight="true" outlineLevel="0" collapsed="false">
      <c r="A28" s="208"/>
      <c r="B28" s="112" t="s">
        <v>213</v>
      </c>
      <c r="C28" s="204" t="n">
        <v>2375000</v>
      </c>
      <c r="D28" s="207" t="n">
        <v>3604303</v>
      </c>
      <c r="E28" s="207"/>
      <c r="F28" s="205"/>
      <c r="G28" s="204"/>
      <c r="H28" s="204"/>
      <c r="I28" s="206"/>
    </row>
    <row r="29" customFormat="false" ht="12.95" hidden="false" customHeight="true" outlineLevel="0" collapsed="false">
      <c r="A29" s="208"/>
      <c r="B29" s="112" t="s">
        <v>214</v>
      </c>
      <c r="C29" s="204"/>
      <c r="D29" s="207"/>
      <c r="E29" s="207"/>
      <c r="F29" s="201" t="s">
        <v>215</v>
      </c>
      <c r="G29" s="200" t="n">
        <v>850000</v>
      </c>
      <c r="H29" s="200" t="n">
        <f aca="false">SUM(H30:H32)</f>
        <v>850000</v>
      </c>
      <c r="I29" s="202" t="n">
        <f aca="false">SUM(I30:I32)</f>
        <v>28146873</v>
      </c>
    </row>
    <row r="30" customFormat="false" ht="12.95" hidden="false" customHeight="true" outlineLevel="0" collapsed="false">
      <c r="A30" s="208"/>
      <c r="B30" s="112" t="s">
        <v>216</v>
      </c>
      <c r="C30" s="204"/>
      <c r="D30" s="207"/>
      <c r="E30" s="207"/>
      <c r="F30" s="205" t="s">
        <v>217</v>
      </c>
      <c r="G30" s="204" t="n">
        <v>850000</v>
      </c>
      <c r="H30" s="207" t="n">
        <v>850000</v>
      </c>
      <c r="I30" s="212" t="n">
        <f aca="false">28146873-6000000</f>
        <v>22146873</v>
      </c>
    </row>
    <row r="31" customFormat="false" ht="12.95" hidden="false" customHeight="true" outlineLevel="0" collapsed="false">
      <c r="A31" s="208"/>
      <c r="B31" s="112" t="s">
        <v>218</v>
      </c>
      <c r="C31" s="204"/>
      <c r="D31" s="207"/>
      <c r="E31" s="207"/>
      <c r="F31" s="205" t="s">
        <v>219</v>
      </c>
      <c r="G31" s="204"/>
      <c r="H31" s="207"/>
      <c r="I31" s="212"/>
    </row>
    <row r="32" customFormat="false" ht="12.95" hidden="false" customHeight="true" outlineLevel="0" collapsed="false">
      <c r="A32" s="208"/>
      <c r="B32" s="112" t="s">
        <v>220</v>
      </c>
      <c r="C32" s="204"/>
      <c r="D32" s="207"/>
      <c r="E32" s="207"/>
      <c r="F32" s="205" t="s">
        <v>221</v>
      </c>
      <c r="G32" s="204"/>
      <c r="H32" s="207"/>
      <c r="I32" s="212" t="n">
        <v>6000000</v>
      </c>
    </row>
    <row r="33" customFormat="false" ht="12.95" hidden="false" customHeight="true" outlineLevel="0" collapsed="false">
      <c r="A33" s="208"/>
      <c r="B33" s="118"/>
      <c r="C33" s="204"/>
      <c r="D33" s="204"/>
      <c r="E33" s="204"/>
      <c r="F33" s="213"/>
      <c r="G33" s="214"/>
      <c r="H33" s="214"/>
      <c r="I33" s="215"/>
    </row>
    <row r="34" customFormat="false" ht="12.95" hidden="false" customHeight="true" outlineLevel="0" collapsed="false">
      <c r="B34" s="216"/>
      <c r="C34" s="204"/>
      <c r="D34" s="204"/>
      <c r="E34" s="204"/>
      <c r="F34" s="201" t="s">
        <v>222</v>
      </c>
      <c r="G34" s="200" t="n">
        <v>200000</v>
      </c>
      <c r="H34" s="200" t="n">
        <f aca="false">SUM(H35:H37)</f>
        <v>200000</v>
      </c>
      <c r="I34" s="202" t="n">
        <f aca="false">SUM(I35:I37)</f>
        <v>0</v>
      </c>
    </row>
    <row r="35" customFormat="false" ht="15.95" hidden="false" customHeight="true" outlineLevel="0" collapsed="false">
      <c r="B35" s="217" t="s">
        <v>223</v>
      </c>
      <c r="C35" s="200"/>
      <c r="D35" s="218"/>
      <c r="E35" s="218"/>
      <c r="F35" s="205" t="s">
        <v>224</v>
      </c>
      <c r="G35" s="204" t="n">
        <v>200000</v>
      </c>
      <c r="H35" s="207" t="n">
        <v>200000</v>
      </c>
      <c r="I35" s="212"/>
    </row>
    <row r="36" customFormat="false" ht="15.95" hidden="false" customHeight="true" outlineLevel="0" collapsed="false">
      <c r="B36" s="217"/>
      <c r="C36" s="204"/>
      <c r="D36" s="204"/>
      <c r="E36" s="204"/>
      <c r="F36" s="205" t="s">
        <v>225</v>
      </c>
      <c r="G36" s="204"/>
      <c r="H36" s="207"/>
      <c r="I36" s="212"/>
    </row>
    <row r="37" customFormat="false" ht="15.95" hidden="false" customHeight="true" outlineLevel="0" collapsed="false">
      <c r="B37" s="199" t="s">
        <v>226</v>
      </c>
      <c r="C37" s="200"/>
      <c r="D37" s="218"/>
      <c r="E37" s="218"/>
      <c r="F37" s="205" t="s">
        <v>227</v>
      </c>
      <c r="G37" s="204"/>
      <c r="H37" s="207"/>
      <c r="I37" s="212"/>
    </row>
    <row r="38" customFormat="false" ht="12.95" hidden="false" customHeight="true" outlineLevel="0" collapsed="false">
      <c r="B38" s="199"/>
      <c r="C38" s="204"/>
      <c r="D38" s="204"/>
      <c r="E38" s="204"/>
      <c r="F38" s="201"/>
      <c r="G38" s="214"/>
      <c r="H38" s="214"/>
      <c r="I38" s="215"/>
    </row>
    <row r="39" customFormat="false" ht="15.95" hidden="false" customHeight="true" outlineLevel="0" collapsed="false">
      <c r="B39" s="199" t="s">
        <v>228</v>
      </c>
      <c r="C39" s="200" t="n">
        <v>32174055</v>
      </c>
      <c r="D39" s="200" t="n">
        <f aca="false">SUM(D40:D42)</f>
        <v>31103316</v>
      </c>
      <c r="E39" s="200" t="n">
        <f aca="false">SUM(E40:E42)</f>
        <v>20019442</v>
      </c>
      <c r="F39" s="201" t="s">
        <v>229</v>
      </c>
      <c r="G39" s="200" t="n">
        <v>400000</v>
      </c>
      <c r="H39" s="200" t="n">
        <f aca="false">SUM(H40:H45)</f>
        <v>1448328</v>
      </c>
      <c r="I39" s="202" t="n">
        <f aca="false">SUM(I40:I45)</f>
        <v>1147198</v>
      </c>
    </row>
    <row r="40" customFormat="false" ht="12.95" hidden="false" customHeight="true" outlineLevel="0" collapsed="false">
      <c r="B40" s="216" t="s">
        <v>224</v>
      </c>
      <c r="C40" s="204" t="n">
        <v>29356277</v>
      </c>
      <c r="D40" s="207" t="n">
        <v>31103316</v>
      </c>
      <c r="E40" s="207" t="n">
        <v>17201664</v>
      </c>
      <c r="F40" s="205" t="s">
        <v>230</v>
      </c>
      <c r="G40" s="204"/>
      <c r="H40" s="207"/>
      <c r="I40" s="212"/>
    </row>
    <row r="41" customFormat="false" ht="12.95" hidden="false" customHeight="true" outlineLevel="0" collapsed="false">
      <c r="B41" s="216" t="s">
        <v>231</v>
      </c>
      <c r="C41" s="204"/>
      <c r="D41" s="207"/>
      <c r="E41" s="207"/>
      <c r="F41" s="205" t="s">
        <v>232</v>
      </c>
      <c r="G41" s="204"/>
      <c r="H41" s="207"/>
      <c r="I41" s="212"/>
    </row>
    <row r="42" customFormat="false" ht="12.95" hidden="false" customHeight="true" outlineLevel="0" collapsed="false">
      <c r="B42" s="216" t="s">
        <v>233</v>
      </c>
      <c r="C42" s="204" t="n">
        <v>2817778</v>
      </c>
      <c r="D42" s="207"/>
      <c r="E42" s="207" t="n">
        <v>2817778</v>
      </c>
      <c r="F42" s="205" t="s">
        <v>234</v>
      </c>
      <c r="G42" s="204"/>
      <c r="H42" s="207" t="n">
        <v>459924</v>
      </c>
      <c r="I42" s="212"/>
    </row>
    <row r="43" customFormat="false" ht="12.95" hidden="false" customHeight="true" outlineLevel="0" collapsed="false">
      <c r="B43" s="216"/>
      <c r="C43" s="204"/>
      <c r="D43" s="204"/>
      <c r="E43" s="204"/>
      <c r="F43" s="205" t="s">
        <v>235</v>
      </c>
      <c r="G43" s="204" t="n">
        <v>400000</v>
      </c>
      <c r="H43" s="207" t="n">
        <v>988404</v>
      </c>
      <c r="I43" s="212" t="n">
        <v>1147198</v>
      </c>
    </row>
    <row r="44" customFormat="false" ht="12.95" hidden="false" customHeight="true" outlineLevel="0" collapsed="false">
      <c r="B44" s="199" t="s">
        <v>236</v>
      </c>
      <c r="C44" s="200" t="n">
        <v>0</v>
      </c>
      <c r="D44" s="200" t="n">
        <f aca="false">SUM(D45:D46)</f>
        <v>2050692</v>
      </c>
      <c r="E44" s="200" t="n">
        <f aca="false">SUM(E45:E46)</f>
        <v>0</v>
      </c>
      <c r="F44" s="205" t="s">
        <v>237</v>
      </c>
      <c r="G44" s="204"/>
      <c r="H44" s="207"/>
      <c r="I44" s="212"/>
    </row>
    <row r="45" customFormat="false" ht="12.95" hidden="false" customHeight="true" outlineLevel="0" collapsed="false">
      <c r="B45" s="216" t="s">
        <v>41</v>
      </c>
      <c r="C45" s="219"/>
      <c r="D45" s="220"/>
      <c r="E45" s="221"/>
      <c r="F45" s="205" t="s">
        <v>238</v>
      </c>
      <c r="G45" s="204"/>
      <c r="H45" s="207"/>
      <c r="I45" s="212"/>
    </row>
    <row r="46" customFormat="false" ht="12.95" hidden="false" customHeight="true" outlineLevel="0" collapsed="false">
      <c r="B46" s="216" t="s">
        <v>49</v>
      </c>
      <c r="C46" s="219"/>
      <c r="D46" s="220" t="n">
        <v>2050692</v>
      </c>
      <c r="E46" s="221" t="n">
        <v>0</v>
      </c>
      <c r="F46" s="205"/>
      <c r="G46" s="204"/>
      <c r="H46" s="207"/>
      <c r="I46" s="212"/>
    </row>
    <row r="47" customFormat="false" ht="12.95" hidden="false" customHeight="true" outlineLevel="0" collapsed="false">
      <c r="B47" s="217"/>
      <c r="C47" s="222"/>
      <c r="D47" s="222"/>
      <c r="E47" s="223"/>
      <c r="F47" s="224"/>
      <c r="G47" s="225"/>
      <c r="H47" s="225"/>
      <c r="I47" s="226"/>
    </row>
    <row r="48" customFormat="false" ht="19.5" hidden="false" customHeight="false" outlineLevel="0" collapsed="false">
      <c r="B48" s="227" t="s">
        <v>239</v>
      </c>
      <c r="C48" s="228" t="n">
        <v>34949055</v>
      </c>
      <c r="D48" s="228" t="n">
        <f aca="false">D11+D35+D37+D39+D44</f>
        <v>38977984</v>
      </c>
      <c r="E48" s="228" t="n">
        <f aca="false">E11+E35+E37+E39+E44</f>
        <v>49166315</v>
      </c>
      <c r="F48" s="229" t="s">
        <v>240</v>
      </c>
      <c r="G48" s="228" t="n">
        <v>48262356.15</v>
      </c>
      <c r="H48" s="228" t="n">
        <f aca="false">H11+H25+H29+H34+H39</f>
        <v>59805444.09</v>
      </c>
      <c r="I48" s="230" t="n">
        <f aca="false">I11+I25+I29+I34+I39</f>
        <v>127536123.05</v>
      </c>
    </row>
    <row r="49" customFormat="false" ht="13.5" hidden="false" customHeight="false" outlineLevel="0" collapsed="false">
      <c r="B49" s="231"/>
      <c r="C49" s="232"/>
      <c r="D49" s="232"/>
      <c r="E49" s="232"/>
      <c r="F49" s="233"/>
      <c r="G49" s="232"/>
      <c r="H49" s="232"/>
      <c r="I49" s="234"/>
    </row>
    <row r="50" customFormat="false" ht="17.25" hidden="false" customHeight="false" outlineLevel="0" collapsed="false">
      <c r="B50" s="235" t="s">
        <v>241</v>
      </c>
      <c r="C50" s="236" t="n">
        <v>13313301.15</v>
      </c>
      <c r="D50" s="236" t="n">
        <f aca="false">IF(H48-D48&gt;0,H48-D48,0)</f>
        <v>20827460.09</v>
      </c>
      <c r="E50" s="236" t="n">
        <f aca="false">IF(I48-E48&gt;0,I48-E48,0)</f>
        <v>78369808.05</v>
      </c>
      <c r="F50" s="237" t="s">
        <v>242</v>
      </c>
      <c r="G50" s="236" t="n">
        <v>0</v>
      </c>
      <c r="H50" s="236" t="n">
        <f aca="false">IF(D48-H48&gt;0,D48-H48,0)</f>
        <v>0</v>
      </c>
      <c r="I50" s="238" t="n">
        <f aca="false">IF(E48-I48&gt;0,E48-I48,0)</f>
        <v>0</v>
      </c>
    </row>
    <row r="51" customFormat="false" ht="12.75" hidden="false" customHeight="false" outlineLevel="0" collapsed="false">
      <c r="H51" s="239"/>
    </row>
  </sheetData>
  <mergeCells count="2">
    <mergeCell ref="B8:B9"/>
    <mergeCell ref="F8:F9"/>
  </mergeCells>
  <conditionalFormatting sqref="D13:E16 D18:E22 D24:E25 D35:E35 D37:E37 D27:E33 D40:E42 D45:E46 H26:I27 H35:I37 H40:I45 H30:I32">
    <cfRule type="cellIs" priority="2" operator="lessThan" aboveAverage="0" equalAverage="0" bottom="0" percent="0" rank="0" text="" dxfId="7">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4"/>
  <sheetViews>
    <sheetView showFormulas="false" showGridLines="true" showRowColHeaders="true" showZeros="false" rightToLeft="false" tabSelected="false" showOutlineSymbols="true" defaultGridColor="true" view="normal" topLeftCell="D1" colorId="64" zoomScale="75" zoomScaleNormal="75" zoomScalePageLayoutView="100" workbookViewId="0">
      <selection pane="topLeft" activeCell="F23" activeCellId="0" sqref="F23"/>
    </sheetView>
  </sheetViews>
  <sheetFormatPr defaultColWidth="11.41796875" defaultRowHeight="14.25" zeroHeight="false" outlineLevelRow="0" outlineLevelCol="0"/>
  <cols>
    <col collapsed="false" customWidth="false" hidden="true" outlineLevel="0" max="1" min="1" style="240" width="11.42"/>
    <col collapsed="false" customWidth="true" hidden="true" outlineLevel="0" max="2" min="2" style="241" width="18.85"/>
    <col collapsed="false" customWidth="true" hidden="true" outlineLevel="0" max="3" min="3" style="164" width="18.7"/>
    <col collapsed="false" customWidth="true" hidden="false" outlineLevel="0" max="4" min="4" style="240" width="47.7"/>
    <col collapsed="false" customWidth="true" hidden="true" outlineLevel="0" max="5" min="5" style="240" width="20.7"/>
    <col collapsed="false" customWidth="true" hidden="false" outlineLevel="0" max="8" min="6" style="240" width="20.7"/>
    <col collapsed="false" customWidth="true" hidden="false" outlineLevel="0" max="9" min="9" style="240" width="48.7"/>
    <col collapsed="false" customWidth="true" hidden="true" outlineLevel="0" max="10" min="10" style="240" width="20.7"/>
    <col collapsed="false" customWidth="true" hidden="false" outlineLevel="0" max="12" min="11" style="240" width="20.7"/>
    <col collapsed="false" customWidth="true" hidden="false" outlineLevel="0" max="13" min="13" style="240" width="20.56"/>
    <col collapsed="false" customWidth="true" hidden="true" outlineLevel="0" max="14" min="14" style="172" width="20.7"/>
    <col collapsed="false" customWidth="true" hidden="true" outlineLevel="0" max="15" min="15" style="164" width="20.7"/>
    <col collapsed="false" customWidth="true" hidden="false" outlineLevel="0" max="16" min="16" style="164" width="20.7"/>
    <col collapsed="false" customWidth="false" hidden="false" outlineLevel="0" max="31" min="17" style="87" width="11.42"/>
    <col collapsed="false" customWidth="false" hidden="false" outlineLevel="0" max="257" min="32" style="240" width="11.42"/>
  </cols>
  <sheetData>
    <row r="1" s="87" customFormat="true" ht="15" hidden="false" customHeight="false" outlineLevel="0" collapsed="false">
      <c r="B1" s="164"/>
      <c r="C1" s="164"/>
      <c r="N1" s="172"/>
      <c r="O1" s="164"/>
      <c r="P1" s="164"/>
    </row>
    <row r="2" s="87" customFormat="true" ht="18" hidden="false" customHeight="true" outlineLevel="0" collapsed="false">
      <c r="B2" s="164"/>
      <c r="C2" s="164"/>
      <c r="D2" s="90" t="str">
        <f aca="false">PyG!B4</f>
        <v>PRESUPUESTO 2016</v>
      </c>
      <c r="H2" s="242" t="s">
        <v>243</v>
      </c>
      <c r="M2" s="91" t="s">
        <v>244</v>
      </c>
      <c r="N2" s="172"/>
      <c r="O2" s="164"/>
      <c r="P2" s="164"/>
    </row>
    <row r="3" s="87" customFormat="true" ht="18" hidden="false" customHeight="true" outlineLevel="0" collapsed="false">
      <c r="B3" s="164"/>
      <c r="C3" s="164"/>
      <c r="D3" s="243" t="str">
        <f aca="false">PyG!B5</f>
        <v>CENTRO: 701</v>
      </c>
      <c r="N3" s="172"/>
      <c r="O3" s="164"/>
      <c r="P3" s="164"/>
    </row>
    <row r="4" s="87" customFormat="true" ht="18" hidden="false" customHeight="true" outlineLevel="0" collapsed="false">
      <c r="B4" s="164"/>
      <c r="C4" s="164"/>
      <c r="D4" s="243" t="str">
        <f aca="false">PyG!B6</f>
        <v>SECCION: 027</v>
      </c>
      <c r="N4" s="172"/>
      <c r="O4" s="164"/>
      <c r="P4" s="164"/>
    </row>
    <row r="5" s="87" customFormat="true" ht="18" hidden="false" customHeight="true" outlineLevel="0" collapsed="false">
      <c r="B5" s="164"/>
      <c r="C5" s="164"/>
      <c r="D5" s="243" t="str">
        <f aca="false">PyG!B7</f>
        <v>SOCIEDAD: EMPRESA MUNICIPAL DE LA VIVIENDA Y SUELO DE MADRID S.A.</v>
      </c>
      <c r="J5" s="93"/>
      <c r="K5" s="93"/>
      <c r="L5" s="93"/>
      <c r="N5" s="172"/>
      <c r="O5" s="164"/>
      <c r="P5" s="164"/>
      <c r="Q5" s="244"/>
      <c r="R5" s="244"/>
      <c r="S5" s="244"/>
      <c r="T5" s="244"/>
      <c r="U5" s="244"/>
      <c r="V5" s="244"/>
      <c r="W5" s="244"/>
      <c r="X5" s="244"/>
      <c r="Y5" s="244"/>
      <c r="Z5" s="244"/>
      <c r="AA5" s="244"/>
      <c r="AB5" s="244"/>
      <c r="AC5" s="244"/>
      <c r="AD5" s="244"/>
      <c r="AE5" s="244"/>
    </row>
    <row r="6" customFormat="false" ht="5.1" hidden="false" customHeight="true" outlineLevel="0" collapsed="false">
      <c r="D6" s="245"/>
      <c r="E6" s="246"/>
      <c r="F6" s="246"/>
      <c r="G6" s="246"/>
      <c r="I6" s="247"/>
      <c r="J6" s="245"/>
      <c r="K6" s="245"/>
      <c r="L6" s="245"/>
      <c r="M6" s="246"/>
      <c r="Q6" s="244"/>
      <c r="R6" s="244"/>
      <c r="S6" s="244"/>
      <c r="T6" s="244"/>
      <c r="U6" s="244"/>
      <c r="V6" s="244"/>
      <c r="W6" s="244"/>
      <c r="X6" s="244"/>
      <c r="Y6" s="244"/>
      <c r="Z6" s="244"/>
      <c r="AA6" s="244"/>
      <c r="AB6" s="244"/>
      <c r="AC6" s="244"/>
      <c r="AD6" s="244"/>
    </row>
    <row r="7" customFormat="false" ht="15.75" hidden="false" customHeight="true" outlineLevel="0" collapsed="false">
      <c r="D7" s="187" t="s">
        <v>245</v>
      </c>
      <c r="E7" s="96" t="s">
        <v>87</v>
      </c>
      <c r="F7" s="96" t="s">
        <v>88</v>
      </c>
      <c r="G7" s="96" t="s">
        <v>89</v>
      </c>
      <c r="H7" s="248" t="s">
        <v>88</v>
      </c>
      <c r="I7" s="249" t="s">
        <v>246</v>
      </c>
      <c r="J7" s="96" t="s">
        <v>87</v>
      </c>
      <c r="K7" s="96" t="s">
        <v>88</v>
      </c>
      <c r="L7" s="96" t="s">
        <v>89</v>
      </c>
      <c r="M7" s="248" t="s">
        <v>88</v>
      </c>
    </row>
    <row r="8" customFormat="false" ht="16.5" hidden="false" customHeight="false" outlineLevel="0" collapsed="false">
      <c r="D8" s="187"/>
      <c r="E8" s="250" t="n">
        <v>42004</v>
      </c>
      <c r="F8" s="250" t="n">
        <v>42369</v>
      </c>
      <c r="G8" s="250" t="n">
        <v>42369</v>
      </c>
      <c r="H8" s="250" t="n">
        <v>42735</v>
      </c>
      <c r="I8" s="249"/>
      <c r="J8" s="250" t="n">
        <f aca="false">E8</f>
        <v>42004</v>
      </c>
      <c r="K8" s="250" t="n">
        <f aca="false">F8</f>
        <v>42369</v>
      </c>
      <c r="L8" s="250" t="n">
        <f aca="false">G8</f>
        <v>42369</v>
      </c>
      <c r="M8" s="251" t="n">
        <f aca="false">H8</f>
        <v>42735</v>
      </c>
      <c r="N8" s="252" t="s">
        <v>3</v>
      </c>
      <c r="O8" s="253" t="s">
        <v>247</v>
      </c>
    </row>
    <row r="9" customFormat="false" ht="14.1" hidden="false" customHeight="true" outlineLevel="0" collapsed="false">
      <c r="B9" s="252"/>
      <c r="C9" s="253"/>
      <c r="D9" s="254"/>
      <c r="E9" s="255"/>
      <c r="F9" s="255"/>
      <c r="G9" s="255"/>
      <c r="H9" s="256"/>
      <c r="I9" s="103"/>
      <c r="J9" s="255"/>
      <c r="K9" s="255"/>
      <c r="L9" s="255"/>
      <c r="M9" s="256"/>
      <c r="O9" s="172"/>
    </row>
    <row r="10" customFormat="false" ht="14.1" hidden="false" customHeight="true" outlineLevel="0" collapsed="false">
      <c r="B10" s="252" t="s">
        <v>3</v>
      </c>
      <c r="C10" s="253" t="s">
        <v>247</v>
      </c>
      <c r="D10" s="107" t="s">
        <v>248</v>
      </c>
      <c r="E10" s="257" t="n">
        <v>250820230.62</v>
      </c>
      <c r="F10" s="257" t="n">
        <v>239333472.17</v>
      </c>
      <c r="G10" s="257" t="n">
        <f aca="false">G11+G17+G21+G24+G31</f>
        <v>251175996</v>
      </c>
      <c r="H10" s="258" t="n">
        <f aca="false">H11+H17+H21+H24+H31</f>
        <v>335030880</v>
      </c>
      <c r="I10" s="259" t="s">
        <v>249</v>
      </c>
      <c r="J10" s="257" t="n">
        <v>162753013.09</v>
      </c>
      <c r="K10" s="257" t="n">
        <v>187943578.41</v>
      </c>
      <c r="L10" s="257" t="n">
        <f aca="false">L11+L26+L31</f>
        <v>185038955.13</v>
      </c>
      <c r="M10" s="258" t="n">
        <f aca="false">M11+M26+M31</f>
        <v>227750097</v>
      </c>
      <c r="N10" s="260" t="str">
        <f aca="false">IF(L10&lt;(L12*0.5),"OJO CAUSA DISOLUCION"," ")</f>
        <v> </v>
      </c>
      <c r="O10" s="261" t="str">
        <f aca="false">IF(M10&lt;(M12*0.5),"OJO CAUSA DISOLUCION"," ")</f>
        <v> </v>
      </c>
    </row>
    <row r="11" customFormat="false" ht="14.1" hidden="false" customHeight="true" outlineLevel="0" collapsed="false">
      <c r="A11" s="262" t="s">
        <v>250</v>
      </c>
      <c r="B11" s="263" t="n">
        <f aca="false">(E11+E17+E21)+(PAIF!D12+PAIF!D17+PAIF!D23)-(PAIF!H40+PAIF!H41+PAIF!H42)+PyG!E44+PyG!E52</f>
        <v>236552097.17</v>
      </c>
      <c r="C11" s="264" t="n">
        <f aca="false">(G11+G17+G21)+(PAIF!E12+PAIF!E17+PAIF!E23)-(PAIF!I40+PAIF!I41+PAIF!I42)+PyG!F44+PyG!F52</f>
        <v>260266010</v>
      </c>
      <c r="D11" s="265" t="s">
        <v>251</v>
      </c>
      <c r="E11" s="108" t="n">
        <v>0.08</v>
      </c>
      <c r="F11" s="108" t="n">
        <v>0</v>
      </c>
      <c r="G11" s="108" t="n">
        <f aca="false">SUM(G12:G16)</f>
        <v>0</v>
      </c>
      <c r="H11" s="109" t="n">
        <f aca="false">SUM(H12:H16)</f>
        <v>0</v>
      </c>
      <c r="I11" s="266" t="s">
        <v>252</v>
      </c>
      <c r="J11" s="108" t="n">
        <v>57758397.98</v>
      </c>
      <c r="K11" s="108" t="n">
        <v>85235591.41</v>
      </c>
      <c r="L11" s="108" t="n">
        <f aca="false">L12+L15+L16+L19+L22+L23+L24</f>
        <v>84133361.13</v>
      </c>
      <c r="M11" s="109" t="n">
        <f aca="false">M12+M15+M16+M19+M22+M23+M24</f>
        <v>102237630</v>
      </c>
    </row>
    <row r="12" customFormat="false" ht="14.1" hidden="false" customHeight="true" outlineLevel="0" collapsed="false">
      <c r="A12" s="262"/>
      <c r="B12" s="263"/>
      <c r="C12" s="264"/>
      <c r="D12" s="112" t="s">
        <v>253</v>
      </c>
      <c r="E12" s="108"/>
      <c r="F12" s="108"/>
      <c r="G12" s="114"/>
      <c r="H12" s="115"/>
      <c r="I12" s="267" t="s">
        <v>254</v>
      </c>
      <c r="J12" s="108" t="n">
        <v>104311215.5</v>
      </c>
      <c r="K12" s="108" t="n">
        <v>117311215.5</v>
      </c>
      <c r="L12" s="108" t="n">
        <f aca="false">SUM(L13:L14)</f>
        <v>117311173</v>
      </c>
      <c r="M12" s="109" t="n">
        <f aca="false">SUM(M13:M14)</f>
        <v>117311173</v>
      </c>
      <c r="N12" s="268" t="n">
        <f aca="false">J12+PAIF!H25-PAIF!D35</f>
        <v>104311215.5</v>
      </c>
      <c r="O12" s="269" t="n">
        <f aca="false">L12+PAIF!I25-PAIF!E35</f>
        <v>117311173</v>
      </c>
    </row>
    <row r="13" customFormat="false" ht="14.1" hidden="false" customHeight="true" outlineLevel="0" collapsed="false">
      <c r="A13" s="262"/>
      <c r="B13" s="263"/>
      <c r="C13" s="264"/>
      <c r="D13" s="112" t="s">
        <v>255</v>
      </c>
      <c r="E13" s="108"/>
      <c r="F13" s="108"/>
      <c r="G13" s="114"/>
      <c r="H13" s="115"/>
      <c r="I13" s="270" t="s">
        <v>256</v>
      </c>
      <c r="J13" s="108" t="n">
        <v>117311173.3</v>
      </c>
      <c r="K13" s="108" t="n">
        <v>117311215.5</v>
      </c>
      <c r="L13" s="114" t="n">
        <v>117311173</v>
      </c>
      <c r="M13" s="115" t="n">
        <v>117311173</v>
      </c>
    </row>
    <row r="14" customFormat="false" ht="14.1" hidden="false" customHeight="true" outlineLevel="0" collapsed="false">
      <c r="A14" s="262"/>
      <c r="B14" s="263"/>
      <c r="C14" s="264"/>
      <c r="D14" s="112" t="s">
        <v>257</v>
      </c>
      <c r="E14" s="108"/>
      <c r="F14" s="108"/>
      <c r="G14" s="114"/>
      <c r="H14" s="115"/>
      <c r="I14" s="271" t="s">
        <v>258</v>
      </c>
      <c r="J14" s="108" t="n">
        <v>-12999957.8</v>
      </c>
      <c r="K14" s="108"/>
      <c r="L14" s="114"/>
      <c r="M14" s="115"/>
    </row>
    <row r="15" customFormat="false" ht="14.1" hidden="false" customHeight="true" outlineLevel="0" collapsed="false">
      <c r="A15" s="262"/>
      <c r="B15" s="263"/>
      <c r="C15" s="264"/>
      <c r="D15" s="112" t="s">
        <v>259</v>
      </c>
      <c r="E15" s="108" t="n">
        <v>0.08</v>
      </c>
      <c r="F15" s="108"/>
      <c r="G15" s="114"/>
      <c r="H15" s="115"/>
      <c r="I15" s="267" t="s">
        <v>260</v>
      </c>
      <c r="J15" s="108"/>
      <c r="K15" s="108"/>
      <c r="L15" s="114"/>
      <c r="M15" s="115"/>
    </row>
    <row r="16" customFormat="false" ht="14.1" hidden="false" customHeight="true" outlineLevel="0" collapsed="false">
      <c r="A16" s="262"/>
      <c r="B16" s="263"/>
      <c r="C16" s="264"/>
      <c r="D16" s="112" t="s">
        <v>261</v>
      </c>
      <c r="E16" s="108"/>
      <c r="F16" s="108"/>
      <c r="G16" s="114"/>
      <c r="H16" s="115"/>
      <c r="I16" s="267" t="s">
        <v>262</v>
      </c>
      <c r="J16" s="108" t="n">
        <v>1097209.09</v>
      </c>
      <c r="K16" s="108" t="n">
        <v>1097209</v>
      </c>
      <c r="L16" s="108" t="n">
        <f aca="false">SUM(L17:L18)</f>
        <v>1958959</v>
      </c>
      <c r="M16" s="109" t="n">
        <f aca="false">SUM(M17:M18)</f>
        <v>3296460</v>
      </c>
    </row>
    <row r="17" customFormat="false" ht="14.1" hidden="false" customHeight="true" outlineLevel="0" collapsed="false">
      <c r="A17" s="262"/>
      <c r="B17" s="263"/>
      <c r="C17" s="264"/>
      <c r="D17" s="265" t="s">
        <v>263</v>
      </c>
      <c r="E17" s="108" t="n">
        <v>26893902.55</v>
      </c>
      <c r="F17" s="108" t="n">
        <v>22327301.17</v>
      </c>
      <c r="G17" s="108" t="n">
        <f aca="false">SUM(G18:G20)</f>
        <v>22608044</v>
      </c>
      <c r="H17" s="109" t="n">
        <f aca="false">SUM(H18:H20)</f>
        <v>38782989</v>
      </c>
      <c r="I17" s="270" t="s">
        <v>264</v>
      </c>
      <c r="J17" s="108" t="n">
        <v>1096690.06</v>
      </c>
      <c r="K17" s="108" t="n">
        <v>1096690</v>
      </c>
      <c r="L17" s="114" t="n">
        <v>1958440</v>
      </c>
      <c r="M17" s="115" t="n">
        <v>3295941</v>
      </c>
      <c r="N17" s="268" t="n">
        <f aca="false">IF(J17&gt;=0.2*J12,J17,(J17+0.1*J23))</f>
        <v>1958439.985</v>
      </c>
      <c r="O17" s="268" t="n">
        <f aca="false">IF(L17&gt;=0.2*L12,L17,(L17+0.1*L23))</f>
        <v>3295940.513</v>
      </c>
    </row>
    <row r="18" customFormat="false" ht="14.1" hidden="false" customHeight="true" outlineLevel="0" collapsed="false">
      <c r="A18" s="262"/>
      <c r="B18" s="263"/>
      <c r="C18" s="264"/>
      <c r="D18" s="112" t="s">
        <v>265</v>
      </c>
      <c r="E18" s="108" t="n">
        <v>21860854.06</v>
      </c>
      <c r="F18" s="108" t="n">
        <v>21694957.92</v>
      </c>
      <c r="G18" s="114" t="n">
        <v>21703402</v>
      </c>
      <c r="H18" s="115" t="n">
        <v>21584145</v>
      </c>
      <c r="I18" s="272" t="s">
        <v>266</v>
      </c>
      <c r="J18" s="108" t="n">
        <v>519.03</v>
      </c>
      <c r="K18" s="108" t="n">
        <v>519</v>
      </c>
      <c r="L18" s="114" t="n">
        <v>519</v>
      </c>
      <c r="M18" s="115" t="n">
        <v>519</v>
      </c>
    </row>
    <row r="19" customFormat="false" ht="14.1" hidden="false" customHeight="true" outlineLevel="0" collapsed="false">
      <c r="A19" s="262"/>
      <c r="B19" s="263"/>
      <c r="C19" s="264"/>
      <c r="D19" s="112" t="s">
        <v>267</v>
      </c>
      <c r="E19" s="108" t="n">
        <v>125421.98</v>
      </c>
      <c r="F19" s="108" t="n">
        <v>50633.25</v>
      </c>
      <c r="G19" s="114" t="n">
        <v>55798</v>
      </c>
      <c r="H19" s="115"/>
      <c r="I19" s="267" t="s">
        <v>268</v>
      </c>
      <c r="J19" s="108" t="n">
        <v>-118466958.59</v>
      </c>
      <c r="K19" s="108" t="n">
        <v>-106296371</v>
      </c>
      <c r="L19" s="108" t="n">
        <f aca="false">SUM(L20:L21)</f>
        <v>-110711209</v>
      </c>
      <c r="M19" s="109" t="n">
        <f aca="false">SUM(M20:M21)</f>
        <v>-98673704</v>
      </c>
    </row>
    <row r="20" customFormat="false" ht="14.1" hidden="false" customHeight="true" outlineLevel="0" collapsed="false">
      <c r="A20" s="262"/>
      <c r="B20" s="263"/>
      <c r="C20" s="264"/>
      <c r="D20" s="112" t="s">
        <v>269</v>
      </c>
      <c r="E20" s="108" t="n">
        <v>4907626.51</v>
      </c>
      <c r="F20" s="108" t="n">
        <v>581710</v>
      </c>
      <c r="G20" s="114" t="n">
        <v>848844</v>
      </c>
      <c r="H20" s="115" t="n">
        <v>17198844</v>
      </c>
      <c r="I20" s="272" t="s">
        <v>270</v>
      </c>
      <c r="J20" s="108"/>
      <c r="K20" s="108"/>
      <c r="L20" s="114"/>
      <c r="M20" s="115"/>
    </row>
    <row r="21" customFormat="false" ht="14.1" hidden="false" customHeight="true" outlineLevel="0" collapsed="false">
      <c r="A21" s="262"/>
      <c r="B21" s="263"/>
      <c r="C21" s="264"/>
      <c r="D21" s="265" t="s">
        <v>271</v>
      </c>
      <c r="E21" s="108" t="n">
        <v>215160423.54</v>
      </c>
      <c r="F21" s="108" t="n">
        <v>205620251</v>
      </c>
      <c r="G21" s="108" t="n">
        <f aca="false">SUM(G22:G23)</f>
        <v>217186148</v>
      </c>
      <c r="H21" s="109" t="n">
        <f aca="false">SUM(H22:H23)</f>
        <v>286018354</v>
      </c>
      <c r="I21" s="271" t="s">
        <v>272</v>
      </c>
      <c r="J21" s="108" t="n">
        <v>-118466958.59</v>
      </c>
      <c r="K21" s="108" t="n">
        <v>-106296371</v>
      </c>
      <c r="L21" s="114" t="n">
        <v>-110711209</v>
      </c>
      <c r="M21" s="115" t="n">
        <v>-98673704</v>
      </c>
    </row>
    <row r="22" customFormat="false" ht="14.1" hidden="false" customHeight="true" outlineLevel="0" collapsed="false">
      <c r="A22" s="262"/>
      <c r="B22" s="263"/>
      <c r="C22" s="264"/>
      <c r="D22" s="112" t="s">
        <v>273</v>
      </c>
      <c r="E22" s="108" t="n">
        <v>29817445.55</v>
      </c>
      <c r="F22" s="108" t="n">
        <v>29887176</v>
      </c>
      <c r="G22" s="114" t="n">
        <v>29812062</v>
      </c>
      <c r="H22" s="115" t="n">
        <v>52511232</v>
      </c>
      <c r="I22" s="273" t="s">
        <v>274</v>
      </c>
      <c r="J22" s="108" t="n">
        <v>62199432.73</v>
      </c>
      <c r="K22" s="108" t="n">
        <v>62199433</v>
      </c>
      <c r="L22" s="114" t="n">
        <v>62199433</v>
      </c>
      <c r="M22" s="115" t="n">
        <v>62199433</v>
      </c>
      <c r="N22" s="172" t="n">
        <f aca="false">M17-L17</f>
        <v>1337501</v>
      </c>
    </row>
    <row r="23" customFormat="false" ht="14.1" hidden="false" customHeight="true" outlineLevel="0" collapsed="false">
      <c r="A23" s="262"/>
      <c r="B23" s="263"/>
      <c r="C23" s="264"/>
      <c r="D23" s="112" t="s">
        <v>275</v>
      </c>
      <c r="E23" s="108" t="n">
        <v>185342977.99</v>
      </c>
      <c r="F23" s="108" t="n">
        <v>175733075</v>
      </c>
      <c r="G23" s="114" t="n">
        <v>187374086</v>
      </c>
      <c r="H23" s="115" t="n">
        <v>233507122</v>
      </c>
      <c r="I23" s="267" t="s">
        <v>276</v>
      </c>
      <c r="J23" s="108" t="n">
        <v>8617499.24999998</v>
      </c>
      <c r="K23" s="108" t="n">
        <v>10924104.91</v>
      </c>
      <c r="L23" s="108" t="n">
        <f aca="false">PyG!E84</f>
        <v>13375005.13</v>
      </c>
      <c r="M23" s="109" t="n">
        <f aca="false">PyG!F84</f>
        <v>18104268</v>
      </c>
      <c r="N23" s="172" t="n">
        <f aca="false">M21-L21</f>
        <v>12037505</v>
      </c>
    </row>
    <row r="24" customFormat="false" ht="14.1" hidden="false" customHeight="true" outlineLevel="0" collapsed="false">
      <c r="A24" s="274" t="s">
        <v>277</v>
      </c>
      <c r="B24" s="275" t="n">
        <f aca="false">E24+PAIF!D26-PAIF!H43</f>
        <v>11381803.45</v>
      </c>
      <c r="C24" s="276" t="n">
        <f aca="false">G24+PAIF!E26-PAIF!I43</f>
        <v>10234606</v>
      </c>
      <c r="D24" s="265" t="s">
        <v>278</v>
      </c>
      <c r="E24" s="108" t="n">
        <v>8765904.45</v>
      </c>
      <c r="F24" s="108" t="n">
        <v>11385920</v>
      </c>
      <c r="G24" s="108" t="n">
        <f aca="false">SUM(G25:G30)</f>
        <v>11381804</v>
      </c>
      <c r="H24" s="109" t="n">
        <f aca="false">SUM(H25:H30)</f>
        <v>10229537</v>
      </c>
      <c r="I24" s="267" t="s">
        <v>279</v>
      </c>
      <c r="J24" s="108"/>
      <c r="K24" s="108"/>
      <c r="L24" s="114"/>
      <c r="M24" s="115"/>
      <c r="N24" s="172" t="n">
        <f aca="false">N22+N23-L23</f>
        <v>0.869999997317791</v>
      </c>
      <c r="Q24" s="277"/>
      <c r="R24" s="277"/>
      <c r="S24" s="277"/>
      <c r="T24" s="277"/>
      <c r="U24" s="277"/>
      <c r="V24" s="277"/>
      <c r="W24" s="277"/>
      <c r="X24" s="277"/>
      <c r="Y24" s="277"/>
      <c r="Z24" s="277"/>
      <c r="AA24" s="277"/>
      <c r="AB24" s="277"/>
      <c r="AC24" s="277"/>
      <c r="AD24" s="277"/>
      <c r="AE24" s="277"/>
    </row>
    <row r="25" customFormat="false" ht="14.1" hidden="false" customHeight="true" outlineLevel="0" collapsed="false">
      <c r="D25" s="112" t="s">
        <v>280</v>
      </c>
      <c r="E25" s="108"/>
      <c r="F25" s="108"/>
      <c r="G25" s="114"/>
      <c r="H25" s="115"/>
      <c r="I25" s="103"/>
      <c r="J25" s="108"/>
      <c r="K25" s="108"/>
      <c r="L25" s="108"/>
      <c r="M25" s="109"/>
    </row>
    <row r="26" customFormat="false" ht="14.1" hidden="false" customHeight="true" outlineLevel="0" collapsed="false">
      <c r="D26" s="112" t="s">
        <v>281</v>
      </c>
      <c r="E26" s="108" t="n">
        <v>8760835.47</v>
      </c>
      <c r="F26" s="108" t="n">
        <v>11385920</v>
      </c>
      <c r="G26" s="114" t="n">
        <v>11376735</v>
      </c>
      <c r="H26" s="115" t="n">
        <v>10229537</v>
      </c>
      <c r="I26" s="266" t="s">
        <v>282</v>
      </c>
      <c r="J26" s="108" t="n">
        <v>0</v>
      </c>
      <c r="K26" s="108" t="n">
        <v>0</v>
      </c>
      <c r="L26" s="108" t="n">
        <f aca="false">SUM(L27:L29)</f>
        <v>0</v>
      </c>
      <c r="M26" s="109" t="n">
        <f aca="false">SUM(M27:M29)</f>
        <v>0</v>
      </c>
    </row>
    <row r="27" customFormat="false" ht="14.1" hidden="false" customHeight="true" outlineLevel="0" collapsed="false">
      <c r="D27" s="112" t="s">
        <v>283</v>
      </c>
      <c r="E27" s="108"/>
      <c r="F27" s="108"/>
      <c r="G27" s="114"/>
      <c r="H27" s="115"/>
      <c r="I27" s="273" t="s">
        <v>284</v>
      </c>
      <c r="J27" s="108"/>
      <c r="K27" s="108"/>
      <c r="L27" s="114"/>
      <c r="M27" s="115"/>
    </row>
    <row r="28" customFormat="false" ht="14.1" hidden="false" customHeight="true" outlineLevel="0" collapsed="false">
      <c r="D28" s="112" t="s">
        <v>285</v>
      </c>
      <c r="E28" s="108"/>
      <c r="F28" s="108"/>
      <c r="G28" s="114"/>
      <c r="H28" s="115"/>
      <c r="I28" s="273" t="s">
        <v>286</v>
      </c>
      <c r="J28" s="108"/>
      <c r="K28" s="108"/>
      <c r="L28" s="114"/>
      <c r="M28" s="115"/>
    </row>
    <row r="29" customFormat="false" ht="14.1" hidden="false" customHeight="true" outlineLevel="0" collapsed="false">
      <c r="D29" s="112" t="s">
        <v>287</v>
      </c>
      <c r="E29" s="108"/>
      <c r="F29" s="108"/>
      <c r="G29" s="114"/>
      <c r="H29" s="114"/>
      <c r="I29" s="267" t="s">
        <v>288</v>
      </c>
      <c r="J29" s="108"/>
      <c r="K29" s="108"/>
      <c r="L29" s="114"/>
      <c r="M29" s="115"/>
    </row>
    <row r="30" customFormat="false" ht="14.1" hidden="false" customHeight="true" outlineLevel="0" collapsed="false">
      <c r="D30" s="112" t="s">
        <v>289</v>
      </c>
      <c r="E30" s="108" t="n">
        <v>5068.98</v>
      </c>
      <c r="F30" s="108" t="n">
        <v>0</v>
      </c>
      <c r="G30" s="114" t="n">
        <v>5069</v>
      </c>
      <c r="H30" s="115"/>
      <c r="I30" s="103"/>
      <c r="J30" s="108"/>
      <c r="K30" s="108"/>
      <c r="L30" s="108"/>
      <c r="M30" s="109"/>
    </row>
    <row r="31" customFormat="false" ht="14.1" hidden="false" customHeight="true" outlineLevel="0" collapsed="false">
      <c r="D31" s="265" t="s">
        <v>290</v>
      </c>
      <c r="E31" s="108"/>
      <c r="F31" s="108"/>
      <c r="G31" s="114"/>
      <c r="H31" s="115"/>
      <c r="I31" s="266" t="s">
        <v>291</v>
      </c>
      <c r="J31" s="108" t="n">
        <v>104994615.11</v>
      </c>
      <c r="K31" s="108" t="n">
        <v>102707987</v>
      </c>
      <c r="L31" s="108" t="n">
        <f aca="false">SUM(L32:L34)</f>
        <v>100905594</v>
      </c>
      <c r="M31" s="109" t="n">
        <f aca="false">SUM(M32:M34)</f>
        <v>125512467</v>
      </c>
      <c r="N31" s="268" t="n">
        <f aca="false">(J31+J48)+PAIF!H29-PyG!E48-L48</f>
        <v>101725399.11</v>
      </c>
      <c r="O31" s="269" t="n">
        <f aca="false">(L31+L48)+PAIF!I29-PyG!F48-M48</f>
        <v>125512467</v>
      </c>
    </row>
    <row r="32" customFormat="false" ht="14.1" hidden="false" customHeight="true" outlineLevel="0" collapsed="false">
      <c r="D32" s="278"/>
      <c r="E32" s="108"/>
      <c r="F32" s="108"/>
      <c r="G32" s="108"/>
      <c r="H32" s="109"/>
      <c r="I32" s="273" t="s">
        <v>292</v>
      </c>
      <c r="J32" s="108" t="n">
        <v>104994615.11</v>
      </c>
      <c r="K32" s="108" t="n">
        <v>100982500</v>
      </c>
      <c r="L32" s="114" t="n">
        <v>100905594</v>
      </c>
      <c r="M32" s="115" t="n">
        <v>125512467</v>
      </c>
      <c r="O32" s="172"/>
    </row>
    <row r="33" customFormat="false" ht="14.1" hidden="false" customHeight="true" outlineLevel="0" collapsed="false">
      <c r="D33" s="107" t="s">
        <v>293</v>
      </c>
      <c r="E33" s="257" t="n">
        <v>265716079.15</v>
      </c>
      <c r="F33" s="257" t="n">
        <v>235198448.36</v>
      </c>
      <c r="G33" s="257" t="n">
        <f aca="false">G34+G35+G42+G50+G57+G58</f>
        <v>223052337.05</v>
      </c>
      <c r="H33" s="258" t="n">
        <f aca="false">H34+H35+H42+H50+H57+H58</f>
        <v>153818510</v>
      </c>
      <c r="I33" s="273" t="s">
        <v>294</v>
      </c>
      <c r="J33" s="108"/>
      <c r="K33" s="108" t="n">
        <v>1725487</v>
      </c>
      <c r="L33" s="114"/>
      <c r="M33" s="115"/>
      <c r="O33" s="172"/>
    </row>
    <row r="34" customFormat="false" ht="14.1" hidden="false" customHeight="true" outlineLevel="0" collapsed="false">
      <c r="D34" s="265" t="s">
        <v>295</v>
      </c>
      <c r="E34" s="108"/>
      <c r="F34" s="108"/>
      <c r="G34" s="114"/>
      <c r="H34" s="115"/>
      <c r="I34" s="267" t="s">
        <v>296</v>
      </c>
      <c r="J34" s="108"/>
      <c r="K34" s="108"/>
      <c r="L34" s="114"/>
      <c r="M34" s="115"/>
    </row>
    <row r="35" customFormat="false" ht="14.1" hidden="false" customHeight="true" outlineLevel="0" collapsed="false">
      <c r="D35" s="265" t="s">
        <v>297</v>
      </c>
      <c r="E35" s="108" t="n">
        <v>248946148.01</v>
      </c>
      <c r="F35" s="108" t="n">
        <v>222230907.36</v>
      </c>
      <c r="G35" s="108" t="n">
        <f aca="false">SUM(G36:G41)</f>
        <v>214201203.05</v>
      </c>
      <c r="H35" s="109" t="n">
        <f aca="false">SUM(H36:H41)</f>
        <v>146165870</v>
      </c>
      <c r="I35" s="279"/>
      <c r="J35" s="280"/>
      <c r="K35" s="280"/>
      <c r="L35" s="280"/>
      <c r="M35" s="281"/>
    </row>
    <row r="36" customFormat="false" ht="14.1" hidden="false" customHeight="true" outlineLevel="0" collapsed="false">
      <c r="D36" s="112" t="s">
        <v>298</v>
      </c>
      <c r="E36" s="108"/>
      <c r="F36" s="108"/>
      <c r="G36" s="114"/>
      <c r="H36" s="115"/>
      <c r="I36" s="259" t="s">
        <v>299</v>
      </c>
      <c r="J36" s="257" t="n">
        <v>206989068.73</v>
      </c>
      <c r="K36" s="257" t="n">
        <v>187151488</v>
      </c>
      <c r="L36" s="257" t="n">
        <f aca="false">L37+L42+L47+L48+L49</f>
        <v>180227488</v>
      </c>
      <c r="M36" s="258" t="n">
        <f aca="false">M37+M42+M47+M48+M49</f>
        <v>167363838</v>
      </c>
    </row>
    <row r="37" customFormat="false" ht="14.1" hidden="false" customHeight="true" outlineLevel="0" collapsed="false">
      <c r="B37" s="282" t="s">
        <v>300</v>
      </c>
      <c r="C37" s="282"/>
      <c r="D37" s="112" t="s">
        <v>301</v>
      </c>
      <c r="E37" s="108" t="n">
        <v>82198329.68</v>
      </c>
      <c r="F37" s="108" t="n">
        <v>65790161.86</v>
      </c>
      <c r="G37" s="114" t="n">
        <f aca="false">61365465.58+3321385.47</f>
        <v>64686851.05</v>
      </c>
      <c r="H37" s="115" t="n">
        <v>61565586</v>
      </c>
      <c r="I37" s="267" t="s">
        <v>302</v>
      </c>
      <c r="J37" s="108" t="n">
        <v>13041960.11</v>
      </c>
      <c r="K37" s="108" t="n">
        <v>16616629</v>
      </c>
      <c r="L37" s="108" t="n">
        <f aca="false">SUM(L38:L41)</f>
        <v>12491268</v>
      </c>
      <c r="M37" s="109" t="n">
        <f aca="false">SUM(M38:M41)</f>
        <v>13991268</v>
      </c>
      <c r="N37" s="268" t="n">
        <f aca="false">(J37+J53)+('OTRA INFORMACIÓN'!C15-PyG!E38)-PyG!E49-PAIF!D44</f>
        <v>17725316.03</v>
      </c>
      <c r="O37" s="268" t="n">
        <f aca="false">(L37+L53)+('OTRA INFORMACIÓN'!D15-PyG!F38)-PyG!F49-PAIF!E44</f>
        <v>15225316</v>
      </c>
    </row>
    <row r="38" customFormat="false" ht="14.1" hidden="false" customHeight="true" outlineLevel="0" collapsed="false">
      <c r="A38" s="240" t="s">
        <v>303</v>
      </c>
      <c r="B38" s="283" t="n">
        <f aca="false">(G38+G39)-(E38+E39)</f>
        <v>-17233466.33</v>
      </c>
      <c r="C38" s="269" t="n">
        <f aca="false">(H38+H39)-(G38+G39)</f>
        <v>-64914068</v>
      </c>
      <c r="D38" s="112" t="s">
        <v>304</v>
      </c>
      <c r="E38" s="108" t="n">
        <v>16569957.93</v>
      </c>
      <c r="F38" s="108" t="n">
        <v>0</v>
      </c>
      <c r="G38" s="114" t="n">
        <v>3178940</v>
      </c>
      <c r="H38" s="115" t="n">
        <v>3178940</v>
      </c>
      <c r="I38" s="270" t="s">
        <v>305</v>
      </c>
      <c r="J38" s="108"/>
      <c r="K38" s="108"/>
      <c r="L38" s="114"/>
      <c r="M38" s="115"/>
    </row>
    <row r="39" customFormat="false" ht="14.1" hidden="false" customHeight="true" outlineLevel="0" collapsed="false">
      <c r="A39" s="240" t="s">
        <v>306</v>
      </c>
      <c r="B39" s="283" t="n">
        <f aca="false">PyG!E24</f>
        <v>-9869568</v>
      </c>
      <c r="C39" s="269" t="n">
        <f aca="false">PyG!F24</f>
        <v>0</v>
      </c>
      <c r="D39" s="112" t="s">
        <v>307</v>
      </c>
      <c r="E39" s="108" t="n">
        <v>150177860.4</v>
      </c>
      <c r="F39" s="108" t="n">
        <v>156440745.5</v>
      </c>
      <c r="G39" s="114" t="n">
        <v>146335412</v>
      </c>
      <c r="H39" s="115" t="n">
        <v>81421344</v>
      </c>
      <c r="I39" s="270" t="s">
        <v>308</v>
      </c>
      <c r="J39" s="108"/>
      <c r="K39" s="108"/>
      <c r="L39" s="114"/>
      <c r="M39" s="115"/>
    </row>
    <row r="40" customFormat="false" ht="14.1" hidden="false" customHeight="true" outlineLevel="0" collapsed="false">
      <c r="D40" s="112" t="s">
        <v>309</v>
      </c>
      <c r="E40" s="108"/>
      <c r="F40" s="108"/>
      <c r="G40" s="114"/>
      <c r="H40" s="115"/>
      <c r="I40" s="270" t="s">
        <v>310</v>
      </c>
      <c r="J40" s="108"/>
      <c r="K40" s="108"/>
      <c r="L40" s="114"/>
      <c r="M40" s="115"/>
    </row>
    <row r="41" customFormat="false" ht="14.1" hidden="false" customHeight="true" outlineLevel="0" collapsed="false">
      <c r="D41" s="112" t="s">
        <v>311</v>
      </c>
      <c r="E41" s="108"/>
      <c r="F41" s="108"/>
      <c r="G41" s="114"/>
      <c r="H41" s="115"/>
      <c r="I41" s="270" t="s">
        <v>312</v>
      </c>
      <c r="J41" s="108" t="n">
        <v>13041960.11</v>
      </c>
      <c r="K41" s="108" t="n">
        <v>16616629</v>
      </c>
      <c r="L41" s="114" t="n">
        <v>12491268</v>
      </c>
      <c r="M41" s="115" t="n">
        <v>13991268</v>
      </c>
    </row>
    <row r="42" customFormat="false" ht="14.1" hidden="false" customHeight="true" outlineLevel="0" collapsed="false">
      <c r="D42" s="134" t="s">
        <v>313</v>
      </c>
      <c r="E42" s="108" t="n">
        <v>6330256.57</v>
      </c>
      <c r="F42" s="108" t="n">
        <v>7096929</v>
      </c>
      <c r="G42" s="108" t="n">
        <f aca="false">SUM(G43:G49)</f>
        <v>4854259</v>
      </c>
      <c r="H42" s="109" t="n">
        <f aca="false">SUM(H43:H49)</f>
        <v>120000</v>
      </c>
      <c r="I42" s="284" t="s">
        <v>314</v>
      </c>
      <c r="J42" s="108" t="n">
        <v>189101210.13</v>
      </c>
      <c r="K42" s="108" t="n">
        <v>170534859</v>
      </c>
      <c r="L42" s="108" t="n">
        <f aca="false">SUM(L43:L46)</f>
        <v>167736220</v>
      </c>
      <c r="M42" s="109" t="n">
        <f aca="false">SUM(M43:M46)</f>
        <v>153372570</v>
      </c>
    </row>
    <row r="43" customFormat="false" ht="14.1" hidden="false" customHeight="true" outlineLevel="0" collapsed="false">
      <c r="D43" s="118" t="s">
        <v>315</v>
      </c>
      <c r="E43" s="108" t="n">
        <v>2469877.77</v>
      </c>
      <c r="F43" s="108" t="n">
        <v>7076929</v>
      </c>
      <c r="G43" s="114" t="n">
        <v>1100000</v>
      </c>
      <c r="H43" s="115" t="n">
        <v>100000</v>
      </c>
      <c r="I43" s="285" t="s">
        <v>316</v>
      </c>
      <c r="J43" s="108" t="n">
        <v>188274564.09</v>
      </c>
      <c r="K43" s="108" t="n">
        <v>169869558</v>
      </c>
      <c r="L43" s="114" t="n">
        <v>167036220</v>
      </c>
      <c r="M43" s="115" t="n">
        <v>152672570</v>
      </c>
    </row>
    <row r="44" customFormat="false" ht="14.1" hidden="false" customHeight="true" outlineLevel="0" collapsed="false">
      <c r="D44" s="118" t="s">
        <v>317</v>
      </c>
      <c r="E44" s="108" t="n">
        <v>1597421.11</v>
      </c>
      <c r="F44" s="108"/>
      <c r="G44" s="114"/>
      <c r="H44" s="115"/>
      <c r="I44" s="285" t="s">
        <v>318</v>
      </c>
      <c r="J44" s="108"/>
      <c r="K44" s="108"/>
      <c r="L44" s="114"/>
      <c r="M44" s="115"/>
    </row>
    <row r="45" customFormat="false" ht="14.1" hidden="false" customHeight="true" outlineLevel="0" collapsed="false">
      <c r="D45" s="118" t="s">
        <v>319</v>
      </c>
      <c r="E45" s="108" t="n">
        <v>2222693.99</v>
      </c>
      <c r="F45" s="108"/>
      <c r="G45" s="114" t="n">
        <v>1829752</v>
      </c>
      <c r="H45" s="115"/>
      <c r="I45" s="285" t="s">
        <v>320</v>
      </c>
      <c r="J45" s="108"/>
      <c r="K45" s="108"/>
      <c r="L45" s="114"/>
      <c r="M45" s="115"/>
    </row>
    <row r="46" customFormat="false" ht="14.1" hidden="false" customHeight="true" outlineLevel="0" collapsed="false">
      <c r="D46" s="112" t="s">
        <v>321</v>
      </c>
      <c r="E46" s="108" t="n">
        <v>39814.03</v>
      </c>
      <c r="F46" s="108" t="n">
        <v>20000</v>
      </c>
      <c r="G46" s="114" t="n">
        <v>20000</v>
      </c>
      <c r="H46" s="115" t="n">
        <v>20000</v>
      </c>
      <c r="I46" s="285" t="s">
        <v>322</v>
      </c>
      <c r="J46" s="108" t="n">
        <v>826646.04</v>
      </c>
      <c r="K46" s="108" t="n">
        <v>665301</v>
      </c>
      <c r="L46" s="114" t="n">
        <v>700000</v>
      </c>
      <c r="M46" s="115" t="n">
        <v>700000</v>
      </c>
    </row>
    <row r="47" customFormat="false" ht="14.1" hidden="false" customHeight="true" outlineLevel="0" collapsed="false">
      <c r="D47" s="112" t="s">
        <v>323</v>
      </c>
      <c r="E47" s="108"/>
      <c r="F47" s="108"/>
      <c r="G47" s="114"/>
      <c r="H47" s="115"/>
      <c r="I47" s="267" t="s">
        <v>324</v>
      </c>
      <c r="J47" s="108" t="n">
        <v>4845898.49</v>
      </c>
      <c r="K47" s="108"/>
      <c r="L47" s="114"/>
      <c r="M47" s="115"/>
      <c r="N47" s="268" t="n">
        <f aca="false">(J47+J59)+PAIF!H36-PAIF!D41</f>
        <v>9267478.14</v>
      </c>
      <c r="O47" s="269" t="n">
        <f aca="false">(L47+L59)+PAIF!I36-PAIF!E41</f>
        <v>4904291</v>
      </c>
    </row>
    <row r="48" customFormat="false" ht="14.1" hidden="false" customHeight="true" outlineLevel="0" collapsed="false">
      <c r="D48" s="112" t="s">
        <v>325</v>
      </c>
      <c r="E48" s="108" t="n">
        <v>449.67</v>
      </c>
      <c r="F48" s="108"/>
      <c r="G48" s="114" t="n">
        <v>1904507</v>
      </c>
      <c r="H48" s="115"/>
      <c r="I48" s="267" t="s">
        <v>326</v>
      </c>
      <c r="J48" s="108"/>
      <c r="K48" s="108"/>
      <c r="L48" s="114"/>
      <c r="M48" s="115"/>
    </row>
    <row r="49" customFormat="false" ht="14.1" hidden="false" customHeight="true" outlineLevel="0" collapsed="false">
      <c r="D49" s="118" t="s">
        <v>327</v>
      </c>
      <c r="E49" s="108"/>
      <c r="F49" s="108"/>
      <c r="G49" s="114"/>
      <c r="H49" s="115"/>
      <c r="I49" s="267" t="s">
        <v>328</v>
      </c>
      <c r="J49" s="108"/>
      <c r="K49" s="108"/>
      <c r="L49" s="114"/>
      <c r="M49" s="115"/>
    </row>
    <row r="50" customFormat="false" ht="14.1" hidden="false" customHeight="true" outlineLevel="0" collapsed="false">
      <c r="D50" s="134" t="s">
        <v>329</v>
      </c>
      <c r="E50" s="108" t="n">
        <v>140035.82</v>
      </c>
      <c r="F50" s="108" t="n">
        <v>140036</v>
      </c>
      <c r="G50" s="108" t="n">
        <f aca="false">SUM(G51:G56)</f>
        <v>140036</v>
      </c>
      <c r="H50" s="109" t="n">
        <f aca="false">SUM(H51:H56)</f>
        <v>140036</v>
      </c>
      <c r="I50" s="286"/>
      <c r="J50" s="108"/>
      <c r="K50" s="108"/>
      <c r="L50" s="108"/>
      <c r="M50" s="109"/>
    </row>
    <row r="51" customFormat="false" ht="14.1" hidden="false" customHeight="true" outlineLevel="0" collapsed="false">
      <c r="D51" s="112" t="s">
        <v>280</v>
      </c>
      <c r="E51" s="108"/>
      <c r="F51" s="108"/>
      <c r="G51" s="114"/>
      <c r="H51" s="115"/>
      <c r="I51" s="92" t="s">
        <v>330</v>
      </c>
      <c r="J51" s="257" t="n">
        <v>146794227.95</v>
      </c>
      <c r="K51" s="257" t="n">
        <v>99436854.12</v>
      </c>
      <c r="L51" s="257" t="n">
        <f aca="false">L52+L53+L54+L59+L60+L68</f>
        <v>108961890</v>
      </c>
      <c r="M51" s="258" t="n">
        <f aca="false">M52+M53+M54+M59+M60+M68</f>
        <v>93735455</v>
      </c>
    </row>
    <row r="52" customFormat="false" ht="14.1" hidden="false" customHeight="true" outlineLevel="0" collapsed="false">
      <c r="D52" s="112" t="s">
        <v>281</v>
      </c>
      <c r="E52" s="108"/>
      <c r="F52" s="108"/>
      <c r="G52" s="114"/>
      <c r="H52" s="115"/>
      <c r="I52" s="267" t="s">
        <v>331</v>
      </c>
      <c r="J52" s="108"/>
      <c r="K52" s="108"/>
      <c r="L52" s="114"/>
      <c r="M52" s="115"/>
    </row>
    <row r="53" customFormat="false" ht="14.1" hidden="false" customHeight="true" outlineLevel="0" collapsed="false">
      <c r="D53" s="112" t="s">
        <v>283</v>
      </c>
      <c r="E53" s="108"/>
      <c r="F53" s="108"/>
      <c r="G53" s="114"/>
      <c r="H53" s="115"/>
      <c r="I53" s="267" t="s">
        <v>332</v>
      </c>
      <c r="J53" s="108" t="n">
        <v>1234047.92</v>
      </c>
      <c r="K53" s="108" t="n">
        <v>1234048</v>
      </c>
      <c r="L53" s="114" t="n">
        <v>1234048</v>
      </c>
      <c r="M53" s="115" t="n">
        <v>1234048</v>
      </c>
    </row>
    <row r="54" customFormat="false" ht="14.1" hidden="false" customHeight="true" outlineLevel="0" collapsed="false">
      <c r="D54" s="112" t="s">
        <v>285</v>
      </c>
      <c r="E54" s="108"/>
      <c r="F54" s="108"/>
      <c r="G54" s="114"/>
      <c r="H54" s="115"/>
      <c r="I54" s="267" t="s">
        <v>333</v>
      </c>
      <c r="J54" s="108" t="n">
        <v>30463040.07</v>
      </c>
      <c r="K54" s="108" t="n">
        <v>17569442</v>
      </c>
      <c r="L54" s="108" t="n">
        <f aca="false">SUM(L55:L58)</f>
        <v>20566477</v>
      </c>
      <c r="M54" s="109" t="n">
        <f aca="false">SUM(M55:M58)</f>
        <v>14716988</v>
      </c>
    </row>
    <row r="55" customFormat="false" ht="14.1" hidden="false" customHeight="true" outlineLevel="0" collapsed="false">
      <c r="D55" s="112" t="s">
        <v>287</v>
      </c>
      <c r="E55" s="108"/>
      <c r="F55" s="108" t="n">
        <v>140036</v>
      </c>
      <c r="G55" s="114" t="n">
        <v>140036</v>
      </c>
      <c r="H55" s="115" t="n">
        <v>140036</v>
      </c>
      <c r="I55" s="285" t="s">
        <v>316</v>
      </c>
      <c r="J55" s="108" t="n">
        <v>27351565.48</v>
      </c>
      <c r="K55" s="108" t="n">
        <v>17569442</v>
      </c>
      <c r="L55" s="114" t="n">
        <v>17455002</v>
      </c>
      <c r="M55" s="115" t="n">
        <v>14716988</v>
      </c>
    </row>
    <row r="56" customFormat="false" ht="14.1" hidden="false" customHeight="true" outlineLevel="0" collapsed="false">
      <c r="D56" s="112" t="s">
        <v>289</v>
      </c>
      <c r="E56" s="108" t="n">
        <v>140035.82</v>
      </c>
      <c r="F56" s="108"/>
      <c r="G56" s="114"/>
      <c r="H56" s="115"/>
      <c r="I56" s="285" t="s">
        <v>318</v>
      </c>
      <c r="J56" s="108"/>
      <c r="K56" s="108"/>
      <c r="L56" s="114"/>
      <c r="M56" s="115"/>
    </row>
    <row r="57" customFormat="false" ht="14.1" hidden="false" customHeight="true" outlineLevel="0" collapsed="false">
      <c r="D57" s="134" t="s">
        <v>334</v>
      </c>
      <c r="E57" s="108" t="n">
        <v>4492.58</v>
      </c>
      <c r="F57" s="108"/>
      <c r="G57" s="114"/>
      <c r="H57" s="115"/>
      <c r="I57" s="285" t="s">
        <v>320</v>
      </c>
      <c r="J57" s="108"/>
      <c r="K57" s="108"/>
      <c r="L57" s="114"/>
      <c r="M57" s="115"/>
    </row>
    <row r="58" customFormat="false" ht="14.1" hidden="false" customHeight="true" outlineLevel="0" collapsed="false">
      <c r="D58" s="134" t="s">
        <v>335</v>
      </c>
      <c r="E58" s="108" t="n">
        <v>10295146.17</v>
      </c>
      <c r="F58" s="108" t="n">
        <v>5730576</v>
      </c>
      <c r="G58" s="108" t="n">
        <f aca="false">SUM(G59:G60)</f>
        <v>3856839</v>
      </c>
      <c r="H58" s="109" t="n">
        <f aca="false">SUM(H59:H60)</f>
        <v>7392604</v>
      </c>
      <c r="I58" s="285" t="s">
        <v>322</v>
      </c>
      <c r="J58" s="108" t="n">
        <v>3111474.59</v>
      </c>
      <c r="K58" s="108"/>
      <c r="L58" s="114" t="n">
        <v>3111475</v>
      </c>
      <c r="M58" s="115"/>
    </row>
    <row r="59" customFormat="false" ht="14.1" hidden="false" customHeight="true" outlineLevel="0" collapsed="false">
      <c r="D59" s="118" t="s">
        <v>336</v>
      </c>
      <c r="E59" s="108" t="n">
        <v>10295146.17</v>
      </c>
      <c r="F59" s="108" t="n">
        <v>5730576</v>
      </c>
      <c r="G59" s="114" t="n">
        <f aca="false">9029910-1952298-1351785-4616629+3000000-1-252358</f>
        <v>3856839</v>
      </c>
      <c r="H59" s="115" t="n">
        <f aca="false">7230555+162049</f>
        <v>7392604</v>
      </c>
      <c r="I59" s="267" t="s">
        <v>337</v>
      </c>
      <c r="J59" s="108" t="n">
        <v>4421579.65</v>
      </c>
      <c r="K59" s="108" t="n">
        <v>4904291</v>
      </c>
      <c r="L59" s="114" t="n">
        <v>4904291</v>
      </c>
      <c r="M59" s="115" t="n">
        <v>58392</v>
      </c>
    </row>
    <row r="60" customFormat="false" ht="14.1" hidden="false" customHeight="true" outlineLevel="0" collapsed="false">
      <c r="D60" s="118" t="s">
        <v>338</v>
      </c>
      <c r="E60" s="108"/>
      <c r="F60" s="108"/>
      <c r="G60" s="114"/>
      <c r="H60" s="115"/>
      <c r="I60" s="267" t="s">
        <v>339</v>
      </c>
      <c r="J60" s="108" t="n">
        <v>110675560.31</v>
      </c>
      <c r="K60" s="108" t="n">
        <v>75729073.12</v>
      </c>
      <c r="L60" s="108" t="n">
        <f aca="false">SUM(L61:L67)</f>
        <v>82257074</v>
      </c>
      <c r="M60" s="109" t="n">
        <f aca="false">SUM(M61:M67)</f>
        <v>77726027</v>
      </c>
    </row>
    <row r="61" customFormat="false" ht="14.1" hidden="false" customHeight="true" outlineLevel="0" collapsed="false">
      <c r="D61" s="287"/>
      <c r="E61" s="122"/>
      <c r="F61" s="122"/>
      <c r="G61" s="122"/>
      <c r="H61" s="123"/>
      <c r="I61" s="270" t="s">
        <v>340</v>
      </c>
      <c r="J61" s="108" t="n">
        <v>38879337.8</v>
      </c>
      <c r="K61" s="108" t="n">
        <v>29700000</v>
      </c>
      <c r="L61" s="114" t="n">
        <f aca="false">29746594</f>
        <v>29746594</v>
      </c>
      <c r="M61" s="115" t="n">
        <v>28396313</v>
      </c>
    </row>
    <row r="62" customFormat="false" ht="14.1" hidden="false" customHeight="true" outlineLevel="0" collapsed="false">
      <c r="D62" s="287"/>
      <c r="E62" s="128"/>
      <c r="F62" s="128"/>
      <c r="G62" s="128"/>
      <c r="H62" s="129"/>
      <c r="I62" s="270" t="s">
        <v>341</v>
      </c>
      <c r="J62" s="108"/>
      <c r="K62" s="108"/>
      <c r="L62" s="114"/>
      <c r="M62" s="115"/>
    </row>
    <row r="63" customFormat="false" ht="14.1" hidden="false" customHeight="true" outlineLevel="0" collapsed="false">
      <c r="D63" s="287"/>
      <c r="E63" s="128"/>
      <c r="F63" s="128"/>
      <c r="G63" s="128"/>
      <c r="H63" s="129"/>
      <c r="I63" s="270" t="s">
        <v>342</v>
      </c>
      <c r="J63" s="108" t="n">
        <v>45924142.83</v>
      </c>
      <c r="K63" s="108" t="n">
        <v>36479073.12</v>
      </c>
      <c r="L63" s="114" t="n">
        <v>41789332</v>
      </c>
      <c r="M63" s="115" t="n">
        <f aca="false">48037000-5000000-534048</f>
        <v>42502952</v>
      </c>
    </row>
    <row r="64" customFormat="false" ht="14.1" hidden="false" customHeight="true" outlineLevel="0" collapsed="false">
      <c r="D64" s="287"/>
      <c r="E64" s="128"/>
      <c r="F64" s="128"/>
      <c r="G64" s="128"/>
      <c r="H64" s="129"/>
      <c r="I64" s="270" t="s">
        <v>343</v>
      </c>
      <c r="J64" s="108" t="n">
        <v>551388.91</v>
      </c>
      <c r="K64" s="108" t="n">
        <v>550000</v>
      </c>
      <c r="L64" s="114" t="n">
        <v>400000</v>
      </c>
      <c r="M64" s="115" t="n">
        <v>486085</v>
      </c>
    </row>
    <row r="65" customFormat="false" ht="14.1" hidden="false" customHeight="true" outlineLevel="0" collapsed="false">
      <c r="D65" s="287"/>
      <c r="E65" s="128"/>
      <c r="F65" s="128"/>
      <c r="G65" s="128"/>
      <c r="H65" s="129"/>
      <c r="I65" s="270" t="s">
        <v>344</v>
      </c>
      <c r="J65" s="108" t="n">
        <v>1903062.97</v>
      </c>
      <c r="K65" s="108"/>
      <c r="L65" s="114"/>
      <c r="M65" s="115"/>
    </row>
    <row r="66" customFormat="false" ht="14.1" hidden="false" customHeight="true" outlineLevel="0" collapsed="false">
      <c r="D66" s="287"/>
      <c r="E66" s="128"/>
      <c r="F66" s="128"/>
      <c r="G66" s="128"/>
      <c r="H66" s="129"/>
      <c r="I66" s="270" t="s">
        <v>345</v>
      </c>
      <c r="J66" s="108" t="n">
        <v>16016837.98</v>
      </c>
      <c r="K66" s="108" t="n">
        <v>8500000</v>
      </c>
      <c r="L66" s="114" t="n">
        <v>9821148</v>
      </c>
      <c r="M66" s="115" t="n">
        <v>6040677</v>
      </c>
    </row>
    <row r="67" customFormat="false" ht="14.1" hidden="false" customHeight="true" outlineLevel="0" collapsed="false">
      <c r="D67" s="287"/>
      <c r="E67" s="128"/>
      <c r="F67" s="128"/>
      <c r="G67" s="128"/>
      <c r="H67" s="129"/>
      <c r="I67" s="270" t="s">
        <v>346</v>
      </c>
      <c r="J67" s="108" t="n">
        <v>7400789.82</v>
      </c>
      <c r="K67" s="108" t="n">
        <v>500000</v>
      </c>
      <c r="L67" s="114" t="n">
        <v>500000</v>
      </c>
      <c r="M67" s="115" t="n">
        <v>300000</v>
      </c>
    </row>
    <row r="68" customFormat="false" ht="14.1" hidden="false" customHeight="true" outlineLevel="0" collapsed="false">
      <c r="D68" s="287"/>
      <c r="E68" s="128"/>
      <c r="F68" s="128"/>
      <c r="G68" s="128"/>
      <c r="H68" s="129"/>
      <c r="I68" s="267" t="s">
        <v>347</v>
      </c>
      <c r="J68" s="108"/>
      <c r="K68" s="108"/>
      <c r="L68" s="114"/>
      <c r="M68" s="115"/>
    </row>
    <row r="69" customFormat="false" ht="14.1" hidden="false" customHeight="true" outlineLevel="0" collapsed="false">
      <c r="D69" s="287"/>
      <c r="E69" s="128"/>
      <c r="F69" s="128"/>
      <c r="G69" s="128"/>
      <c r="H69" s="129"/>
      <c r="I69" s="279"/>
      <c r="J69" s="288"/>
      <c r="K69" s="288"/>
      <c r="L69" s="289"/>
      <c r="M69" s="290"/>
    </row>
    <row r="70" customFormat="false" ht="16.5" hidden="false" customHeight="false" outlineLevel="0" collapsed="false">
      <c r="D70" s="291" t="s">
        <v>348</v>
      </c>
      <c r="E70" s="292" t="n">
        <v>516536309.77</v>
      </c>
      <c r="F70" s="292" t="n">
        <v>474531920.53</v>
      </c>
      <c r="G70" s="292" t="n">
        <f aca="false">G10+G33</f>
        <v>474228333.05</v>
      </c>
      <c r="H70" s="292" t="n">
        <f aca="false">H10+H33</f>
        <v>488849390</v>
      </c>
      <c r="I70" s="291" t="s">
        <v>349</v>
      </c>
      <c r="J70" s="292" t="n">
        <v>516536309.77</v>
      </c>
      <c r="K70" s="292" t="n">
        <v>474531920.53</v>
      </c>
      <c r="L70" s="292" t="n">
        <f aca="false">L10+L36+L51</f>
        <v>474228333.13</v>
      </c>
      <c r="M70" s="292" t="n">
        <f aca="false">M10+M36+M51</f>
        <v>488849390</v>
      </c>
    </row>
    <row r="71" customFormat="false" ht="14.25" hidden="false" customHeight="false" outlineLevel="0" collapsed="false">
      <c r="D71" s="293"/>
      <c r="E71" s="293"/>
      <c r="F71" s="293"/>
      <c r="G71" s="293"/>
      <c r="H71" s="293"/>
      <c r="I71" s="293"/>
      <c r="J71" s="293"/>
      <c r="K71" s="293"/>
      <c r="L71" s="294"/>
      <c r="M71" s="294"/>
    </row>
    <row r="72" s="295" customFormat="true" ht="15" hidden="true" customHeight="true" outlineLevel="0" collapsed="false">
      <c r="B72" s="164"/>
      <c r="C72" s="164"/>
      <c r="D72" s="296" t="s">
        <v>350</v>
      </c>
      <c r="N72" s="172"/>
      <c r="O72" s="164"/>
      <c r="P72" s="164"/>
    </row>
    <row r="73" s="295" customFormat="true" ht="15" hidden="true" customHeight="true" outlineLevel="0" collapsed="false">
      <c r="B73" s="164"/>
      <c r="C73" s="164"/>
      <c r="D73" s="297" t="str">
        <f aca="false">IF((E70+F70+G70+H70)=(J70+K70+L70+M70)," ","TOTAL ACTIVOS Y TOTAL PN Y PASIVOS NO COINCIDEN")</f>
        <v>TOTAL ACTIVOS Y TOTAL PN Y PASIVOS NO COINCIDEN</v>
      </c>
      <c r="E73" s="298"/>
      <c r="F73" s="299"/>
      <c r="N73" s="172"/>
      <c r="O73" s="164"/>
      <c r="P73" s="164"/>
    </row>
    <row r="74" s="295" customFormat="true" ht="15" hidden="true" customHeight="true" outlineLevel="0" collapsed="false">
      <c r="B74" s="164"/>
      <c r="C74" s="164"/>
      <c r="D74" s="300" t="str">
        <f aca="false">IF(L21&gt;0,"RESULTADOS NEGATIVOS DE EJERCICIOS ANTERIORES NO PUEDE SER POSITIVO","")</f>
        <v/>
      </c>
      <c r="E74" s="301"/>
      <c r="F74" s="302"/>
      <c r="N74" s="172"/>
      <c r="O74" s="164"/>
      <c r="P74" s="164"/>
    </row>
    <row r="75" s="295" customFormat="true" ht="15" hidden="true" customHeight="true" outlineLevel="0" collapsed="false">
      <c r="B75" s="164"/>
      <c r="C75" s="164"/>
      <c r="D75" s="300" t="str">
        <f aca="false">IF(M21&gt;0,"RESULTADOS NEGATIVOS DE EJERCICIOS ANTERIORES NO PUEDE SER POSITIVO","")</f>
        <v/>
      </c>
      <c r="E75" s="301"/>
      <c r="F75" s="302"/>
      <c r="N75" s="172"/>
      <c r="O75" s="164"/>
      <c r="P75" s="164"/>
    </row>
    <row r="76" s="295" customFormat="true" ht="15" hidden="true" customHeight="true" outlineLevel="0" collapsed="false">
      <c r="B76" s="164"/>
      <c r="C76" s="164"/>
      <c r="D76" s="300" t="str">
        <f aca="false">IF((G11+G17+G21)=(E11+E17+E21)+(PAIF!D12+PAIF!D17+PAIF!D23)-(PAIF!H40+PAIF!H41+PAIF!H42)+PyG!E44+PyG!E52,"","REVISAR MOVIMIENTOS INMOVILIZADO E INMOBILIARIAS EN ESTIMADO")</f>
        <v>REVISAR MOVIMIENTOS INMOVILIZADO E INMOBILIARIAS EN ESTIMADO</v>
      </c>
      <c r="E76" s="301"/>
      <c r="F76" s="302"/>
      <c r="N76" s="172"/>
      <c r="O76" s="164"/>
      <c r="P76" s="164"/>
    </row>
    <row r="77" s="295" customFormat="true" ht="15" hidden="true" customHeight="true" outlineLevel="0" collapsed="false">
      <c r="B77" s="164"/>
      <c r="C77" s="164"/>
      <c r="D77" s="303" t="str">
        <f aca="false">IF((H11+H17+H21)=(G11+G17+G21)+(PAIF!E12+PAIF!E17+PAIF!E23)-(PAIF!I40+PAIF!I41+PAIF!I42)+PyG!F44+PyG!F52,"","REVISAR MOVIMIENTOS INMOVILIZADO E INMOBILIARIAS EN PRESUPUESTO")</f>
        <v>REVISAR MOVIMIENTOS INMOVILIZADO E INMOBILIARIAS EN PRESUPUESTO</v>
      </c>
      <c r="E77" s="304"/>
      <c r="F77" s="305"/>
      <c r="N77" s="172"/>
      <c r="O77" s="164"/>
      <c r="P77" s="164"/>
    </row>
    <row r="78" s="295" customFormat="true" ht="15" hidden="false" customHeight="true" outlineLevel="0" collapsed="false">
      <c r="B78" s="164"/>
      <c r="C78" s="164"/>
      <c r="N78" s="172"/>
      <c r="O78" s="164"/>
      <c r="P78" s="164"/>
    </row>
    <row r="79" customFormat="false" ht="14.25" hidden="true" customHeight="false" outlineLevel="0" collapsed="false">
      <c r="D79" s="306" t="s">
        <v>351</v>
      </c>
      <c r="E79" s="306"/>
      <c r="F79" s="306"/>
      <c r="G79" s="307"/>
      <c r="H79" s="293"/>
      <c r="I79" s="293"/>
      <c r="J79" s="293"/>
      <c r="K79" s="308" t="s">
        <v>352</v>
      </c>
      <c r="L79" s="309" t="n">
        <f aca="false">L44+L56</f>
        <v>0</v>
      </c>
      <c r="M79" s="310" t="n">
        <f aca="false">M44+M56</f>
        <v>0</v>
      </c>
    </row>
    <row r="80" customFormat="false" ht="14.25" hidden="true" customHeight="false" outlineLevel="0" collapsed="false">
      <c r="D80" s="311"/>
      <c r="E80" s="312"/>
      <c r="F80" s="313" t="s">
        <v>353</v>
      </c>
      <c r="G80" s="314"/>
      <c r="H80" s="293"/>
      <c r="I80" s="293"/>
      <c r="J80" s="293"/>
      <c r="K80" s="315" t="s">
        <v>354</v>
      </c>
      <c r="L80" s="316" t="n">
        <f aca="false">PASIVOS!G51</f>
        <v>0</v>
      </c>
      <c r="M80" s="317" t="n">
        <f aca="false">PASIVOS!J51</f>
        <v>0</v>
      </c>
    </row>
    <row r="81" customFormat="false" ht="14.25" hidden="true" customHeight="false" outlineLevel="0" collapsed="false">
      <c r="D81" s="318" t="s">
        <v>355</v>
      </c>
      <c r="E81" s="172" t="n">
        <f aca="false">J43+J55</f>
        <v>215626129.57</v>
      </c>
      <c r="F81" s="319"/>
      <c r="G81" s="295"/>
      <c r="H81" s="293"/>
      <c r="I81" s="293"/>
      <c r="J81" s="293"/>
      <c r="K81" s="293"/>
      <c r="L81" s="293"/>
      <c r="M81" s="293"/>
    </row>
    <row r="82" customFormat="false" ht="14.25" hidden="true" customHeight="false" outlineLevel="0" collapsed="false">
      <c r="D82" s="318" t="s">
        <v>356</v>
      </c>
      <c r="E82" s="172" t="n">
        <f aca="false">PAIF!H35</f>
        <v>200000</v>
      </c>
      <c r="F82" s="173" t="n">
        <f aca="false">EFE!E65</f>
        <v>200000</v>
      </c>
      <c r="G82" s="295"/>
      <c r="H82" s="293"/>
      <c r="I82" s="293"/>
      <c r="J82" s="293"/>
      <c r="K82" s="293"/>
      <c r="L82" s="293"/>
      <c r="M82" s="293"/>
    </row>
    <row r="83" customFormat="false" ht="14.25" hidden="true" customHeight="false" outlineLevel="0" collapsed="false">
      <c r="D83" s="318" t="s">
        <v>357</v>
      </c>
      <c r="E83" s="172" t="n">
        <f aca="false">-PAIF!D40</f>
        <v>-31103316</v>
      </c>
      <c r="F83" s="173" t="n">
        <f aca="false">EFE!E69</f>
        <v>-31103316</v>
      </c>
      <c r="G83" s="295"/>
      <c r="H83" s="293"/>
      <c r="I83" s="293"/>
      <c r="J83" s="293"/>
      <c r="K83" s="293"/>
      <c r="L83" s="293"/>
      <c r="M83" s="293"/>
    </row>
    <row r="84" customFormat="false" ht="14.25" hidden="true" customHeight="false" outlineLevel="0" collapsed="false">
      <c r="D84" s="320" t="s">
        <v>358</v>
      </c>
      <c r="E84" s="178" t="n">
        <f aca="false">L43+L55</f>
        <v>184491222</v>
      </c>
      <c r="F84" s="321"/>
      <c r="G84" s="295"/>
      <c r="H84" s="293"/>
      <c r="I84" s="293"/>
      <c r="J84" s="293"/>
      <c r="K84" s="293"/>
      <c r="L84" s="293"/>
      <c r="M84" s="293"/>
    </row>
    <row r="85" customFormat="false" ht="14.25" hidden="true" customHeight="false" outlineLevel="0" collapsed="false">
      <c r="D85" s="293"/>
      <c r="E85" s="293"/>
      <c r="F85" s="293"/>
      <c r="G85" s="293"/>
      <c r="H85" s="293"/>
      <c r="I85" s="293"/>
      <c r="J85" s="293"/>
      <c r="K85" s="293"/>
      <c r="L85" s="293"/>
      <c r="M85" s="293"/>
    </row>
    <row r="86" customFormat="false" ht="14.25" hidden="true" customHeight="false" outlineLevel="0" collapsed="false">
      <c r="D86" s="293"/>
      <c r="E86" s="293"/>
      <c r="F86" s="293"/>
      <c r="G86" s="293"/>
      <c r="H86" s="293"/>
      <c r="I86" s="293"/>
      <c r="J86" s="293"/>
      <c r="K86" s="293"/>
      <c r="L86" s="293"/>
      <c r="M86" s="293"/>
    </row>
    <row r="87" customFormat="false" ht="14.25" hidden="true" customHeight="false" outlineLevel="0" collapsed="false">
      <c r="D87" s="322" t="s">
        <v>359</v>
      </c>
      <c r="E87" s="322"/>
      <c r="F87" s="322"/>
      <c r="G87" s="323"/>
      <c r="H87" s="293"/>
      <c r="I87" s="293"/>
      <c r="J87" s="293"/>
      <c r="K87" s="293"/>
      <c r="L87" s="293"/>
      <c r="M87" s="293"/>
    </row>
    <row r="88" customFormat="false" ht="14.25" hidden="true" customHeight="false" outlineLevel="0" collapsed="false">
      <c r="D88" s="311"/>
      <c r="E88" s="312"/>
      <c r="F88" s="324" t="s">
        <v>353</v>
      </c>
      <c r="G88" s="313" t="s">
        <v>360</v>
      </c>
      <c r="H88" s="293"/>
      <c r="I88" s="293"/>
      <c r="J88" s="293"/>
      <c r="K88" s="293"/>
      <c r="L88" s="293"/>
      <c r="M88" s="293"/>
    </row>
    <row r="89" customFormat="false" ht="14.25" hidden="true" customHeight="false" outlineLevel="0" collapsed="false">
      <c r="D89" s="318" t="s">
        <v>355</v>
      </c>
      <c r="E89" s="172" t="n">
        <f aca="false">L43+L55</f>
        <v>184491222</v>
      </c>
      <c r="F89" s="325"/>
      <c r="G89" s="173" t="n">
        <f aca="false">HIPOTECARIOS!E2</f>
        <v>186909000.27</v>
      </c>
      <c r="H89" s="293"/>
      <c r="I89" s="293"/>
      <c r="J89" s="293"/>
      <c r="K89" s="293"/>
      <c r="L89" s="293"/>
      <c r="M89" s="293"/>
    </row>
    <row r="90" customFormat="false" ht="14.25" hidden="true" customHeight="false" outlineLevel="0" collapsed="false">
      <c r="D90" s="318" t="s">
        <v>356</v>
      </c>
      <c r="E90" s="172" t="n">
        <f aca="false">PAIF!I35</f>
        <v>0</v>
      </c>
      <c r="F90" s="172" t="n">
        <f aca="false">EFE!F65</f>
        <v>0</v>
      </c>
      <c r="G90" s="173" t="n">
        <f aca="false">HIPOTECARIOS!F2</f>
        <v>0</v>
      </c>
      <c r="H90" s="293"/>
      <c r="I90" s="293"/>
      <c r="J90" s="293"/>
      <c r="K90" s="293"/>
      <c r="L90" s="293"/>
      <c r="M90" s="293"/>
    </row>
    <row r="91" customFormat="false" ht="14.25" hidden="true" customHeight="false" outlineLevel="0" collapsed="false">
      <c r="D91" s="318" t="s">
        <v>357</v>
      </c>
      <c r="E91" s="172" t="n">
        <f aca="false">-PAIF!E40</f>
        <v>-17201664</v>
      </c>
      <c r="F91" s="172" t="n">
        <f aca="false">EFE!F69</f>
        <v>-17201664</v>
      </c>
      <c r="G91" s="173" t="n">
        <f aca="false">-(HIPOTECARIOS!G2+HIPOTECARIOS!H2)</f>
        <v>-20019442.22</v>
      </c>
      <c r="H91" s="293"/>
      <c r="I91" s="293"/>
      <c r="J91" s="293"/>
      <c r="K91" s="293"/>
      <c r="L91" s="293"/>
      <c r="M91" s="293"/>
    </row>
    <row r="92" customFormat="false" ht="14.25" hidden="true" customHeight="false" outlineLevel="0" collapsed="false">
      <c r="D92" s="320" t="s">
        <v>358</v>
      </c>
      <c r="E92" s="178" t="n">
        <f aca="false">M43+M55</f>
        <v>167389558</v>
      </c>
      <c r="F92" s="326"/>
      <c r="G92" s="179" t="n">
        <f aca="false">HIPOTECARIOS!I2</f>
        <v>166889558.05</v>
      </c>
      <c r="H92" s="293"/>
      <c r="I92" s="293"/>
      <c r="J92" s="293"/>
      <c r="K92" s="293"/>
      <c r="L92" s="293"/>
      <c r="M92" s="293"/>
    </row>
    <row r="93" customFormat="false" ht="14.25" hidden="false" customHeight="false" outlineLevel="0" collapsed="false">
      <c r="D93" s="293"/>
      <c r="E93" s="293"/>
      <c r="F93" s="293"/>
      <c r="G93" s="293"/>
      <c r="H93" s="293"/>
      <c r="I93" s="293"/>
      <c r="J93" s="293"/>
      <c r="K93" s="293"/>
      <c r="L93" s="293"/>
      <c r="M93" s="293"/>
    </row>
    <row r="94" customFormat="false" ht="14.25" hidden="false" customHeight="false" outlineLevel="0" collapsed="false">
      <c r="D94" s="87"/>
      <c r="E94" s="87"/>
      <c r="F94" s="87"/>
      <c r="G94" s="87"/>
      <c r="H94" s="87"/>
      <c r="I94" s="87"/>
      <c r="J94" s="87"/>
      <c r="K94" s="87"/>
      <c r="L94" s="87"/>
      <c r="M94" s="87"/>
    </row>
  </sheetData>
  <mergeCells count="8">
    <mergeCell ref="D7:D8"/>
    <mergeCell ref="I7:I8"/>
    <mergeCell ref="A11:A23"/>
    <mergeCell ref="B11:B23"/>
    <mergeCell ref="C11:C23"/>
    <mergeCell ref="B37:C37"/>
    <mergeCell ref="D79:F79"/>
    <mergeCell ref="D87:F87"/>
  </mergeCells>
  <conditionalFormatting sqref="N47">
    <cfRule type="cellIs" priority="2" operator="notEqual" aboveAverage="0" equalAverage="0" bottom="0" percent="0" rank="0" text="" dxfId="8">
      <formula>$L$47+$L$59</formula>
    </cfRule>
  </conditionalFormatting>
  <conditionalFormatting sqref="O47">
    <cfRule type="cellIs" priority="3" operator="notEqual" aboveAverage="0" equalAverage="0" bottom="0" percent="0" rank="0" text="" dxfId="9">
      <formula>$M$47+$M$59</formula>
    </cfRule>
  </conditionalFormatting>
  <conditionalFormatting sqref="E84">
    <cfRule type="cellIs" priority="4" operator="notEqual" aboveAverage="0" equalAverage="0" bottom="0" percent="0" rank="0" text="" dxfId="10">
      <formula>$E$81+$E$82+$E$83</formula>
    </cfRule>
  </conditionalFormatting>
  <conditionalFormatting sqref="F82">
    <cfRule type="cellIs" priority="5" operator="notEqual" aboveAverage="0" equalAverage="0" bottom="0" percent="0" rank="0" text="" dxfId="11">
      <formula>$E$82</formula>
    </cfRule>
  </conditionalFormatting>
  <conditionalFormatting sqref="F83">
    <cfRule type="cellIs" priority="6" operator="notEqual" aboveAverage="0" equalAverage="0" bottom="0" percent="0" rank="0" text="" dxfId="12">
      <formula>$E$83</formula>
    </cfRule>
  </conditionalFormatting>
  <conditionalFormatting sqref="E92">
    <cfRule type="cellIs" priority="7" operator="notEqual" aboveAverage="0" equalAverage="0" bottom="0" percent="0" rank="0" text="" dxfId="13">
      <formula>$E$89+$E$90+$E$91</formula>
    </cfRule>
  </conditionalFormatting>
  <conditionalFormatting sqref="F90:G90">
    <cfRule type="cellIs" priority="8" operator="notEqual" aboveAverage="0" equalAverage="0" bottom="0" percent="0" rank="0" text="" dxfId="14">
      <formula>$E$90</formula>
    </cfRule>
  </conditionalFormatting>
  <conditionalFormatting sqref="F91:G91">
    <cfRule type="cellIs" priority="9" operator="notEqual" aboveAverage="0" equalAverage="0" bottom="0" percent="0" rank="0" text="" dxfId="15">
      <formula>$E$91</formula>
    </cfRule>
  </conditionalFormatting>
  <conditionalFormatting sqref="G89">
    <cfRule type="cellIs" priority="10" operator="notEqual" aboveAverage="0" equalAverage="0" bottom="0" percent="0" rank="0" text="" dxfId="16">
      <formula>$E$89</formula>
    </cfRule>
  </conditionalFormatting>
  <conditionalFormatting sqref="G92">
    <cfRule type="cellIs" priority="11" operator="notEqual" aboveAverage="0" equalAverage="0" bottom="0" percent="0" rank="0" text="" dxfId="17">
      <formula>$E$92</formula>
    </cfRule>
  </conditionalFormatting>
  <conditionalFormatting sqref="N31">
    <cfRule type="cellIs" priority="12" operator="notEqual" aboveAverage="0" equalAverage="0" bottom="0" percent="0" rank="0" text="" dxfId="18">
      <formula>L31+L48</formula>
    </cfRule>
  </conditionalFormatting>
  <conditionalFormatting sqref="O31">
    <cfRule type="cellIs" priority="13" operator="notEqual" aboveAverage="0" equalAverage="0" bottom="0" percent="0" rank="0" text="" dxfId="19">
      <formula>$M$31+$M$48</formula>
    </cfRule>
  </conditionalFormatting>
  <conditionalFormatting sqref="L80">
    <cfRule type="cellIs" priority="14" operator="equal" aboveAverage="0" equalAverage="0" bottom="0" percent="0" rank="0" text="" dxfId="20">
      <formula>$L$79</formula>
    </cfRule>
  </conditionalFormatting>
  <conditionalFormatting sqref="M80">
    <cfRule type="cellIs" priority="15" operator="equal" aboveAverage="0" equalAverage="0" bottom="0" percent="0" rank="0" text="" dxfId="21">
      <formula>$M$79</formula>
    </cfRule>
  </conditionalFormatting>
  <conditionalFormatting sqref="N12">
    <cfRule type="cellIs" priority="16" operator="notEqual" aboveAverage="0" equalAverage="0" bottom="0" percent="0" rank="0" text="" dxfId="22">
      <formula>$L$12</formula>
    </cfRule>
  </conditionalFormatting>
  <conditionalFormatting sqref="O12">
    <cfRule type="cellIs" priority="17" operator="notEqual" aboveAverage="0" equalAverage="0" bottom="0" percent="0" rank="0" text="" dxfId="23">
      <formula>$M$12</formula>
    </cfRule>
  </conditionalFormatting>
  <conditionalFormatting sqref="G12:H16 G18:H20 G22:H23 G34:H34 G36:H41 G43:H49 G51:H57 G59:H60 L13:M13 L15:M15 L17:M18 L20:M20 L22:M22 L27:M29 L32:M34 L38:M41 L43:M49 L52:M53 L55:M59 L61:M68 G25:H31">
    <cfRule type="cellIs" priority="18" operator="lessThan" aboveAverage="0" equalAverage="0" bottom="0" percent="0" rank="0" text="" dxfId="24">
      <formula>0</formula>
    </cfRule>
  </conditionalFormatting>
  <conditionalFormatting sqref="L14:M14 L21:M21 L24:M24">
    <cfRule type="cellIs" priority="19" operator="greaterThan" aboveAverage="0" equalAverage="0" bottom="0" percent="0" rank="0" text="" dxfId="25">
      <formula>0</formula>
    </cfRule>
  </conditionalFormatting>
  <conditionalFormatting sqref="B11:B23">
    <cfRule type="cellIs" priority="20" operator="notEqual" aboveAverage="0" equalAverage="0" bottom="0" percent="0" rank="0" text="" dxfId="26">
      <formula>$G$11+$G$17+$G$21</formula>
    </cfRule>
  </conditionalFormatting>
  <conditionalFormatting sqref="C11:C23">
    <cfRule type="cellIs" priority="21" operator="notEqual" aboveAverage="0" equalAverage="0" bottom="0" percent="0" rank="0" text="" dxfId="27">
      <formula>$H$11+$H$17+$H$21</formula>
    </cfRule>
  </conditionalFormatting>
  <conditionalFormatting sqref="N17">
    <cfRule type="cellIs" priority="22" operator="notEqual" aboveAverage="0" equalAverage="0" bottom="0" percent="0" rank="0" text="" dxfId="28">
      <formula>$L$17</formula>
    </cfRule>
  </conditionalFormatting>
  <conditionalFormatting sqref="O17">
    <cfRule type="cellIs" priority="23" operator="notEqual" aboveAverage="0" equalAverage="0" bottom="0" percent="0" rank="0" text="" dxfId="29">
      <formula>$M$17</formula>
    </cfRule>
  </conditionalFormatting>
  <conditionalFormatting sqref="N37">
    <cfRule type="cellIs" priority="24" operator="notEqual" aboveAverage="0" equalAverage="0" bottom="0" percent="0" rank="0" text="" dxfId="30">
      <formula>"($L$37+$L$53)"</formula>
    </cfRule>
  </conditionalFormatting>
  <conditionalFormatting sqref="O37">
    <cfRule type="cellIs" priority="25" operator="notEqual" aboveAverage="0" equalAverage="0" bottom="0" percent="0" rank="0" text="" dxfId="31">
      <formula>"($M$37+$M$53)"</formula>
    </cfRule>
  </conditionalFormatting>
  <printOptions headings="false" gridLines="false" gridLinesSet="true" horizontalCentered="true" verticalCentered="true"/>
  <pageMargins left="1.06319444444444" right="0.747916666666667"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87" width="4.7"/>
    <col collapsed="false" customWidth="true" hidden="false" outlineLevel="0" max="2" min="2" style="87" width="62.28"/>
    <col collapsed="false" customWidth="true" hidden="true" outlineLevel="0" max="3" min="3" style="87" width="20.7"/>
    <col collapsed="false" customWidth="true" hidden="false" outlineLevel="0" max="6" min="4" style="87" width="20.7"/>
    <col collapsed="false" customWidth="true" hidden="true" outlineLevel="0" max="8" min="7" style="164" width="20.7"/>
    <col collapsed="false" customWidth="false" hidden="false" outlineLevel="0" max="10" min="9" style="87" width="11.42"/>
    <col collapsed="false" customWidth="true" hidden="false" outlineLevel="0" max="14" min="11" style="87" width="20.7"/>
    <col collapsed="false" customWidth="false" hidden="false" outlineLevel="0" max="257" min="15" style="87" width="11.42"/>
  </cols>
  <sheetData>
    <row r="1" customFormat="false" ht="15" hidden="false" customHeight="true" outlineLevel="0" collapsed="false"/>
    <row r="2" customFormat="false" ht="15" hidden="false" customHeight="true" outlineLevel="0" collapsed="false"/>
    <row r="3" customFormat="false" ht="22.5" hidden="false" customHeight="true" outlineLevel="0" collapsed="false">
      <c r="B3" s="88" t="s">
        <v>361</v>
      </c>
      <c r="C3" s="88"/>
      <c r="D3" s="88"/>
      <c r="E3" s="88"/>
      <c r="F3" s="88"/>
    </row>
    <row r="4" customFormat="false" ht="18" hidden="false" customHeight="true" outlineLevel="0" collapsed="false">
      <c r="B4" s="90" t="str">
        <f aca="false">PyG!B4</f>
        <v>PRESUPUESTO 2016</v>
      </c>
      <c r="D4" s="90"/>
      <c r="E4" s="90"/>
      <c r="F4" s="91" t="s">
        <v>362</v>
      </c>
    </row>
    <row r="5" customFormat="false" ht="18" hidden="false" customHeight="true" outlineLevel="0" collapsed="false">
      <c r="B5" s="243" t="str">
        <f aca="false">PyG!B5</f>
        <v>CENTRO: 701</v>
      </c>
      <c r="C5" s="90"/>
      <c r="D5" s="90"/>
      <c r="E5" s="90"/>
    </row>
    <row r="6" customFormat="false" ht="18" hidden="false" customHeight="true" outlineLevel="0" collapsed="false">
      <c r="B6" s="243" t="str">
        <f aca="false">PyG!B6</f>
        <v>SECCION: 027</v>
      </c>
      <c r="C6" s="90"/>
      <c r="D6" s="90"/>
      <c r="E6" s="90"/>
    </row>
    <row r="7" customFormat="false" ht="18" hidden="false" customHeight="true" outlineLevel="0" collapsed="false">
      <c r="B7" s="243" t="str">
        <f aca="false">PyG!B7</f>
        <v>SOCIEDAD: EMPRESA MUNICIPAL DE LA VIVIENDA Y SUELO DE MADRID S.A.</v>
      </c>
      <c r="C7" s="90"/>
      <c r="D7" s="90"/>
      <c r="E7" s="90"/>
    </row>
    <row r="8" customFormat="false" ht="5.1" hidden="false" customHeight="true" outlineLevel="0" collapsed="false">
      <c r="B8" s="90"/>
      <c r="C8" s="90"/>
      <c r="D8" s="90"/>
      <c r="E8" s="90"/>
      <c r="F8" s="93"/>
    </row>
    <row r="9" customFormat="false" ht="15.75" hidden="false" customHeight="false" outlineLevel="0" collapsed="false">
      <c r="B9" s="94"/>
      <c r="C9" s="95" t="s">
        <v>87</v>
      </c>
      <c r="D9" s="95" t="s">
        <v>88</v>
      </c>
      <c r="E9" s="96" t="s">
        <v>89</v>
      </c>
      <c r="F9" s="97" t="s">
        <v>88</v>
      </c>
      <c r="H9" s="327"/>
      <c r="I9" s="98"/>
      <c r="J9" s="98"/>
      <c r="K9" s="99"/>
      <c r="L9" s="99"/>
      <c r="M9" s="99"/>
      <c r="N9" s="99"/>
    </row>
    <row r="10" customFormat="false" ht="16.5" hidden="false" customHeight="false" outlineLevel="0" collapsed="false">
      <c r="B10" s="100"/>
      <c r="C10" s="101" t="n">
        <v>2014</v>
      </c>
      <c r="D10" s="101" t="n">
        <v>2015</v>
      </c>
      <c r="E10" s="101" t="n">
        <v>2015</v>
      </c>
      <c r="F10" s="102" t="n">
        <v>2016</v>
      </c>
      <c r="H10" s="252"/>
      <c r="I10" s="99"/>
      <c r="J10" s="99"/>
      <c r="K10" s="99"/>
      <c r="L10" s="99"/>
      <c r="M10" s="99"/>
      <c r="N10" s="99"/>
    </row>
    <row r="11" customFormat="false" ht="14.1" hidden="false" customHeight="true" outlineLevel="0" collapsed="false">
      <c r="B11" s="104"/>
      <c r="C11" s="105"/>
      <c r="D11" s="105"/>
      <c r="E11" s="105"/>
      <c r="F11" s="106"/>
      <c r="H11" s="172"/>
      <c r="I11" s="93"/>
      <c r="J11" s="93"/>
      <c r="K11" s="93"/>
      <c r="L11" s="93"/>
      <c r="M11" s="93"/>
      <c r="N11" s="93"/>
    </row>
    <row r="12" customFormat="false" ht="14.1" hidden="false" customHeight="true" outlineLevel="0" collapsed="false">
      <c r="B12" s="107" t="s">
        <v>363</v>
      </c>
      <c r="C12" s="108"/>
      <c r="D12" s="108"/>
      <c r="E12" s="108"/>
      <c r="F12" s="109"/>
      <c r="H12" s="172"/>
      <c r="I12" s="93"/>
      <c r="J12" s="93"/>
      <c r="K12" s="110"/>
      <c r="L12" s="110"/>
      <c r="M12" s="93"/>
      <c r="N12" s="93"/>
    </row>
    <row r="13" customFormat="false" ht="14.1" hidden="false" customHeight="true" outlineLevel="0" collapsed="false">
      <c r="B13" s="111" t="s">
        <v>364</v>
      </c>
      <c r="C13" s="108" t="n">
        <v>11989011.36</v>
      </c>
      <c r="D13" s="108" t="n">
        <v>10924104.91</v>
      </c>
      <c r="E13" s="108" t="n">
        <f aca="false">PyG!E77</f>
        <v>13375005.13</v>
      </c>
      <c r="F13" s="109" t="n">
        <f aca="false">PyG!F77</f>
        <v>18104268</v>
      </c>
      <c r="H13" s="172"/>
      <c r="I13" s="93"/>
      <c r="J13" s="93"/>
      <c r="K13" s="93"/>
      <c r="L13" s="93"/>
      <c r="M13" s="93"/>
      <c r="N13" s="93"/>
    </row>
    <row r="14" customFormat="false" ht="14.1" hidden="false" customHeight="true" outlineLevel="0" collapsed="false">
      <c r="B14" s="111" t="s">
        <v>365</v>
      </c>
      <c r="C14" s="108" t="n">
        <v>8543025.43</v>
      </c>
      <c r="D14" s="108" t="n">
        <v>21204062.8</v>
      </c>
      <c r="E14" s="108" t="n">
        <f aca="false">SUM(E15:E25)</f>
        <v>16282795</v>
      </c>
      <c r="F14" s="109" t="n">
        <f aca="false">SUM(F15:F25)</f>
        <v>17695995</v>
      </c>
      <c r="H14" s="172"/>
      <c r="I14" s="93"/>
      <c r="J14" s="93"/>
      <c r="K14" s="110"/>
      <c r="L14" s="93"/>
      <c r="M14" s="93"/>
      <c r="N14" s="93"/>
    </row>
    <row r="15" customFormat="false" ht="14.1" hidden="false" customHeight="true" outlineLevel="0" collapsed="false">
      <c r="B15" s="112" t="s">
        <v>366</v>
      </c>
      <c r="C15" s="108" t="n">
        <v>6721698.53</v>
      </c>
      <c r="D15" s="108" t="n">
        <v>7530034.8</v>
      </c>
      <c r="E15" s="108" t="n">
        <f aca="false">-PyG!E44</f>
        <v>7530035</v>
      </c>
      <c r="F15" s="109" t="n">
        <f aca="false">-PyG!F44</f>
        <v>8675055</v>
      </c>
      <c r="G15" s="253" t="s">
        <v>3</v>
      </c>
      <c r="H15" s="253" t="s">
        <v>247</v>
      </c>
      <c r="I15" s="93"/>
      <c r="J15" s="93"/>
      <c r="K15" s="93"/>
      <c r="L15" s="93"/>
      <c r="M15" s="93"/>
      <c r="N15" s="93"/>
    </row>
    <row r="16" customFormat="false" ht="14.1" hidden="false" customHeight="true" outlineLevel="0" collapsed="false">
      <c r="B16" s="112" t="s">
        <v>367</v>
      </c>
      <c r="C16" s="108" t="n">
        <v>-1195241.81</v>
      </c>
      <c r="D16" s="108" t="n">
        <v>4000000</v>
      </c>
      <c r="E16" s="114" t="n">
        <v>3161540</v>
      </c>
      <c r="F16" s="115" t="n">
        <v>3500000</v>
      </c>
      <c r="G16" s="328" t="n">
        <f aca="false">-(PyG!E30+PyG!E38+PyG!E42+PyG!E49+PyG!E51+PyG!E68+PyG!E74)+'OTRA INFORMACIÓN'!C15</f>
        <v>11536549.13</v>
      </c>
      <c r="H16" s="329" t="n">
        <f aca="false">-(PyG!F30+PyG!F38+PyG!F42+PyG!F49+PyG!F51+PyG!F68+PyG!F74)+'OTRA INFORMACIÓN'!D15</f>
        <v>7000000</v>
      </c>
      <c r="I16" s="93"/>
      <c r="J16" s="93"/>
      <c r="K16" s="93"/>
      <c r="L16" s="93"/>
      <c r="M16" s="93"/>
      <c r="N16" s="93"/>
    </row>
    <row r="17" customFormat="false" ht="14.1" hidden="false" customHeight="true" outlineLevel="0" collapsed="false">
      <c r="B17" s="112" t="s">
        <v>368</v>
      </c>
      <c r="C17" s="108" t="n">
        <v>1053831.15</v>
      </c>
      <c r="D17" s="108" t="n">
        <v>3161540</v>
      </c>
      <c r="E17" s="114" t="n">
        <f aca="false">2875009+1500000</f>
        <v>4375009</v>
      </c>
      <c r="F17" s="115" t="n">
        <f aca="false">1500000+2000000</f>
        <v>3500000</v>
      </c>
      <c r="G17" s="328"/>
      <c r="H17" s="329"/>
      <c r="I17" s="93"/>
      <c r="J17" s="93"/>
      <c r="K17" s="93"/>
      <c r="L17" s="93"/>
      <c r="M17" s="93"/>
      <c r="N17" s="93"/>
    </row>
    <row r="18" customFormat="false" ht="14.1" hidden="false" customHeight="true" outlineLevel="0" collapsed="false">
      <c r="B18" s="112" t="s">
        <v>369</v>
      </c>
      <c r="C18" s="108" t="n">
        <v>-7421455.22</v>
      </c>
      <c r="D18" s="108" t="n">
        <v>-3237108</v>
      </c>
      <c r="E18" s="108" t="n">
        <f aca="false">-PyG!E48</f>
        <v>-4119216</v>
      </c>
      <c r="F18" s="109" t="n">
        <f aca="false">-PyG!F48</f>
        <v>-3540000</v>
      </c>
      <c r="H18" s="172"/>
      <c r="I18" s="93"/>
      <c r="J18" s="93"/>
      <c r="K18" s="93"/>
      <c r="L18" s="93"/>
      <c r="M18" s="93"/>
      <c r="N18" s="93"/>
    </row>
    <row r="19" customFormat="false" ht="14.1" hidden="false" customHeight="true" outlineLevel="0" collapsed="false">
      <c r="B19" s="112" t="s">
        <v>370</v>
      </c>
      <c r="C19" s="108" t="n">
        <v>924289.39</v>
      </c>
      <c r="D19" s="108" t="n">
        <v>0</v>
      </c>
      <c r="E19" s="108" t="n">
        <f aca="false">-PyG!E52</f>
        <v>-268057</v>
      </c>
      <c r="F19" s="109" t="n">
        <f aca="false">-PyG!F52</f>
        <v>-0</v>
      </c>
      <c r="H19" s="172"/>
      <c r="I19" s="93"/>
      <c r="J19" s="93"/>
      <c r="K19" s="93"/>
      <c r="L19" s="93"/>
      <c r="M19" s="93"/>
      <c r="N19" s="93"/>
    </row>
    <row r="20" customFormat="false" ht="14.1" hidden="false" customHeight="true" outlineLevel="0" collapsed="false">
      <c r="A20" s="330"/>
      <c r="B20" s="112" t="s">
        <v>371</v>
      </c>
      <c r="C20" s="108" t="n">
        <v>0</v>
      </c>
      <c r="D20" s="108" t="n">
        <v>0</v>
      </c>
      <c r="E20" s="108" t="n">
        <f aca="false">-PyG!E75</f>
        <v>-0</v>
      </c>
      <c r="F20" s="109" t="n">
        <f aca="false">-PyG!F75</f>
        <v>-0</v>
      </c>
      <c r="H20" s="172"/>
      <c r="I20" s="93"/>
      <c r="J20" s="93"/>
      <c r="K20" s="93"/>
      <c r="L20" s="93"/>
      <c r="M20" s="93"/>
      <c r="N20" s="93"/>
    </row>
    <row r="21" customFormat="false" ht="14.1" hidden="false" customHeight="true" outlineLevel="0" collapsed="false">
      <c r="A21" s="330"/>
      <c r="B21" s="112" t="s">
        <v>372</v>
      </c>
      <c r="C21" s="108" t="n">
        <v>-444778.04</v>
      </c>
      <c r="D21" s="108" t="n">
        <v>-480000</v>
      </c>
      <c r="E21" s="108" t="n">
        <f aca="false">-PyG!E57</f>
        <v>-480000</v>
      </c>
      <c r="F21" s="109" t="n">
        <f aca="false">-PyG!F57</f>
        <v>-425000</v>
      </c>
      <c r="H21" s="172"/>
      <c r="I21" s="93"/>
      <c r="J21" s="93"/>
      <c r="K21" s="93"/>
      <c r="L21" s="93"/>
      <c r="M21" s="93"/>
      <c r="N21" s="93"/>
    </row>
    <row r="22" customFormat="false" ht="14.1" hidden="false" customHeight="true" outlineLevel="0" collapsed="false">
      <c r="A22" s="330"/>
      <c r="B22" s="112" t="s">
        <v>373</v>
      </c>
      <c r="C22" s="108" t="n">
        <v>8904681.43</v>
      </c>
      <c r="D22" s="108" t="n">
        <v>10229596</v>
      </c>
      <c r="E22" s="108" t="n">
        <f aca="false">-PyG!E65</f>
        <v>6083484</v>
      </c>
      <c r="F22" s="109" t="n">
        <f aca="false">-PyG!F65</f>
        <v>5985940</v>
      </c>
    </row>
    <row r="23" customFormat="false" ht="14.1" hidden="false" customHeight="true" outlineLevel="0" collapsed="false">
      <c r="B23" s="112" t="s">
        <v>374</v>
      </c>
      <c r="C23" s="108" t="n">
        <v>0</v>
      </c>
      <c r="D23" s="108" t="n">
        <v>0</v>
      </c>
      <c r="E23" s="108" t="n">
        <f aca="false">-PyG!E72</f>
        <v>-0</v>
      </c>
      <c r="F23" s="109" t="n">
        <f aca="false">-PyG!F72</f>
        <v>-0</v>
      </c>
    </row>
    <row r="24" customFormat="false" ht="14.1" hidden="false" customHeight="true" outlineLevel="0" collapsed="false">
      <c r="B24" s="112" t="s">
        <v>375</v>
      </c>
      <c r="C24" s="108" t="n">
        <v>0</v>
      </c>
      <c r="D24" s="108" t="n">
        <v>0</v>
      </c>
      <c r="E24" s="108" t="n">
        <f aca="false">-PyG!E69</f>
        <v>-0</v>
      </c>
      <c r="F24" s="109" t="n">
        <f aca="false">-PyG!F69</f>
        <v>-0</v>
      </c>
    </row>
    <row r="25" customFormat="false" ht="14.1" hidden="false" customHeight="true" outlineLevel="0" collapsed="false">
      <c r="B25" s="112" t="s">
        <v>376</v>
      </c>
      <c r="C25" s="108"/>
      <c r="D25" s="108"/>
      <c r="E25" s="114"/>
      <c r="F25" s="115"/>
      <c r="G25" s="253" t="str">
        <f aca="false">G15</f>
        <v>ESTIMADO 2015</v>
      </c>
      <c r="H25" s="253" t="str">
        <f aca="false">H15</f>
        <v>PRESUP. 2016</v>
      </c>
    </row>
    <row r="26" customFormat="false" ht="14.1" hidden="false" customHeight="true" outlineLevel="0" collapsed="false">
      <c r="B26" s="117" t="s">
        <v>377</v>
      </c>
      <c r="C26" s="108" t="n">
        <v>48717104.47</v>
      </c>
      <c r="D26" s="108" t="n">
        <v>12165222</v>
      </c>
      <c r="E26" s="108" t="n">
        <f aca="false">SUM(E27:E32)</f>
        <v>5661141</v>
      </c>
      <c r="F26" s="109" t="n">
        <f aca="false">SUM(F27:F32)</f>
        <v>-7899210</v>
      </c>
      <c r="G26" s="331" t="n">
        <f aca="false">SUM(G27:G32)</f>
        <v>8289660.15000001</v>
      </c>
      <c r="H26" s="332" t="n">
        <f aca="false">SUM(H27:H32)</f>
        <v>63392646.05</v>
      </c>
    </row>
    <row r="27" customFormat="false" ht="14.1" hidden="false" customHeight="true" outlineLevel="0" collapsed="false">
      <c r="B27" s="112" t="s">
        <v>378</v>
      </c>
      <c r="C27" s="108" t="n">
        <v>52040977.14</v>
      </c>
      <c r="D27" s="108" t="n">
        <v>25783489</v>
      </c>
      <c r="E27" s="114" t="n">
        <v>34744945</v>
      </c>
      <c r="F27" s="115" t="n">
        <v>3500000</v>
      </c>
      <c r="G27" s="268" t="n">
        <f aca="false">BAL!E35-BAL!G35</f>
        <v>34744944.96</v>
      </c>
      <c r="H27" s="333" t="n">
        <f aca="false">BAL!G35-BAL!H35</f>
        <v>68035333.05</v>
      </c>
    </row>
    <row r="28" customFormat="false" ht="14.1" hidden="false" customHeight="true" outlineLevel="0" collapsed="false">
      <c r="B28" s="118" t="s">
        <v>379</v>
      </c>
      <c r="C28" s="119" t="n">
        <v>8143632.01</v>
      </c>
      <c r="D28" s="119" t="n">
        <v>6610357</v>
      </c>
      <c r="E28" s="120" t="n">
        <v>1475998</v>
      </c>
      <c r="F28" s="115" t="n">
        <v>4734259</v>
      </c>
      <c r="G28" s="268" t="n">
        <f aca="false">BAL!E42-BAL!G42</f>
        <v>1475997.57</v>
      </c>
      <c r="H28" s="333" t="n">
        <f aca="false">BAL!G42-BAL!H42</f>
        <v>4734259</v>
      </c>
    </row>
    <row r="29" customFormat="false" ht="14.1" hidden="false" customHeight="true" outlineLevel="0" collapsed="false">
      <c r="B29" s="118" t="s">
        <v>380</v>
      </c>
      <c r="C29" s="119" t="n">
        <v>5047633.54</v>
      </c>
      <c r="D29" s="119"/>
      <c r="E29" s="120"/>
      <c r="F29" s="115"/>
      <c r="G29" s="268" t="n">
        <f aca="false">BAL!E57-BAL!G57</f>
        <v>4492.58</v>
      </c>
      <c r="H29" s="333" t="n">
        <f aca="false">BAL!G57-BAL!H57</f>
        <v>0</v>
      </c>
    </row>
    <row r="30" customFormat="false" ht="14.1" hidden="false" customHeight="true" outlineLevel="0" collapsed="false">
      <c r="B30" s="118" t="s">
        <v>381</v>
      </c>
      <c r="C30" s="119" t="n">
        <v>-26330326.7</v>
      </c>
      <c r="D30" s="119" t="n">
        <v>-21937083</v>
      </c>
      <c r="E30" s="120" t="n">
        <v>-28418486</v>
      </c>
      <c r="F30" s="115" t="n">
        <v>-4249357</v>
      </c>
      <c r="G30" s="268" t="n">
        <f aca="false">BAL!L60-BAL!J60</f>
        <v>-28418486.31</v>
      </c>
      <c r="H30" s="333" t="n">
        <f aca="false">BAL!M60-BAL!L60</f>
        <v>-4531047</v>
      </c>
    </row>
    <row r="31" customFormat="false" ht="14.1" hidden="false" customHeight="true" outlineLevel="0" collapsed="false">
      <c r="B31" s="118" t="s">
        <v>382</v>
      </c>
      <c r="C31" s="119" t="n">
        <v>4363187.19</v>
      </c>
      <c r="D31" s="119" t="n">
        <v>-4000000</v>
      </c>
      <c r="E31" s="120" t="n">
        <v>-4363187</v>
      </c>
      <c r="F31" s="115" t="n">
        <v>-4363188</v>
      </c>
      <c r="G31" s="268" t="n">
        <f aca="false">(BAL!L59+BAL!L68)-(BAL!J59+BAL!J68)</f>
        <v>482711.35</v>
      </c>
      <c r="H31" s="333" t="n">
        <f aca="false">(BAL!M59+BAL!M68)-(BAL!L59+BAL!L68)</f>
        <v>-4845899</v>
      </c>
    </row>
    <row r="32" customFormat="false" ht="14.1" hidden="false" customHeight="true" outlineLevel="0" collapsed="false">
      <c r="B32" s="118" t="s">
        <v>383</v>
      </c>
      <c r="C32" s="119" t="n">
        <v>5452001.29</v>
      </c>
      <c r="D32" s="119" t="n">
        <v>5708459</v>
      </c>
      <c r="E32" s="120" t="n">
        <f aca="false">-749771+1101384+3920950-2050692</f>
        <v>2221871</v>
      </c>
      <c r="F32" s="115" t="n">
        <f aca="false">-7095963+135223-1128977+316435+252358</f>
        <v>-7520924</v>
      </c>
      <c r="G32" s="334" t="n">
        <f aca="false">(BAL!E34-BAL!G34)+(BAL!L52-BAL!J52)</f>
        <v>0</v>
      </c>
      <c r="H32" s="335" t="n">
        <f aca="false">(BAL!G34-BAL!H34)+(BAL!M52-BAL!L52)</f>
        <v>0</v>
      </c>
    </row>
    <row r="33" customFormat="false" ht="14.1" hidden="false" customHeight="true" outlineLevel="0" collapsed="false">
      <c r="B33" s="121" t="s">
        <v>384</v>
      </c>
      <c r="C33" s="119" t="n">
        <v>-10382255.28</v>
      </c>
      <c r="D33" s="119" t="n">
        <v>-11254410</v>
      </c>
      <c r="E33" s="119" t="n">
        <f aca="false">SUM(E34:E38)</f>
        <v>-7328284</v>
      </c>
      <c r="F33" s="109" t="n">
        <f aca="false">SUM(F34:F38)</f>
        <v>-5493044</v>
      </c>
    </row>
    <row r="34" customFormat="false" ht="14.1" hidden="false" customHeight="true" outlineLevel="0" collapsed="false">
      <c r="B34" s="118" t="s">
        <v>385</v>
      </c>
      <c r="C34" s="119" t="n">
        <v>-9406059.32</v>
      </c>
      <c r="D34" s="119" t="n">
        <v>-10388707</v>
      </c>
      <c r="E34" s="120" t="n">
        <v>-6317139</v>
      </c>
      <c r="F34" s="115" t="n">
        <v>-5885940</v>
      </c>
    </row>
    <row r="35" customFormat="false" ht="14.1" hidden="false" customHeight="true" outlineLevel="0" collapsed="false">
      <c r="B35" s="118" t="s">
        <v>386</v>
      </c>
      <c r="C35" s="119" t="n">
        <v>444778.04</v>
      </c>
      <c r="D35" s="119"/>
      <c r="E35" s="120"/>
      <c r="F35" s="115"/>
    </row>
    <row r="36" customFormat="false" ht="14.1" hidden="false" customHeight="true" outlineLevel="0" collapsed="false">
      <c r="B36" s="118" t="s">
        <v>387</v>
      </c>
      <c r="C36" s="119"/>
      <c r="D36" s="119" t="n">
        <v>480000</v>
      </c>
      <c r="E36" s="120" t="n">
        <v>480000</v>
      </c>
      <c r="F36" s="115" t="n">
        <v>425000</v>
      </c>
    </row>
    <row r="37" customFormat="false" ht="14.1" hidden="false" customHeight="true" outlineLevel="0" collapsed="false">
      <c r="B37" s="118" t="s">
        <v>388</v>
      </c>
      <c r="C37" s="336" t="n">
        <v>-1420974</v>
      </c>
      <c r="D37" s="336" t="n">
        <v>-1345703</v>
      </c>
      <c r="E37" s="336" t="n">
        <f aca="false">-(PyG!E91+PyG!E92)</f>
        <v>-1491145</v>
      </c>
      <c r="F37" s="123" t="n">
        <f aca="false">-(PyG!F91+PyG!F92)</f>
        <v>-32104</v>
      </c>
    </row>
    <row r="38" customFormat="false" ht="14.1" hidden="false" customHeight="true" outlineLevel="0" collapsed="false">
      <c r="B38" s="118" t="s">
        <v>389</v>
      </c>
      <c r="C38" s="336"/>
      <c r="D38" s="336"/>
      <c r="E38" s="337"/>
      <c r="F38" s="338"/>
    </row>
    <row r="39" customFormat="false" ht="14.1" hidden="false" customHeight="true" outlineLevel="0" collapsed="false">
      <c r="B39" s="339" t="s">
        <v>390</v>
      </c>
      <c r="C39" s="125" t="n">
        <v>58866885.98</v>
      </c>
      <c r="D39" s="125" t="n">
        <v>33038979.71</v>
      </c>
      <c r="E39" s="125" t="n">
        <f aca="false">E13+E14+E26+E33</f>
        <v>27990657.13</v>
      </c>
      <c r="F39" s="126" t="n">
        <f aca="false">F13+F14+F26+F33</f>
        <v>22408009</v>
      </c>
    </row>
    <row r="40" customFormat="false" ht="14.1" hidden="false" customHeight="true" outlineLevel="0" collapsed="false">
      <c r="B40" s="121"/>
      <c r="C40" s="340"/>
      <c r="D40" s="340"/>
      <c r="E40" s="340"/>
      <c r="F40" s="341"/>
    </row>
    <row r="41" customFormat="false" ht="14.1" hidden="false" customHeight="true" outlineLevel="0" collapsed="false">
      <c r="B41" s="135" t="s">
        <v>391</v>
      </c>
      <c r="C41" s="119"/>
      <c r="D41" s="119"/>
      <c r="E41" s="119"/>
      <c r="F41" s="109"/>
      <c r="G41" s="253" t="str">
        <f aca="false">G25</f>
        <v>ESTIMADO 2015</v>
      </c>
      <c r="H41" s="253" t="str">
        <f aca="false">H25</f>
        <v>PRESUP. 2016</v>
      </c>
    </row>
    <row r="42" customFormat="false" ht="14.1" hidden="false" customHeight="true" outlineLevel="0" collapsed="false">
      <c r="B42" s="121" t="s">
        <v>392</v>
      </c>
      <c r="C42" s="119" t="n">
        <v>-2836689</v>
      </c>
      <c r="D42" s="119" t="n">
        <v>-2775000</v>
      </c>
      <c r="E42" s="119" t="n">
        <f aca="false">SUM(E43:E48)</f>
        <v>-5823976</v>
      </c>
      <c r="F42" s="109" t="n">
        <f aca="false">SUM(F43:F48)</f>
        <v>-22146873</v>
      </c>
    </row>
    <row r="43" customFormat="false" ht="14.1" hidden="false" customHeight="true" outlineLevel="0" collapsed="false">
      <c r="B43" s="118" t="s">
        <v>393</v>
      </c>
      <c r="C43" s="119" t="n">
        <v>0</v>
      </c>
      <c r="D43" s="119"/>
      <c r="E43" s="120"/>
      <c r="F43" s="115"/>
      <c r="G43" s="331" t="n">
        <f aca="false">-PAIF!D12</f>
        <v>-0</v>
      </c>
      <c r="H43" s="332" t="n">
        <f aca="false">-PAIF!E12</f>
        <v>-0</v>
      </c>
    </row>
    <row r="44" customFormat="false" ht="14.1" hidden="false" customHeight="true" outlineLevel="0" collapsed="false">
      <c r="B44" s="118" t="s">
        <v>394</v>
      </c>
      <c r="C44" s="119" t="n">
        <v>0</v>
      </c>
      <c r="D44" s="119"/>
      <c r="E44" s="120" t="n">
        <v>-1892272</v>
      </c>
      <c r="F44" s="115" t="n">
        <v>-15350000</v>
      </c>
      <c r="G44" s="268" t="n">
        <f aca="false">-PAIF!D17</f>
        <v>-1892272</v>
      </c>
      <c r="H44" s="333" t="n">
        <f aca="false">-PAIF!E17</f>
        <v>-16350000</v>
      </c>
    </row>
    <row r="45" customFormat="false" ht="13.5" hidden="false" customHeight="true" outlineLevel="0" collapsed="false">
      <c r="B45" s="118" t="s">
        <v>395</v>
      </c>
      <c r="C45" s="119" t="n">
        <v>-2836689</v>
      </c>
      <c r="D45" s="119" t="n">
        <v>-400000</v>
      </c>
      <c r="E45" s="120" t="n">
        <v>-327401</v>
      </c>
      <c r="F45" s="115" t="n">
        <f aca="false">-12796873+6000000</f>
        <v>-6796873</v>
      </c>
      <c r="G45" s="268" t="n">
        <f aca="false">-PAIF!D23</f>
        <v>-327401</v>
      </c>
      <c r="H45" s="333" t="n">
        <f aca="false">-PAIF!E23</f>
        <v>-12796873</v>
      </c>
    </row>
    <row r="46" customFormat="false" ht="13.5" hidden="false" customHeight="true" outlineLevel="0" collapsed="false">
      <c r="B46" s="118" t="s">
        <v>396</v>
      </c>
      <c r="C46" s="119"/>
      <c r="D46" s="119" t="n">
        <v>-2375000</v>
      </c>
      <c r="E46" s="120" t="n">
        <v>-3604303</v>
      </c>
      <c r="F46" s="115"/>
      <c r="G46" s="334" t="n">
        <f aca="false">-PAIF!D26</f>
        <v>-3604303</v>
      </c>
      <c r="H46" s="335" t="n">
        <f aca="false">-PAIF!E26</f>
        <v>-0</v>
      </c>
    </row>
    <row r="47" customFormat="false" ht="13.5" hidden="false" customHeight="true" outlineLevel="0" collapsed="false">
      <c r="B47" s="118" t="s">
        <v>397</v>
      </c>
      <c r="C47" s="119"/>
      <c r="D47" s="119"/>
      <c r="E47" s="120"/>
      <c r="F47" s="115"/>
    </row>
    <row r="48" customFormat="false" ht="13.5" hidden="false" customHeight="true" outlineLevel="0" collapsed="false">
      <c r="B48" s="118" t="s">
        <v>398</v>
      </c>
      <c r="C48" s="119"/>
      <c r="D48" s="119"/>
      <c r="E48" s="120"/>
      <c r="F48" s="115"/>
    </row>
    <row r="49" customFormat="false" ht="13.5" hidden="false" customHeight="true" outlineLevel="0" collapsed="false">
      <c r="B49" s="121" t="s">
        <v>399</v>
      </c>
      <c r="C49" s="108" t="n">
        <v>7500000</v>
      </c>
      <c r="D49" s="108" t="n">
        <v>400000</v>
      </c>
      <c r="E49" s="108" t="n">
        <f aca="false">SUM(E50:E55)</f>
        <v>1448328</v>
      </c>
      <c r="F49" s="109" t="n">
        <f aca="false">SUM(F50:F55)</f>
        <v>1147198</v>
      </c>
    </row>
    <row r="50" customFormat="false" ht="13.5" hidden="false" customHeight="true" outlineLevel="0" collapsed="false">
      <c r="B50" s="118" t="s">
        <v>393</v>
      </c>
      <c r="C50" s="119"/>
      <c r="D50" s="119"/>
      <c r="E50" s="120"/>
      <c r="F50" s="115"/>
      <c r="G50" s="331" t="n">
        <f aca="false">PAIF!H40</f>
        <v>0</v>
      </c>
      <c r="H50" s="332" t="n">
        <f aca="false">PAIF!I40</f>
        <v>0</v>
      </c>
    </row>
    <row r="51" customFormat="false" ht="13.5" hidden="false" customHeight="true" outlineLevel="0" collapsed="false">
      <c r="B51" s="118" t="s">
        <v>394</v>
      </c>
      <c r="C51" s="119"/>
      <c r="D51" s="119"/>
      <c r="E51" s="120"/>
      <c r="F51" s="115"/>
      <c r="G51" s="268" t="n">
        <f aca="false">PAIF!H41</f>
        <v>0</v>
      </c>
      <c r="H51" s="333" t="n">
        <f aca="false">PAIF!I41</f>
        <v>0</v>
      </c>
    </row>
    <row r="52" customFormat="false" ht="13.5" hidden="false" customHeight="true" outlineLevel="0" collapsed="false">
      <c r="B52" s="118" t="s">
        <v>395</v>
      </c>
      <c r="C52" s="119"/>
      <c r="D52" s="119"/>
      <c r="E52" s="120" t="n">
        <v>459924</v>
      </c>
      <c r="F52" s="115"/>
      <c r="G52" s="268" t="n">
        <f aca="false">PAIF!H42</f>
        <v>459924</v>
      </c>
      <c r="H52" s="333" t="n">
        <f aca="false">PAIF!I42</f>
        <v>0</v>
      </c>
    </row>
    <row r="53" customFormat="false" ht="13.5" hidden="false" customHeight="true" outlineLevel="0" collapsed="false">
      <c r="B53" s="118" t="s">
        <v>396</v>
      </c>
      <c r="C53" s="119" t="n">
        <v>7500000</v>
      </c>
      <c r="D53" s="119" t="n">
        <v>400000</v>
      </c>
      <c r="E53" s="120" t="n">
        <v>988404</v>
      </c>
      <c r="F53" s="115" t="n">
        <v>1147198</v>
      </c>
      <c r="G53" s="268" t="n">
        <f aca="false">PAIF!H43</f>
        <v>988404</v>
      </c>
      <c r="H53" s="333" t="n">
        <f aca="false">PAIF!I43</f>
        <v>1147198</v>
      </c>
    </row>
    <row r="54" customFormat="false" ht="13.5" hidden="false" customHeight="true" outlineLevel="0" collapsed="false">
      <c r="B54" s="118" t="s">
        <v>397</v>
      </c>
      <c r="C54" s="119"/>
      <c r="D54" s="119"/>
      <c r="E54" s="120"/>
      <c r="F54" s="115"/>
      <c r="G54" s="334" t="n">
        <f aca="false">PAIF!H44+PAIF!H45</f>
        <v>0</v>
      </c>
      <c r="H54" s="335" t="n">
        <f aca="false">PAIF!I44+PAIF!I45</f>
        <v>0</v>
      </c>
    </row>
    <row r="55" customFormat="false" ht="13.5" hidden="false" customHeight="true" outlineLevel="0" collapsed="false">
      <c r="B55" s="118" t="s">
        <v>398</v>
      </c>
      <c r="C55" s="119"/>
      <c r="D55" s="119"/>
      <c r="E55" s="120"/>
      <c r="F55" s="115"/>
    </row>
    <row r="56" customFormat="false" ht="14.1" hidden="false" customHeight="true" outlineLevel="0" collapsed="false">
      <c r="B56" s="339" t="s">
        <v>400</v>
      </c>
      <c r="C56" s="125" t="n">
        <v>4663311</v>
      </c>
      <c r="D56" s="125" t="n">
        <v>-2375000</v>
      </c>
      <c r="E56" s="125" t="n">
        <f aca="false">E42+E49</f>
        <v>-4375648</v>
      </c>
      <c r="F56" s="126" t="n">
        <f aca="false">F42+F49</f>
        <v>-20999675</v>
      </c>
    </row>
    <row r="57" customFormat="false" ht="13.5" hidden="false" customHeight="true" outlineLevel="0" collapsed="false">
      <c r="B57" s="121"/>
      <c r="C57" s="108"/>
      <c r="D57" s="108"/>
      <c r="E57" s="108"/>
      <c r="F57" s="109"/>
    </row>
    <row r="58" customFormat="false" ht="13.5" hidden="false" customHeight="true" outlineLevel="0" collapsed="false">
      <c r="B58" s="135" t="s">
        <v>401</v>
      </c>
      <c r="C58" s="108"/>
      <c r="D58" s="108"/>
      <c r="E58" s="108"/>
      <c r="F58" s="109"/>
      <c r="G58" s="253" t="str">
        <f aca="false">G41</f>
        <v>ESTIMADO 2015</v>
      </c>
      <c r="H58" s="253" t="str">
        <f aca="false">H41</f>
        <v>PRESUP. 2016</v>
      </c>
    </row>
    <row r="59" customFormat="false" ht="13.5" hidden="false" customHeight="true" outlineLevel="0" collapsed="false">
      <c r="B59" s="121" t="s">
        <v>402</v>
      </c>
      <c r="C59" s="108" t="n">
        <v>7000000</v>
      </c>
      <c r="D59" s="108" t="n">
        <v>850000</v>
      </c>
      <c r="E59" s="108" t="n">
        <f aca="false">SUM(E60:E62)</f>
        <v>850000</v>
      </c>
      <c r="F59" s="109" t="n">
        <f aca="false">SUM(F60:F62)</f>
        <v>22146873</v>
      </c>
    </row>
    <row r="60" customFormat="false" ht="13.5" hidden="false" customHeight="true" outlineLevel="0" collapsed="false">
      <c r="B60" s="118" t="s">
        <v>403</v>
      </c>
      <c r="C60" s="119" t="n">
        <v>7000000</v>
      </c>
      <c r="D60" s="119"/>
      <c r="E60" s="120"/>
      <c r="F60" s="115"/>
      <c r="G60" s="331" t="n">
        <f aca="false">PAIF!H25</f>
        <v>0</v>
      </c>
      <c r="H60" s="332" t="n">
        <f aca="false">PAIF!I25</f>
        <v>0</v>
      </c>
    </row>
    <row r="61" customFormat="false" ht="13.5" hidden="false" customHeight="true" outlineLevel="0" collapsed="false">
      <c r="B61" s="118" t="s">
        <v>404</v>
      </c>
      <c r="C61" s="119"/>
      <c r="D61" s="119"/>
      <c r="E61" s="120"/>
      <c r="F61" s="115"/>
      <c r="G61" s="334" t="n">
        <f aca="false">-PAIF!D35</f>
        <v>-0</v>
      </c>
      <c r="H61" s="335" t="n">
        <f aca="false">-PAIF!E35</f>
        <v>-0</v>
      </c>
    </row>
    <row r="62" customFormat="false" ht="13.5" hidden="false" customHeight="true" outlineLevel="0" collapsed="false">
      <c r="B62" s="118" t="s">
        <v>405</v>
      </c>
      <c r="C62" s="119"/>
      <c r="D62" s="119" t="n">
        <v>850000</v>
      </c>
      <c r="E62" s="120" t="n">
        <v>850000</v>
      </c>
      <c r="F62" s="115" t="n">
        <f aca="false">28146873-6000000</f>
        <v>22146873</v>
      </c>
      <c r="G62" s="342" t="n">
        <f aca="false">PAIF!H29</f>
        <v>850000</v>
      </c>
      <c r="H62" s="343" t="n">
        <f aca="false">PAIF!I29</f>
        <v>28146873</v>
      </c>
    </row>
    <row r="63" customFormat="false" ht="13.5" hidden="false" customHeight="true" outlineLevel="0" collapsed="false">
      <c r="B63" s="121" t="s">
        <v>406</v>
      </c>
      <c r="C63" s="108" t="n">
        <v>-77008505</v>
      </c>
      <c r="D63" s="108" t="n">
        <v>-31974055</v>
      </c>
      <c r="E63" s="108" t="n">
        <f aca="false">E64+E68</f>
        <v>-30903316</v>
      </c>
      <c r="F63" s="109" t="n">
        <f aca="false">F64+F68</f>
        <v>-20019442</v>
      </c>
    </row>
    <row r="64" customFormat="false" ht="13.5" hidden="false" customHeight="true" outlineLevel="0" collapsed="false">
      <c r="B64" s="118" t="s">
        <v>407</v>
      </c>
      <c r="C64" s="108" t="n">
        <v>6291887</v>
      </c>
      <c r="D64" s="108" t="n">
        <v>200000</v>
      </c>
      <c r="E64" s="108" t="n">
        <f aca="false">SUM(E65:E67)</f>
        <v>200000</v>
      </c>
      <c r="F64" s="109" t="n">
        <f aca="false">SUM(F65:F67)</f>
        <v>0</v>
      </c>
    </row>
    <row r="65" customFormat="false" ht="13.5" hidden="false" customHeight="true" outlineLevel="0" collapsed="false">
      <c r="B65" s="118" t="s">
        <v>408</v>
      </c>
      <c r="C65" s="119" t="n">
        <v>6291887</v>
      </c>
      <c r="D65" s="119" t="n">
        <v>200000</v>
      </c>
      <c r="E65" s="120" t="n">
        <v>200000</v>
      </c>
      <c r="F65" s="115" t="n">
        <v>0</v>
      </c>
    </row>
    <row r="66" customFormat="false" ht="13.5" hidden="false" customHeight="true" outlineLevel="0" collapsed="false">
      <c r="B66" s="118" t="s">
        <v>409</v>
      </c>
      <c r="C66" s="119"/>
      <c r="D66" s="119"/>
      <c r="E66" s="120"/>
      <c r="F66" s="115"/>
    </row>
    <row r="67" customFormat="false" ht="13.5" hidden="false" customHeight="true" outlineLevel="0" collapsed="false">
      <c r="B67" s="118" t="s">
        <v>410</v>
      </c>
      <c r="C67" s="119"/>
      <c r="D67" s="119"/>
      <c r="E67" s="120"/>
      <c r="F67" s="115"/>
    </row>
    <row r="68" customFormat="false" ht="13.5" hidden="false" customHeight="true" outlineLevel="0" collapsed="false">
      <c r="B68" s="118" t="s">
        <v>411</v>
      </c>
      <c r="C68" s="108" t="n">
        <v>-83300392</v>
      </c>
      <c r="D68" s="108" t="n">
        <v>-32174055</v>
      </c>
      <c r="E68" s="108" t="n">
        <f aca="false">SUM(E69:E71)</f>
        <v>-31103316</v>
      </c>
      <c r="F68" s="109" t="n">
        <f aca="false">SUM(F69:F71)</f>
        <v>-20019442</v>
      </c>
    </row>
    <row r="69" customFormat="false" ht="13.5" hidden="false" customHeight="true" outlineLevel="0" collapsed="false">
      <c r="B69" s="118" t="s">
        <v>408</v>
      </c>
      <c r="C69" s="119" t="n">
        <v>-83300392</v>
      </c>
      <c r="D69" s="119" t="n">
        <v>-29356277</v>
      </c>
      <c r="E69" s="120" t="n">
        <v>-31103316</v>
      </c>
      <c r="F69" s="115" t="n">
        <v>-17201664</v>
      </c>
    </row>
    <row r="70" customFormat="false" ht="13.5" hidden="false" customHeight="true" outlineLevel="0" collapsed="false">
      <c r="B70" s="118" t="s">
        <v>409</v>
      </c>
      <c r="C70" s="119"/>
      <c r="D70" s="119"/>
      <c r="E70" s="120"/>
      <c r="F70" s="115"/>
    </row>
    <row r="71" customFormat="false" ht="13.5" hidden="false" customHeight="true" outlineLevel="0" collapsed="false">
      <c r="B71" s="118" t="s">
        <v>410</v>
      </c>
      <c r="C71" s="119"/>
      <c r="D71" s="119" t="n">
        <v>-2817778</v>
      </c>
      <c r="E71" s="120"/>
      <c r="F71" s="115" t="n">
        <v>-2817778</v>
      </c>
    </row>
    <row r="72" customFormat="false" ht="13.5" hidden="false" customHeight="true" outlineLevel="0" collapsed="false">
      <c r="B72" s="121" t="s">
        <v>412</v>
      </c>
      <c r="C72" s="108" t="n">
        <v>0</v>
      </c>
      <c r="D72" s="108" t="n">
        <v>0</v>
      </c>
      <c r="E72" s="108" t="n">
        <f aca="false">SUM(E73:E74)</f>
        <v>0</v>
      </c>
      <c r="F72" s="109" t="n">
        <f aca="false">SUM(F73:F74)</f>
        <v>0</v>
      </c>
      <c r="G72" s="253" t="s">
        <v>3</v>
      </c>
      <c r="H72" s="253" t="s">
        <v>247</v>
      </c>
    </row>
    <row r="73" customFormat="false" ht="13.5" hidden="false" customHeight="true" outlineLevel="0" collapsed="false">
      <c r="B73" s="118" t="s">
        <v>413</v>
      </c>
      <c r="C73" s="119"/>
      <c r="D73" s="119"/>
      <c r="E73" s="120"/>
      <c r="F73" s="115"/>
      <c r="G73" s="342" t="n">
        <f aca="false">-PAIF!D37</f>
        <v>-0</v>
      </c>
      <c r="H73" s="343" t="n">
        <f aca="false">-PAIF!E37</f>
        <v>-0</v>
      </c>
    </row>
    <row r="74" customFormat="false" ht="13.5" hidden="false" customHeight="true" outlineLevel="0" collapsed="false">
      <c r="B74" s="118" t="s">
        <v>414</v>
      </c>
      <c r="C74" s="119"/>
      <c r="D74" s="119"/>
      <c r="E74" s="120"/>
      <c r="F74" s="115"/>
    </row>
    <row r="75" customFormat="false" ht="14.1" hidden="false" customHeight="true" outlineLevel="0" collapsed="false">
      <c r="B75" s="339" t="s">
        <v>415</v>
      </c>
      <c r="C75" s="125" t="n">
        <v>-70008505</v>
      </c>
      <c r="D75" s="125" t="n">
        <v>-31124055</v>
      </c>
      <c r="E75" s="125" t="n">
        <f aca="false">E59+E63+E72</f>
        <v>-30053316</v>
      </c>
      <c r="F75" s="126" t="n">
        <f aca="false">F59+F63+F72</f>
        <v>2127431</v>
      </c>
    </row>
    <row r="76" customFormat="false" ht="13.5" hidden="false" customHeight="true" outlineLevel="0" collapsed="false">
      <c r="B76" s="118"/>
      <c r="C76" s="122"/>
      <c r="D76" s="122"/>
      <c r="E76" s="122"/>
      <c r="F76" s="123"/>
    </row>
    <row r="77" customFormat="false" ht="13.5" hidden="false" customHeight="true" outlineLevel="0" collapsed="false">
      <c r="B77" s="344" t="s">
        <v>416</v>
      </c>
      <c r="C77" s="125"/>
      <c r="D77" s="125"/>
      <c r="E77" s="345"/>
      <c r="F77" s="346"/>
    </row>
    <row r="78" customFormat="false" ht="13.5" hidden="false" customHeight="true" outlineLevel="0" collapsed="false">
      <c r="B78" s="118"/>
      <c r="C78" s="128"/>
      <c r="D78" s="128"/>
      <c r="E78" s="128"/>
      <c r="F78" s="129"/>
    </row>
    <row r="79" customFormat="false" ht="33" hidden="false" customHeight="true" outlineLevel="0" collapsed="false">
      <c r="B79" s="347" t="s">
        <v>417</v>
      </c>
      <c r="C79" s="348" t="n">
        <v>-6478308.02000003</v>
      </c>
      <c r="D79" s="348" t="n">
        <v>-460075.289999992</v>
      </c>
      <c r="E79" s="348" t="n">
        <f aca="false">E39+E56+E75+E77</f>
        <v>-6438306.87</v>
      </c>
      <c r="F79" s="349" t="n">
        <f aca="false">F39+F56+F75+F77</f>
        <v>3535765</v>
      </c>
    </row>
    <row r="80" customFormat="false" ht="13.5" hidden="false" customHeight="true" outlineLevel="0" collapsed="false">
      <c r="B80" s="121" t="s">
        <v>418</v>
      </c>
      <c r="C80" s="350" t="n">
        <v>16773454.72</v>
      </c>
      <c r="D80" s="350" t="n">
        <v>6190651</v>
      </c>
      <c r="E80" s="350" t="n">
        <f aca="false">BAL!E58</f>
        <v>10295146.17</v>
      </c>
      <c r="F80" s="341" t="n">
        <f aca="false">E81</f>
        <v>3856839</v>
      </c>
    </row>
    <row r="81" customFormat="false" ht="13.5" hidden="false" customHeight="true" outlineLevel="0" collapsed="false">
      <c r="B81" s="351" t="s">
        <v>419</v>
      </c>
      <c r="C81" s="352" t="n">
        <v>10295146.17</v>
      </c>
      <c r="D81" s="352" t="n">
        <v>5730576</v>
      </c>
      <c r="E81" s="352" t="n">
        <f aca="false">BAL!G58</f>
        <v>3856839</v>
      </c>
      <c r="F81" s="353" t="n">
        <f aca="false">BAL!H58</f>
        <v>7392604</v>
      </c>
    </row>
    <row r="82" customFormat="false" ht="14.1" hidden="false" customHeight="true" outlineLevel="0" collapsed="false">
      <c r="C82" s="103"/>
      <c r="D82" s="103"/>
      <c r="E82" s="103"/>
      <c r="F82" s="103"/>
    </row>
    <row r="83" s="295" customFormat="true" ht="14.1" hidden="true" customHeight="true" outlineLevel="0" collapsed="false">
      <c r="B83" s="296" t="s">
        <v>350</v>
      </c>
      <c r="G83" s="164"/>
      <c r="H83" s="164"/>
    </row>
    <row r="84" s="295" customFormat="true" ht="14.1" hidden="true" customHeight="true" outlineLevel="0" collapsed="false">
      <c r="B84" s="354" t="str">
        <f aca="false">IF(G16=(E16+E17),"","SUMA DE IMPORTES A)2.b)+A)2.c) ESTIMADO NO COINCIDE CON PyG Y OTRA INFORMACION)")</f>
        <v>SUMA DE IMPORTES A)2.b)+A)2.c) ESTIMADO NO COINCIDE CON PyG Y OTRA INFORMACION)</v>
      </c>
      <c r="C84" s="354" t="str">
        <f aca="false">IF(C81=(A81+A82),"","SUMA DE IMPORTES A)2.b)+A)2.c) NO COINCIDE CON PyG Y OTRA INFORMACION)")</f>
        <v>SUMA DE IMPORTES A)2.b)+A)2.c) NO COINCIDE CON PyG Y OTRA INFORMACION)</v>
      </c>
      <c r="D84" s="354" t="e">
        <f aca="false">IF(D81=(B81+B82),"","SUMA DE IMPORTES A)2.b)+A)2.c) NO COINCIDE CON PyG Y OTRA INFORMACION)")</f>
        <v>#VALUE!</v>
      </c>
      <c r="E84" s="354" t="str">
        <f aca="false">IF(E81=(C81+C82),"","SUMA DE IMPORTES A)2.b)+A)2.c) NO COINCIDE CON PyG Y OTRA INFORMACION)")</f>
        <v>SUMA DE IMPORTES A)2.b)+A)2.c) NO COINCIDE CON PyG Y OTRA INFORMACION)</v>
      </c>
      <c r="F84" s="354" t="str">
        <f aca="false">IF(F81=(D81+D82),"","SUMA DE IMPORTES A)2.b)+A)2.c) NO COINCIDE CON PyG Y OTRA INFORMACION)")</f>
        <v>SUMA DE IMPORTES A)2.b)+A)2.c) NO COINCIDE CON PyG Y OTRA INFORMACION)</v>
      </c>
      <c r="G84" s="164"/>
      <c r="H84" s="164"/>
    </row>
    <row r="85" s="295" customFormat="true" ht="14.1" hidden="true" customHeight="true" outlineLevel="0" collapsed="false">
      <c r="B85" s="355" t="str">
        <f aca="false">IF(H16=(F16+F17),"","SUMA DE IMPORTES A)2.b)+A)2.c) PRESUPUESTO NO COINCIDE CON PyG Y OTRA INFORMACION)")</f>
        <v/>
      </c>
      <c r="C85" s="355" t="str">
        <f aca="false">IF(C82=(A82+A83),"","SUMA DE IMPORTES A)2.b)+A)2.c) NO COINCIDE CON PyG Y OTRA INFORMACION)")</f>
        <v/>
      </c>
      <c r="D85" s="355" t="e">
        <f aca="false">IF(D82=(B82+B83),"","SUMA DE IMPORTES A)2.b)+A)2.c) NO COINCIDE CON PyG Y OTRA INFORMACION)")</f>
        <v>#VALUE!</v>
      </c>
      <c r="E85" s="355" t="str">
        <f aca="false">IF(E82=(C82+C83),"","SUMA DE IMPORTES A)2.b)+A)2.c) NO COINCIDE CON PyG Y OTRA INFORMACION)")</f>
        <v/>
      </c>
      <c r="F85" s="355" t="str">
        <f aca="false">IF(F82=(D82+D83),"","SUMA DE IMPORTES A)2.b)+A)2.c) NO COINCIDE CON PyG Y OTRA INFORMACION)")</f>
        <v/>
      </c>
      <c r="G85" s="164"/>
      <c r="H85" s="164"/>
    </row>
    <row r="86" s="295" customFormat="true" ht="14.1" hidden="false" customHeight="true" outlineLevel="0" collapsed="false">
      <c r="G86" s="164"/>
      <c r="H86" s="164"/>
    </row>
    <row r="87" s="295" customFormat="true" ht="14.1" hidden="false" customHeight="true" outlineLevel="0" collapsed="false">
      <c r="G87" s="164"/>
      <c r="H87" s="164"/>
    </row>
    <row r="88" s="295" customFormat="true" ht="14.1" hidden="false" customHeight="true" outlineLevel="0" collapsed="false">
      <c r="G88" s="164"/>
      <c r="H88" s="164"/>
    </row>
    <row r="89" s="295" customFormat="true" ht="14.1" hidden="false" customHeight="true" outlineLevel="0" collapsed="false">
      <c r="G89" s="164"/>
      <c r="H89" s="164"/>
    </row>
    <row r="90" s="295" customFormat="true" ht="14.1" hidden="false" customHeight="true" outlineLevel="0" collapsed="false">
      <c r="G90" s="164"/>
      <c r="H90" s="164"/>
    </row>
    <row r="91" s="295" customFormat="true" ht="14.1" hidden="false" customHeight="true" outlineLevel="0" collapsed="false">
      <c r="G91" s="164"/>
      <c r="H91" s="164"/>
    </row>
    <row r="92" s="295" customFormat="true" ht="14.1" hidden="false" customHeight="true" outlineLevel="0" collapsed="false">
      <c r="G92" s="164"/>
      <c r="H92" s="164"/>
    </row>
    <row r="93" s="295" customFormat="true" ht="14.1" hidden="false" customHeight="true" outlineLevel="0" collapsed="false">
      <c r="G93" s="164"/>
      <c r="H93" s="164"/>
    </row>
    <row r="94" s="295" customFormat="true" ht="14.1" hidden="false" customHeight="true" outlineLevel="0" collapsed="false">
      <c r="G94" s="164"/>
      <c r="H94" s="164"/>
    </row>
    <row r="95" s="295" customFormat="true" ht="14.1" hidden="false" customHeight="true" outlineLevel="0" collapsed="false">
      <c r="G95" s="164"/>
      <c r="H95" s="164"/>
    </row>
    <row r="96" s="295" customFormat="true" ht="14.1" hidden="false" customHeight="true" outlineLevel="0" collapsed="false">
      <c r="G96" s="164"/>
      <c r="H96" s="164"/>
    </row>
    <row r="97" s="295" customFormat="true" ht="14.1" hidden="false" customHeight="true" outlineLevel="0" collapsed="false">
      <c r="G97" s="164"/>
      <c r="H97" s="164"/>
    </row>
    <row r="98" s="295" customFormat="true" ht="14.1" hidden="false" customHeight="true" outlineLevel="0" collapsed="false">
      <c r="G98" s="164"/>
      <c r="H98" s="164"/>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sheetData>
  <mergeCells count="8">
    <mergeCell ref="B3:F3"/>
    <mergeCell ref="K9:L9"/>
    <mergeCell ref="M9:N9"/>
    <mergeCell ref="I10:J10"/>
    <mergeCell ref="G16:G17"/>
    <mergeCell ref="H16:H17"/>
    <mergeCell ref="B84:F84"/>
    <mergeCell ref="B85:F85"/>
  </mergeCells>
  <conditionalFormatting sqref="C34:F34 C43:F48 C61:F61 C69:F71 C73:F74">
    <cfRule type="cellIs" priority="2" operator="greaterThan" aboveAverage="0" equalAverage="0" bottom="0" percent="0" rank="0" text="" dxfId="32">
      <formula>0</formula>
    </cfRule>
  </conditionalFormatting>
  <conditionalFormatting sqref="C35:F36 C50:F55 C60:F60 C62:F62 C65:F67">
    <cfRule type="cellIs" priority="3" operator="lessThan" aboveAverage="0" equalAverage="0" bottom="0" percent="0" rank="0" text="" dxfId="33">
      <formula>0</formula>
    </cfRule>
  </conditionalFormatting>
  <conditionalFormatting sqref="G26:H32 G43:H46 G50:H54">
    <cfRule type="cellIs" priority="4" operator="notEqual" aboveAverage="0" equalAverage="0" bottom="0" percent="0" rank="0" text="" dxfId="34">
      <formula>E26</formula>
    </cfRule>
  </conditionalFormatting>
  <conditionalFormatting sqref="G62">
    <cfRule type="cellIs" priority="5" operator="notEqual" aboveAverage="0" equalAverage="0" bottom="0" percent="0" rank="0" text="" dxfId="35">
      <formula>$E$62</formula>
    </cfRule>
  </conditionalFormatting>
  <conditionalFormatting sqref="H62">
    <cfRule type="cellIs" priority="6" operator="notEqual" aboveAverage="0" equalAverage="0" bottom="0" percent="0" rank="0" text="" dxfId="36">
      <formula>$F$62</formula>
    </cfRule>
  </conditionalFormatting>
  <conditionalFormatting sqref="G60">
    <cfRule type="cellIs" priority="7" operator="notEqual" aboveAverage="0" equalAverage="0" bottom="0" percent="0" rank="0" text="" dxfId="37">
      <formula>$E$60</formula>
    </cfRule>
  </conditionalFormatting>
  <conditionalFormatting sqref="H60">
    <cfRule type="cellIs" priority="8" operator="notEqual" aboveAverage="0" equalAverage="0" bottom="0" percent="0" rank="0" text="" dxfId="38">
      <formula>$F$60</formula>
    </cfRule>
  </conditionalFormatting>
  <conditionalFormatting sqref="G61">
    <cfRule type="cellIs" priority="9" operator="notEqual" aboveAverage="0" equalAverage="0" bottom="0" percent="0" rank="0" text="" dxfId="39">
      <formula>$E$61</formula>
    </cfRule>
  </conditionalFormatting>
  <conditionalFormatting sqref="H61">
    <cfRule type="cellIs" priority="10" operator="notEqual" aboveAverage="0" equalAverage="0" bottom="0" percent="0" rank="0" text="" dxfId="40">
      <formula>$F$61</formula>
    </cfRule>
  </conditionalFormatting>
  <conditionalFormatting sqref="G16:G17">
    <cfRule type="cellIs" priority="11" operator="notEqual" aboveAverage="0" equalAverage="0" bottom="0" percent="0" rank="0" text="" dxfId="41">
      <formula>$E$16+$E$17</formula>
    </cfRule>
  </conditionalFormatting>
  <conditionalFormatting sqref="H16:H17">
    <cfRule type="cellIs" priority="12" operator="notEqual" aboveAverage="0" equalAverage="0" bottom="0" percent="0" rank="0" text="" dxfId="42">
      <formula>$F$16+$F$17</formula>
    </cfRule>
  </conditionalFormatting>
  <conditionalFormatting sqref="F79">
    <cfRule type="cellIs" priority="13" operator="notEqual" aboveAverage="0" equalAverage="0" bottom="0" percent="0" rank="0" text="" dxfId="43">
      <formula>$F$81-$F$80</formula>
    </cfRule>
  </conditionalFormatting>
  <printOptions headings="false" gridLines="false" gridLinesSet="true" horizontalCentered="true" verticalCentered="true"/>
  <pageMargins left="0.747916666666667" right="0.708333333333333"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4"/>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false" hidden="false" outlineLevel="0" max="1" min="1" style="356" width="11.42"/>
    <col collapsed="false" customWidth="true" hidden="false" outlineLevel="0" max="2" min="2" style="356" width="45.84"/>
    <col collapsed="false" customWidth="true" hidden="false" outlineLevel="0" max="3" min="3" style="356" width="30.7"/>
    <col collapsed="false" customWidth="true" hidden="false" outlineLevel="0" max="4" min="4" style="356" width="34.99"/>
    <col collapsed="false" customWidth="true" hidden="false" outlineLevel="0" max="5" min="5" style="356" width="15.13"/>
    <col collapsed="false" customWidth="false" hidden="false" outlineLevel="0" max="7" min="6" style="356" width="11.42"/>
    <col collapsed="false" customWidth="true" hidden="false" outlineLevel="0" max="8" min="8" style="356" width="13.85"/>
    <col collapsed="false" customWidth="true" hidden="false" outlineLevel="0" max="9" min="9" style="356" width="14.56"/>
    <col collapsed="false" customWidth="false" hidden="false" outlineLevel="0" max="257" min="10" style="356" width="11.42"/>
  </cols>
  <sheetData>
    <row r="3" customFormat="false" ht="19.5" hidden="false" customHeight="true" outlineLevel="0" collapsed="false">
      <c r="B3" s="88" t="s">
        <v>420</v>
      </c>
      <c r="C3" s="88"/>
      <c r="D3" s="88"/>
      <c r="E3" s="88"/>
      <c r="F3" s="357"/>
    </row>
    <row r="5" customFormat="false" ht="9" hidden="false" customHeight="true" outlineLevel="0" collapsed="false"/>
    <row r="6" customFormat="false" ht="16.5" hidden="false" customHeight="false" outlineLevel="0" collapsed="false">
      <c r="B6" s="358" t="s">
        <v>421</v>
      </c>
      <c r="C6" s="358"/>
      <c r="D6" s="358"/>
    </row>
    <row r="7" customFormat="false" ht="16.5" hidden="false" customHeight="false" outlineLevel="0" collapsed="false">
      <c r="B7" s="359"/>
      <c r="C7" s="360" t="s">
        <v>422</v>
      </c>
      <c r="D7" s="360"/>
    </row>
    <row r="8" customFormat="false" ht="32.25" hidden="false" customHeight="true" outlineLevel="0" collapsed="false">
      <c r="B8" s="361" t="s">
        <v>423</v>
      </c>
      <c r="C8" s="362" t="s">
        <v>424</v>
      </c>
      <c r="D8" s="363" t="s">
        <v>425</v>
      </c>
    </row>
    <row r="9" customFormat="false" ht="16.5" hidden="false" customHeight="false" outlineLevel="0" collapsed="false">
      <c r="B9" s="364" t="s">
        <v>426</v>
      </c>
      <c r="C9" s="365" t="n">
        <v>4000000</v>
      </c>
      <c r="D9" s="365"/>
    </row>
    <row r="10" customFormat="false" ht="16.5" hidden="false" customHeight="false" outlineLevel="0" collapsed="false">
      <c r="B10" s="366" t="s">
        <v>427</v>
      </c>
      <c r="C10" s="367"/>
      <c r="D10" s="367"/>
    </row>
    <row r="11" customFormat="false" ht="16.5" hidden="false" customHeight="false" outlineLevel="0" collapsed="false">
      <c r="B11" s="366" t="s">
        <v>428</v>
      </c>
      <c r="C11" s="367"/>
      <c r="D11" s="367"/>
    </row>
    <row r="12" customFormat="false" ht="16.5" hidden="false" customHeight="false" outlineLevel="0" collapsed="false">
      <c r="B12" s="366" t="s">
        <v>429</v>
      </c>
      <c r="C12" s="367" t="n">
        <v>1500000</v>
      </c>
      <c r="D12" s="367" t="n">
        <v>1500000</v>
      </c>
    </row>
    <row r="13" customFormat="false" ht="16.5" hidden="false" customHeight="false" outlineLevel="0" collapsed="false">
      <c r="B13" s="366" t="s">
        <v>430</v>
      </c>
      <c r="C13" s="367"/>
      <c r="D13" s="367"/>
    </row>
    <row r="14" customFormat="false" ht="16.5" hidden="false" customHeight="false" outlineLevel="0" collapsed="false">
      <c r="B14" s="368" t="s">
        <v>431</v>
      </c>
      <c r="C14" s="369"/>
      <c r="D14" s="369"/>
    </row>
    <row r="15" customFormat="false" ht="16.5" hidden="false" customHeight="false" outlineLevel="0" collapsed="false">
      <c r="B15" s="370" t="s">
        <v>175</v>
      </c>
      <c r="C15" s="371" t="n">
        <f aca="false">SUM(C9:C14)</f>
        <v>5500000</v>
      </c>
      <c r="D15" s="371" t="n">
        <f aca="false">SUM(D9:D14)</f>
        <v>1500000</v>
      </c>
    </row>
    <row r="16" customFormat="false" ht="16.5" hidden="false" customHeight="false" outlineLevel="0" collapsed="false">
      <c r="B16" s="372"/>
      <c r="C16" s="373"/>
      <c r="D16" s="373"/>
    </row>
    <row r="17" customFormat="false" ht="16.5" hidden="false" customHeight="false" outlineLevel="0" collapsed="false">
      <c r="A17" s="374"/>
      <c r="B17" s="375"/>
      <c r="C17" s="376"/>
      <c r="D17" s="376"/>
      <c r="E17" s="374"/>
    </row>
    <row r="19" customFormat="false" ht="16.5" hidden="false" customHeight="true" outlineLevel="0" collapsed="false">
      <c r="B19" s="358" t="s">
        <v>432</v>
      </c>
      <c r="C19" s="358"/>
      <c r="D19" s="358"/>
    </row>
    <row r="20" customFormat="false" ht="16.5" hidden="false" customHeight="true" outlineLevel="0" collapsed="false">
      <c r="B20" s="359"/>
      <c r="C20" s="360" t="s">
        <v>422</v>
      </c>
      <c r="D20" s="360"/>
    </row>
    <row r="21" customFormat="false" ht="16.5" hidden="false" customHeight="true" outlineLevel="0" collapsed="false">
      <c r="B21" s="361"/>
      <c r="C21" s="362" t="s">
        <v>433</v>
      </c>
      <c r="D21" s="363" t="s">
        <v>434</v>
      </c>
    </row>
    <row r="22" customFormat="false" ht="16.5" hidden="false" customHeight="false" outlineLevel="0" collapsed="false">
      <c r="B22" s="377" t="s">
        <v>435</v>
      </c>
      <c r="C22" s="378"/>
      <c r="D22" s="378"/>
    </row>
    <row r="23" customFormat="false" ht="16.5" hidden="false" customHeight="false" outlineLevel="0" collapsed="false">
      <c r="B23" s="379" t="s">
        <v>436</v>
      </c>
      <c r="C23" s="380"/>
      <c r="D23" s="380"/>
    </row>
    <row r="24" customFormat="false" ht="16.5" hidden="false" customHeight="false" outlineLevel="0" collapsed="false">
      <c r="B24" s="381" t="s">
        <v>175</v>
      </c>
      <c r="C24" s="382" t="n">
        <f aca="false">SUM(C22:C23)</f>
        <v>0</v>
      </c>
      <c r="D24" s="382" t="n">
        <f aca="false">SUM(D22:D23)</f>
        <v>0</v>
      </c>
    </row>
    <row r="25" customFormat="false" ht="16.5" hidden="false" customHeight="false" outlineLevel="0" collapsed="false">
      <c r="B25" s="383"/>
      <c r="C25" s="384"/>
      <c r="D25" s="385"/>
    </row>
    <row r="26" customFormat="false" ht="16.5" hidden="false" customHeight="false" outlineLevel="0" collapsed="false">
      <c r="B26" s="296" t="s">
        <v>350</v>
      </c>
      <c r="C26" s="384"/>
      <c r="D26" s="385"/>
    </row>
    <row r="27" customFormat="false" ht="16.5" hidden="false" customHeight="true" outlineLevel="0" collapsed="false">
      <c r="B27" s="386" t="str">
        <f aca="false">IF(-C24=PyG!E55,"","NO COINCIDE CON PÉRDIDAS Y GANANCIAS ESTIMADO 2015")</f>
        <v/>
      </c>
      <c r="C27" s="386"/>
      <c r="D27" s="386"/>
    </row>
    <row r="28" customFormat="false" ht="16.5" hidden="false" customHeight="true" outlineLevel="0" collapsed="false">
      <c r="B28" s="387" t="str">
        <f aca="false">IF(-D24=PyG!F55,"","NO COINCIDE CON PÉRDIDAS Y GANANCIAS PRESUPUESTO 2016")</f>
        <v/>
      </c>
      <c r="C28" s="387"/>
      <c r="D28" s="387"/>
    </row>
    <row r="29" customFormat="false" ht="16.5" hidden="false" customHeight="false" outlineLevel="0" collapsed="false">
      <c r="B29" s="383"/>
      <c r="C29" s="384"/>
      <c r="D29" s="385"/>
    </row>
    <row r="30" customFormat="false" ht="16.5" hidden="false" customHeight="false" outlineLevel="0" collapsed="false">
      <c r="A30" s="374"/>
      <c r="B30" s="388"/>
      <c r="C30" s="389"/>
      <c r="D30" s="376"/>
      <c r="E30" s="374"/>
    </row>
    <row r="32" customFormat="false" ht="16.5" hidden="false" customHeight="true" outlineLevel="0" collapsed="false">
      <c r="B32" s="358" t="s">
        <v>437</v>
      </c>
      <c r="C32" s="358"/>
      <c r="D32" s="358"/>
    </row>
    <row r="33" customFormat="false" ht="16.5" hidden="false" customHeight="false" outlineLevel="0" collapsed="false">
      <c r="B33" s="359"/>
      <c r="C33" s="360" t="s">
        <v>422</v>
      </c>
      <c r="D33" s="360"/>
    </row>
    <row r="34" customFormat="false" ht="16.5" hidden="false" customHeight="false" outlineLevel="0" collapsed="false">
      <c r="B34" s="361"/>
      <c r="C34" s="362" t="s">
        <v>433</v>
      </c>
      <c r="D34" s="363" t="s">
        <v>434</v>
      </c>
    </row>
    <row r="35" customFormat="false" ht="16.5" hidden="false" customHeight="false" outlineLevel="0" collapsed="false">
      <c r="B35" s="377" t="s">
        <v>435</v>
      </c>
      <c r="C35" s="378"/>
      <c r="D35" s="378"/>
    </row>
    <row r="36" customFormat="false" ht="16.5" hidden="false" customHeight="false" outlineLevel="0" collapsed="false">
      <c r="B36" s="379" t="s">
        <v>436</v>
      </c>
      <c r="C36" s="380"/>
      <c r="D36" s="380"/>
    </row>
    <row r="37" customFormat="false" ht="16.5" hidden="false" customHeight="false" outlineLevel="0" collapsed="false">
      <c r="B37" s="381" t="s">
        <v>175</v>
      </c>
      <c r="C37" s="382" t="n">
        <f aca="false">SUM(C35:C36)</f>
        <v>0</v>
      </c>
      <c r="D37" s="382" t="n">
        <f aca="false">SUM(D35:D36)</f>
        <v>0</v>
      </c>
    </row>
    <row r="38" customFormat="false" ht="16.5" hidden="false" customHeight="false" outlineLevel="0" collapsed="false">
      <c r="B38" s="383"/>
      <c r="C38" s="384"/>
      <c r="D38" s="385"/>
    </row>
    <row r="39" customFormat="false" ht="16.5" hidden="false" customHeight="false" outlineLevel="0" collapsed="false">
      <c r="B39" s="296" t="s">
        <v>350</v>
      </c>
      <c r="C39" s="384"/>
      <c r="D39" s="385"/>
    </row>
    <row r="40" customFormat="false" ht="16.5" hidden="false" customHeight="true" outlineLevel="0" collapsed="false">
      <c r="B40" s="386" t="str">
        <f aca="false">IF(C37=PyG!E54,"","NO COINCIDE CON PÉRDIDAS Y GANANCIAS ESTIMADO 2015")</f>
        <v/>
      </c>
      <c r="C40" s="386"/>
      <c r="D40" s="386"/>
    </row>
    <row r="41" customFormat="false" ht="16.5" hidden="false" customHeight="false" outlineLevel="0" collapsed="false">
      <c r="B41" s="387" t="str">
        <f aca="false">IF(D37=PyG!F54,"","NO COINCIDE CON PÉRDIDAS Y GANANCIAS PRESUPUESTO 2016")</f>
        <v/>
      </c>
      <c r="C41" s="387"/>
      <c r="D41" s="387"/>
    </row>
    <row r="42" customFormat="false" ht="16.5" hidden="false" customHeight="false" outlineLevel="0" collapsed="false">
      <c r="B42" s="390"/>
      <c r="C42" s="390"/>
      <c r="D42" s="390"/>
    </row>
    <row r="43" customFormat="false" ht="16.5" hidden="false" customHeight="false" outlineLevel="0" collapsed="false">
      <c r="A43" s="374"/>
      <c r="B43" s="391"/>
      <c r="C43" s="391"/>
      <c r="D43" s="391"/>
      <c r="E43" s="374"/>
    </row>
    <row r="45" customFormat="false" ht="33" hidden="false" customHeight="true" outlineLevel="0" collapsed="false">
      <c r="B45" s="385"/>
      <c r="C45" s="392" t="s">
        <v>438</v>
      </c>
      <c r="D45" s="392"/>
      <c r="E45" s="393"/>
    </row>
    <row r="46" customFormat="false" ht="16.5" hidden="false" customHeight="false" outlineLevel="0" collapsed="false">
      <c r="B46" s="385"/>
      <c r="C46" s="362" t="s">
        <v>433</v>
      </c>
      <c r="D46" s="363" t="s">
        <v>434</v>
      </c>
      <c r="E46" s="394"/>
    </row>
    <row r="47" customFormat="false" ht="16.5" hidden="false" customHeight="false" outlineLevel="0" collapsed="false">
      <c r="B47" s="383"/>
      <c r="C47" s="395"/>
      <c r="D47" s="395"/>
      <c r="E47" s="394"/>
    </row>
    <row r="49" customFormat="false" ht="16.5" hidden="false" customHeight="false" outlineLevel="0" collapsed="false">
      <c r="A49" s="374"/>
      <c r="B49" s="374"/>
      <c r="C49" s="374"/>
      <c r="D49" s="374"/>
      <c r="E49" s="374"/>
    </row>
    <row r="50" customFormat="false" ht="16.5" hidden="true" customHeight="false" outlineLevel="0" collapsed="false"/>
    <row r="51" customFormat="false" ht="16.5" hidden="true" customHeight="true" outlineLevel="0" collapsed="false">
      <c r="B51" s="358" t="s">
        <v>439</v>
      </c>
      <c r="C51" s="358"/>
      <c r="D51" s="358"/>
    </row>
    <row r="52" customFormat="false" ht="16.5" hidden="true" customHeight="false" outlineLevel="0" collapsed="false">
      <c r="B52" s="359"/>
      <c r="C52" s="360" t="s">
        <v>422</v>
      </c>
      <c r="D52" s="360"/>
    </row>
    <row r="53" customFormat="false" ht="16.5" hidden="true" customHeight="false" outlineLevel="0" collapsed="false">
      <c r="B53" s="361"/>
      <c r="C53" s="362" t="s">
        <v>433</v>
      </c>
      <c r="D53" s="363" t="s">
        <v>434</v>
      </c>
    </row>
    <row r="54" customFormat="false" ht="33" hidden="true" customHeight="true" outlineLevel="0" collapsed="false">
      <c r="B54" s="396" t="s">
        <v>440</v>
      </c>
      <c r="C54" s="378"/>
      <c r="D54" s="378"/>
    </row>
    <row r="55" customFormat="false" ht="33" hidden="true" customHeight="true" outlineLevel="0" collapsed="false">
      <c r="B55" s="396" t="s">
        <v>441</v>
      </c>
      <c r="C55" s="397"/>
      <c r="D55" s="397"/>
    </row>
    <row r="56" customFormat="false" ht="33" hidden="true" customHeight="true" outlineLevel="0" collapsed="false">
      <c r="B56" s="396" t="s">
        <v>442</v>
      </c>
      <c r="C56" s="397"/>
      <c r="D56" s="397"/>
    </row>
    <row r="57" customFormat="false" ht="33" hidden="true" customHeight="true" outlineLevel="0" collapsed="false">
      <c r="B57" s="398" t="s">
        <v>443</v>
      </c>
      <c r="C57" s="380"/>
      <c r="D57" s="380"/>
    </row>
    <row r="58" customFormat="false" ht="33" hidden="true" customHeight="true" outlineLevel="0" collapsed="false">
      <c r="B58" s="381" t="s">
        <v>444</v>
      </c>
      <c r="C58" s="382" t="n">
        <f aca="false">C54-C55+C56-C57</f>
        <v>0</v>
      </c>
      <c r="D58" s="382" t="n">
        <f aca="false">D54-D55+D56-D57</f>
        <v>0</v>
      </c>
    </row>
    <row r="59" customFormat="false" ht="33" hidden="true" customHeight="true" outlineLevel="0" collapsed="false">
      <c r="B59" s="399" t="s">
        <v>445</v>
      </c>
      <c r="C59" s="400"/>
      <c r="D59" s="400"/>
    </row>
    <row r="60" customFormat="false" ht="16.5" hidden="true" customHeight="false" outlineLevel="0" collapsed="false">
      <c r="B60" s="383"/>
      <c r="C60" s="384"/>
      <c r="D60" s="384"/>
    </row>
    <row r="61" customFormat="false" ht="16.5" hidden="true" customHeight="false" outlineLevel="0" collapsed="false">
      <c r="B61" s="296" t="s">
        <v>350</v>
      </c>
    </row>
    <row r="62" customFormat="false" ht="16.5" hidden="true" customHeight="true" outlineLevel="0" collapsed="false">
      <c r="B62" s="401" t="str">
        <f aca="false">IF(C58=(BAL!G29-BAL!E29),"","VARIACIÓN ESTIMADO 2015 NO COINCIDE CON DIFERENCIA DE SALDOS DE BALANCE")</f>
        <v/>
      </c>
      <c r="C62" s="401"/>
      <c r="D62" s="401"/>
    </row>
    <row r="63" customFormat="false" ht="16.5" hidden="true" customHeight="true" outlineLevel="0" collapsed="false">
      <c r="B63" s="402" t="str">
        <f aca="false">IF(D58=(BAL!H29-BAL!G29),"","VARIACIÓN PRESUPUESTO 2016 NO COINCIDE CON DIFERENCIA DE SALDOS DE BALANCE")</f>
        <v/>
      </c>
      <c r="C63" s="402"/>
      <c r="D63" s="402"/>
    </row>
    <row r="64" customFormat="false" ht="16.5" hidden="true" customHeight="true" outlineLevel="0" collapsed="false">
      <c r="B64" s="402" t="str">
        <f aca="false">IF((C54+C56)=PAIF!D28,"","AUMENTOS (242) ESTIMADO 2015 NO COINCIDEN CON APLICACIONES PAIF")</f>
        <v>AUMENTOS (242) ESTIMADO 2015 NO COINCIDEN CON APLICACIONES PAIF</v>
      </c>
      <c r="C64" s="402"/>
      <c r="D64" s="402"/>
    </row>
    <row r="65" customFormat="false" ht="16.5" hidden="true" customHeight="true" outlineLevel="0" collapsed="false">
      <c r="B65" s="402" t="str">
        <f aca="false">IF((D54+D56)=PAIF!E28,"","AUMENTOS (242) PRESUPUESTO 2016 NO COINCIDEN CON APLICACIONES PAIF")</f>
        <v/>
      </c>
      <c r="C65" s="402"/>
      <c r="D65" s="402"/>
    </row>
    <row r="66" customFormat="false" ht="16.5" hidden="true" customHeight="true" outlineLevel="0" collapsed="false">
      <c r="B66" s="402" t="str">
        <f aca="false">IF((C55+C57)=PAIF!H43,"","DISMINUCIONES (242) ESTIMADO 2015 NO COINCIDEN CON ORÍGENES PAIF")</f>
        <v>DISMINUCIONES (242) ESTIMADO 2015 NO COINCIDEN CON ORÍGENES PAIF</v>
      </c>
      <c r="C66" s="402"/>
      <c r="D66" s="402"/>
    </row>
    <row r="67" customFormat="false" ht="16.5" hidden="true" customHeight="true" outlineLevel="0" collapsed="false">
      <c r="B67" s="403" t="str">
        <f aca="false">IF((D55+D57)=PAIF!I43,"","DISMINUCIONES (242) PRESUPUESTO 2016 NO COINCIDEN CON ORÍGENES PAIF")</f>
        <v>DISMINUCIONES (242) PRESUPUESTO 2016 NO COINCIDEN CON ORÍGENES PAIF</v>
      </c>
      <c r="C67" s="403"/>
      <c r="D67" s="403"/>
    </row>
    <row r="68" customFormat="false" ht="16.5" hidden="true" customHeight="false" outlineLevel="0" collapsed="false"/>
    <row r="69" customFormat="false" ht="16.5" hidden="true" customHeight="false" outlineLevel="0" collapsed="false">
      <c r="A69" s="374"/>
      <c r="B69" s="374"/>
      <c r="C69" s="374"/>
      <c r="D69" s="374"/>
      <c r="E69" s="374"/>
    </row>
    <row r="71" customFormat="false" ht="16.5" hidden="false" customHeight="true" outlineLevel="0" collapsed="false">
      <c r="B71" s="404" t="s">
        <v>446</v>
      </c>
      <c r="C71" s="404"/>
      <c r="D71" s="404"/>
    </row>
    <row r="72" customFormat="false" ht="16.5" hidden="false" customHeight="false" outlineLevel="0" collapsed="false">
      <c r="B72" s="405"/>
      <c r="C72" s="406" t="s">
        <v>422</v>
      </c>
      <c r="D72" s="406"/>
    </row>
    <row r="73" customFormat="false" ht="16.5" hidden="false" customHeight="false" outlineLevel="0" collapsed="false">
      <c r="B73" s="407"/>
      <c r="C73" s="408" t="s">
        <v>433</v>
      </c>
      <c r="D73" s="409" t="s">
        <v>434</v>
      </c>
    </row>
    <row r="74" customFormat="false" ht="33" hidden="false" customHeight="false" outlineLevel="0" collapsed="false">
      <c r="B74" s="410" t="s">
        <v>447</v>
      </c>
      <c r="C74" s="400" t="n">
        <v>1093908</v>
      </c>
      <c r="D74" s="400" t="n">
        <v>2785270</v>
      </c>
    </row>
  </sheetData>
  <sheetProtection sheet="true" password="ce88"/>
  <mergeCells count="22">
    <mergeCell ref="B3:E3"/>
    <mergeCell ref="B6:D6"/>
    <mergeCell ref="C7:D7"/>
    <mergeCell ref="B19:D19"/>
    <mergeCell ref="C20:D20"/>
    <mergeCell ref="B27:D27"/>
    <mergeCell ref="B28:D28"/>
    <mergeCell ref="B32:D32"/>
    <mergeCell ref="C33:D33"/>
    <mergeCell ref="B40:D40"/>
    <mergeCell ref="B41:D41"/>
    <mergeCell ref="C45:D45"/>
    <mergeCell ref="B51:D51"/>
    <mergeCell ref="C52:D52"/>
    <mergeCell ref="B62:D62"/>
    <mergeCell ref="B63:D63"/>
    <mergeCell ref="B64:D64"/>
    <mergeCell ref="B65:D65"/>
    <mergeCell ref="B66:D66"/>
    <mergeCell ref="B67:D67"/>
    <mergeCell ref="B71:D71"/>
    <mergeCell ref="C72:D72"/>
  </mergeCells>
  <conditionalFormatting sqref="C59:D59 C47:D47 C9:D14">
    <cfRule type="cellIs" priority="2" operator="lessThan" aboveAverage="0" equalAverage="0" bottom="0" percent="0" rank="0" text="" dxfId="44">
      <formula>0</formula>
    </cfRule>
  </conditionalFormatting>
  <conditionalFormatting sqref="C74:D74">
    <cfRule type="cellIs" priority="3" operator="lessThan" aboveAverage="0" equalAverage="0" bottom="0" percent="0" rank="0" text="" dxfId="45">
      <formula>0</formula>
    </cfRule>
  </conditionalFormatting>
  <printOptions headings="false" gridLines="false" gridLinesSet="true" horizontalCentered="false" verticalCentered="false"/>
  <pageMargins left="0.747916666666667" right="0.747916666666667" top="0"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7.99"/>
    <col collapsed="false" customWidth="true" hidden="false" outlineLevel="0" max="3" min="3" style="0" width="10.71"/>
    <col collapsed="false" customWidth="true" hidden="false" outlineLevel="0" max="4" min="4" style="0" width="18.7"/>
    <col collapsed="false" customWidth="true" hidden="false" outlineLevel="0" max="5" min="5" style="0" width="12.7"/>
    <col collapsed="false" customWidth="true" hidden="false" outlineLevel="0" max="6" min="6" style="0" width="10.71"/>
    <col collapsed="false" customWidth="true" hidden="false" outlineLevel="0" max="7" min="7" style="0" width="12.7"/>
    <col collapsed="false" customWidth="true" hidden="false" outlineLevel="0" max="8" min="8" style="0" width="15.7"/>
    <col collapsed="false" customWidth="true" hidden="false" outlineLevel="0" max="9" min="9" style="0" width="10.71"/>
    <col collapsed="false" customWidth="true" hidden="false" outlineLevel="0" max="10" min="10" style="0" width="18.7"/>
    <col collapsed="false" customWidth="true" hidden="false" outlineLevel="0" max="11" min="11" style="0" width="12.7"/>
    <col collapsed="false" customWidth="true" hidden="false" outlineLevel="0" max="12" min="12" style="0" width="10.71"/>
    <col collapsed="false" customWidth="true" hidden="false" outlineLevel="0" max="13" min="13" style="0" width="12.7"/>
    <col collapsed="false" customWidth="true" hidden="false" outlineLevel="0" max="14" min="14" style="0" width="15.7"/>
  </cols>
  <sheetData>
    <row r="1" customFormat="false" ht="20.25" hidden="false" customHeight="true" outlineLevel="0" collapsed="false"/>
    <row r="2" customFormat="false" ht="20.25" hidden="false" customHeight="true" outlineLevel="0" collapsed="false">
      <c r="B2" s="411" t="str">
        <f aca="false">PyG!B4</f>
        <v>PRESUPUESTO 2016</v>
      </c>
      <c r="G2" s="412" t="s">
        <v>448</v>
      </c>
      <c r="O2" s="413" t="s">
        <v>449</v>
      </c>
    </row>
    <row r="3" customFormat="false" ht="19.5" hidden="false" customHeight="true" outlineLevel="0" collapsed="false">
      <c r="B3" s="4" t="str">
        <f aca="false">PyG!B5</f>
        <v>CENTRO: 701</v>
      </c>
      <c r="G3" s="414"/>
    </row>
    <row r="4" customFormat="false" ht="20.25" hidden="false" customHeight="true" outlineLevel="0" collapsed="false">
      <c r="B4" s="4" t="str">
        <f aca="false">PyG!B6</f>
        <v>SECCION: 027</v>
      </c>
      <c r="C4" s="411"/>
      <c r="D4" s="411"/>
      <c r="E4" s="411"/>
      <c r="F4" s="411"/>
      <c r="G4" s="411"/>
      <c r="H4" s="411"/>
      <c r="J4" s="414"/>
      <c r="K4" s="414"/>
      <c r="L4" s="414"/>
    </row>
    <row r="5" customFormat="false" ht="20.25" hidden="false" customHeight="true" outlineLevel="0" collapsed="false">
      <c r="B5" s="4" t="str">
        <f aca="false">PyG!B7</f>
        <v>SOCIEDAD: EMPRESA MUNICIPAL DE LA VIVIENDA Y SUELO DE MADRID S.A.</v>
      </c>
      <c r="C5" s="411"/>
      <c r="D5" s="411"/>
      <c r="E5" s="411"/>
      <c r="F5" s="411"/>
      <c r="G5" s="411"/>
      <c r="H5" s="411"/>
      <c r="J5" s="414"/>
      <c r="K5" s="414"/>
      <c r="L5" s="414"/>
      <c r="M5" s="4"/>
    </row>
    <row r="6" customFormat="false" ht="6.75" hidden="false" customHeight="true" outlineLevel="0" collapsed="false">
      <c r="B6" s="415"/>
      <c r="C6" s="415"/>
      <c r="D6" s="415"/>
      <c r="E6" s="415"/>
      <c r="F6" s="415"/>
      <c r="H6" s="415"/>
      <c r="I6" s="416"/>
      <c r="J6" s="417"/>
      <c r="K6" s="417"/>
      <c r="L6" s="417"/>
      <c r="M6" s="415"/>
      <c r="N6" s="417"/>
    </row>
    <row r="7" customFormat="false" ht="22.5" hidden="false" customHeight="true" outlineLevel="0" collapsed="false">
      <c r="B7" s="418" t="s">
        <v>450</v>
      </c>
      <c r="C7" s="419" t="s">
        <v>451</v>
      </c>
      <c r="D7" s="420" t="s">
        <v>452</v>
      </c>
      <c r="E7" s="420"/>
      <c r="F7" s="420"/>
      <c r="G7" s="420"/>
      <c r="H7" s="420"/>
      <c r="I7" s="419" t="s">
        <v>451</v>
      </c>
      <c r="J7" s="420" t="s">
        <v>453</v>
      </c>
      <c r="K7" s="420"/>
      <c r="L7" s="420"/>
      <c r="M7" s="420"/>
      <c r="N7" s="420"/>
      <c r="O7" s="421" t="s">
        <v>454</v>
      </c>
    </row>
    <row r="8" customFormat="false" ht="18" hidden="false" customHeight="true" outlineLevel="0" collapsed="false">
      <c r="B8" s="422" t="s">
        <v>455</v>
      </c>
      <c r="C8" s="423" t="s">
        <v>456</v>
      </c>
      <c r="D8" s="424" t="s">
        <v>457</v>
      </c>
      <c r="E8" s="425" t="s">
        <v>458</v>
      </c>
      <c r="F8" s="425" t="s">
        <v>459</v>
      </c>
      <c r="G8" s="425" t="s">
        <v>460</v>
      </c>
      <c r="H8" s="426" t="s">
        <v>461</v>
      </c>
      <c r="I8" s="427" t="s">
        <v>462</v>
      </c>
      <c r="J8" s="424" t="s">
        <v>457</v>
      </c>
      <c r="K8" s="425" t="s">
        <v>458</v>
      </c>
      <c r="L8" s="425" t="s">
        <v>459</v>
      </c>
      <c r="M8" s="425" t="s">
        <v>460</v>
      </c>
      <c r="N8" s="426" t="s">
        <v>463</v>
      </c>
      <c r="O8" s="428" t="s">
        <v>4</v>
      </c>
    </row>
    <row r="9" customFormat="false" ht="15" hidden="false" customHeight="true" outlineLevel="0" collapsed="false">
      <c r="B9" s="429" t="s">
        <v>464</v>
      </c>
      <c r="C9" s="430" t="n">
        <v>2</v>
      </c>
      <c r="D9" s="430" t="n">
        <v>179232.58</v>
      </c>
      <c r="E9" s="430" t="n">
        <v>0</v>
      </c>
      <c r="F9" s="430"/>
      <c r="G9" s="430" t="n">
        <v>27008.713</v>
      </c>
      <c r="H9" s="431" t="n">
        <f aca="false">SUM(D9:G9)</f>
        <v>206241.293</v>
      </c>
      <c r="I9" s="430" t="n">
        <v>2</v>
      </c>
      <c r="J9" s="430" t="n">
        <v>177458</v>
      </c>
      <c r="K9" s="430"/>
      <c r="L9" s="430"/>
      <c r="M9" s="430" t="n">
        <v>25405</v>
      </c>
      <c r="N9" s="431" t="n">
        <f aca="false">SUM(J9:M9)</f>
        <v>202863</v>
      </c>
      <c r="O9" s="432" t="n">
        <f aca="false">IF(H9=0," ",(H9/N9)-1)</f>
        <v>0.0166530762139965</v>
      </c>
    </row>
    <row r="10" customFormat="false" ht="15" hidden="false" customHeight="true" outlineLevel="0" collapsed="false">
      <c r="B10" s="429" t="s">
        <v>465</v>
      </c>
      <c r="C10" s="207" t="n">
        <v>6</v>
      </c>
      <c r="D10" s="207" t="n">
        <f aca="false">489167.0784-1091.68*6</f>
        <v>482616.9984</v>
      </c>
      <c r="E10" s="207" t="n">
        <v>26522.8626</v>
      </c>
      <c r="F10" s="430"/>
      <c r="G10" s="207" t="n">
        <f aca="false">80308.4532</f>
        <v>80308.4532</v>
      </c>
      <c r="H10" s="433" t="n">
        <f aca="false">SUM(D10:G10)</f>
        <v>589448.3142</v>
      </c>
      <c r="I10" s="434" t="n">
        <v>6</v>
      </c>
      <c r="J10" s="207" t="n">
        <v>476861</v>
      </c>
      <c r="K10" s="207" t="n">
        <v>24319</v>
      </c>
      <c r="L10" s="207"/>
      <c r="M10" s="207" t="n">
        <v>75262</v>
      </c>
      <c r="N10" s="433" t="n">
        <f aca="false">SUM(J10:M10)</f>
        <v>576442</v>
      </c>
      <c r="O10" s="435" t="n">
        <f aca="false">IF(H10=0," ",(H10/N10)-1)</f>
        <v>0.0225630925574474</v>
      </c>
    </row>
    <row r="11" customFormat="false" ht="15" hidden="false" customHeight="true" outlineLevel="0" collapsed="false">
      <c r="B11" s="429" t="s">
        <v>466</v>
      </c>
      <c r="C11" s="207" t="n">
        <v>20</v>
      </c>
      <c r="D11" s="207" t="n">
        <f aca="false">1010238.4408-1091.68*20</f>
        <v>988404.8408</v>
      </c>
      <c r="E11" s="207" t="n">
        <v>99476.2332</v>
      </c>
      <c r="F11" s="430"/>
      <c r="G11" s="207" t="n">
        <f aca="false">270169.95</f>
        <v>270169.95</v>
      </c>
      <c r="H11" s="433" t="n">
        <f aca="false">SUM(D11:G11)</f>
        <v>1358051.024</v>
      </c>
      <c r="I11" s="434" t="n">
        <v>20</v>
      </c>
      <c r="J11" s="207" t="n">
        <v>983905</v>
      </c>
      <c r="K11" s="207" t="n">
        <v>108004</v>
      </c>
      <c r="L11" s="207"/>
      <c r="M11" s="207" t="n">
        <v>247592</v>
      </c>
      <c r="N11" s="433" t="n">
        <f aca="false">SUM(J11:M11)</f>
        <v>1339501</v>
      </c>
      <c r="O11" s="435" t="n">
        <f aca="false">IF(H11=0," ",(H11/N11)-1)</f>
        <v>0.0138484584931253</v>
      </c>
    </row>
    <row r="12" customFormat="false" ht="15" hidden="false" customHeight="true" outlineLevel="0" collapsed="false">
      <c r="B12" s="429" t="s">
        <v>467</v>
      </c>
      <c r="C12" s="207" t="n">
        <v>12</v>
      </c>
      <c r="D12" s="207" t="n">
        <f aca="false">496572.6408-1091.68*12</f>
        <v>483472.4808</v>
      </c>
      <c r="E12" s="207" t="n">
        <v>57015.1464</v>
      </c>
      <c r="F12" s="430"/>
      <c r="G12" s="207" t="n">
        <f aca="false">154569.0264</f>
        <v>154569.0264</v>
      </c>
      <c r="H12" s="433" t="n">
        <f aca="false">SUM(D12:G12)</f>
        <v>695056.6536</v>
      </c>
      <c r="I12" s="434" t="n">
        <v>13</v>
      </c>
      <c r="J12" s="207" t="n">
        <v>518485</v>
      </c>
      <c r="K12" s="207" t="n">
        <v>61155</v>
      </c>
      <c r="L12" s="207"/>
      <c r="M12" s="207" t="n">
        <v>154600</v>
      </c>
      <c r="N12" s="433" t="n">
        <f aca="false">SUM(J12:M12)</f>
        <v>734240</v>
      </c>
      <c r="O12" s="435" t="n">
        <f aca="false">IF(H12=0," ",(H12/N12)-1)</f>
        <v>-0.0533658563957288</v>
      </c>
    </row>
    <row r="13" customFormat="false" ht="15" hidden="false" customHeight="true" outlineLevel="0" collapsed="false">
      <c r="B13" s="429" t="s">
        <v>468</v>
      </c>
      <c r="C13" s="207" t="n">
        <v>35</v>
      </c>
      <c r="D13" s="207" t="n">
        <f aca="false">1545503.0605-1091.68*35</f>
        <v>1507294.2605</v>
      </c>
      <c r="E13" s="207" t="n">
        <v>129155.8205</v>
      </c>
      <c r="F13" s="430"/>
      <c r="G13" s="207" t="n">
        <f aca="false">473301.554</f>
        <v>473301.554</v>
      </c>
      <c r="H13" s="433" t="n">
        <f aca="false">SUM(D13:G13)</f>
        <v>2109751.635</v>
      </c>
      <c r="I13" s="434" t="n">
        <v>35</v>
      </c>
      <c r="J13" s="207" t="n">
        <v>1456711</v>
      </c>
      <c r="K13" s="207" t="n">
        <v>117661</v>
      </c>
      <c r="L13" s="207"/>
      <c r="M13" s="207" t="n">
        <v>460380</v>
      </c>
      <c r="N13" s="433" t="n">
        <f aca="false">SUM(J13:M13)</f>
        <v>2034752</v>
      </c>
      <c r="O13" s="435" t="n">
        <f aca="false">IF(H13=0," ",(H13/N13)-1)</f>
        <v>0.0368593494440599</v>
      </c>
    </row>
    <row r="14" customFormat="false" ht="15" hidden="false" customHeight="true" outlineLevel="0" collapsed="false">
      <c r="B14" s="429" t="s">
        <v>469</v>
      </c>
      <c r="C14" s="207" t="n">
        <v>32</v>
      </c>
      <c r="D14" s="207" t="n">
        <f aca="false">1270968.4864-1091.68*32</f>
        <v>1236034.7264</v>
      </c>
      <c r="E14" s="207" t="n">
        <v>122215.1712</v>
      </c>
      <c r="F14" s="430"/>
      <c r="G14" s="207" t="n">
        <f aca="false">414725.0688</f>
        <v>414725.0688</v>
      </c>
      <c r="H14" s="433" t="n">
        <f aca="false">SUM(D14:G14)</f>
        <v>1772974.9664</v>
      </c>
      <c r="I14" s="434" t="n">
        <v>34</v>
      </c>
      <c r="J14" s="207" t="n">
        <v>1265372</v>
      </c>
      <c r="K14" s="207" t="n">
        <v>127259</v>
      </c>
      <c r="L14" s="207"/>
      <c r="M14" s="207" t="n">
        <v>413130</v>
      </c>
      <c r="N14" s="433" t="n">
        <f aca="false">SUM(J14:M14)</f>
        <v>1805761</v>
      </c>
      <c r="O14" s="435" t="n">
        <f aca="false">IF(H14=0," ",(H14/N14)-1)</f>
        <v>-0.0181563526956225</v>
      </c>
    </row>
    <row r="15" customFormat="false" ht="15" hidden="false" customHeight="true" outlineLevel="0" collapsed="false">
      <c r="B15" s="429" t="s">
        <v>470</v>
      </c>
      <c r="C15" s="207" t="n">
        <v>27</v>
      </c>
      <c r="D15" s="207" t="n">
        <f aca="false">883629.4161-1091.68*27</f>
        <v>854154.0561</v>
      </c>
      <c r="E15" s="207" t="n">
        <v>147733.4474</v>
      </c>
      <c r="F15" s="430"/>
      <c r="G15" s="207" t="n">
        <f aca="false">330912.966</f>
        <v>330912.966</v>
      </c>
      <c r="H15" s="433" t="n">
        <f aca="false">SUM(D15:G15)</f>
        <v>1332800.4695</v>
      </c>
      <c r="I15" s="434" t="n">
        <v>27</v>
      </c>
      <c r="J15" s="207" t="n">
        <v>845509</v>
      </c>
      <c r="K15" s="207" t="n">
        <v>143483</v>
      </c>
      <c r="L15" s="207"/>
      <c r="M15" s="207" t="n">
        <v>318193</v>
      </c>
      <c r="N15" s="433" t="n">
        <f aca="false">SUM(J15:M15)</f>
        <v>1307185</v>
      </c>
      <c r="O15" s="435" t="n">
        <f aca="false">IF(H15=0," ",(H15/N15)-1)</f>
        <v>0.0195959022632604</v>
      </c>
    </row>
    <row r="16" customFormat="false" ht="15" hidden="false" customHeight="true" outlineLevel="0" collapsed="false">
      <c r="B16" s="429" t="s">
        <v>471</v>
      </c>
      <c r="C16" s="207" t="n">
        <v>115</v>
      </c>
      <c r="D16" s="207" t="n">
        <f aca="false">3080309.4029-1091.68*115-2</f>
        <v>2954764.2029</v>
      </c>
      <c r="E16" s="207" t="n">
        <v>484581.6582</v>
      </c>
      <c r="F16" s="430"/>
      <c r="G16" s="207" t="n">
        <f aca="false">1130589.0005</f>
        <v>1130589.0005</v>
      </c>
      <c r="H16" s="433" t="n">
        <f aca="false">SUM(D16:G16)</f>
        <v>4569934.8616</v>
      </c>
      <c r="I16" s="434" t="n">
        <v>116.16</v>
      </c>
      <c r="J16" s="207" t="n">
        <v>2915581</v>
      </c>
      <c r="K16" s="207" t="n">
        <v>482760</v>
      </c>
      <c r="L16" s="207"/>
      <c r="M16" s="207" t="n">
        <v>1112207</v>
      </c>
      <c r="N16" s="433" t="n">
        <f aca="false">SUM(J16:M16)</f>
        <v>4510548</v>
      </c>
      <c r="O16" s="435" t="n">
        <f aca="false">IF(H16=0," ",(H16/N16)-1)</f>
        <v>0.0131662187388317</v>
      </c>
    </row>
    <row r="17" customFormat="false" ht="15" hidden="false" customHeight="true" outlineLevel="0" collapsed="false">
      <c r="B17" s="429" t="s">
        <v>472</v>
      </c>
      <c r="C17" s="207" t="n">
        <v>16</v>
      </c>
      <c r="D17" s="207" t="n">
        <f aca="false">348884.502-1091.68*16</f>
        <v>331417.622</v>
      </c>
      <c r="E17" s="207" t="n">
        <v>27451.8</v>
      </c>
      <c r="F17" s="430"/>
      <c r="G17" s="207" t="n">
        <f aca="false">131500.0608</f>
        <v>131500.0608</v>
      </c>
      <c r="H17" s="433" t="n">
        <f aca="false">SUM(D17:G17)</f>
        <v>490369.4828</v>
      </c>
      <c r="I17" s="434" t="n">
        <v>16</v>
      </c>
      <c r="J17" s="207" t="n">
        <v>308563</v>
      </c>
      <c r="K17" s="207" t="n">
        <v>27180</v>
      </c>
      <c r="L17" s="207"/>
      <c r="M17" s="207" t="n">
        <v>112424</v>
      </c>
      <c r="N17" s="433" t="n">
        <f aca="false">SUM(J17:M17)</f>
        <v>448167</v>
      </c>
      <c r="O17" s="435" t="n">
        <f aca="false">IF(H17=0," ",(H17/N17)-1)</f>
        <v>0.0941668681540586</v>
      </c>
    </row>
    <row r="18" customFormat="false" ht="15" hidden="false" customHeight="true" outlineLevel="0" collapsed="false">
      <c r="B18" s="429" t="s">
        <v>473</v>
      </c>
      <c r="C18" s="207" t="n">
        <v>5</v>
      </c>
      <c r="D18" s="207" t="n">
        <f aca="false">107307.0359-1091.68*5</f>
        <v>101848.6359</v>
      </c>
      <c r="E18" s="207" t="n">
        <v>11558.44</v>
      </c>
      <c r="F18" s="430"/>
      <c r="G18" s="207" t="n">
        <f aca="false">45360.514</f>
        <v>45360.514</v>
      </c>
      <c r="H18" s="433" t="n">
        <f aca="false">SUM(D18:G18)</f>
        <v>158767.5899</v>
      </c>
      <c r="I18" s="434" t="n">
        <v>5</v>
      </c>
      <c r="J18" s="207" t="n">
        <v>107625</v>
      </c>
      <c r="K18" s="207" t="n">
        <v>11444</v>
      </c>
      <c r="L18" s="207"/>
      <c r="M18" s="207" t="n">
        <v>39357</v>
      </c>
      <c r="N18" s="433" t="n">
        <f aca="false">SUM(J18:M18)</f>
        <v>158426</v>
      </c>
      <c r="O18" s="435" t="n">
        <f aca="false">IF(H18=0," ",(H18/N18)-1)</f>
        <v>0.0021561479807608</v>
      </c>
    </row>
    <row r="19" customFormat="false" ht="15" hidden="false" customHeight="true" outlineLevel="0" collapsed="false">
      <c r="B19" s="429"/>
      <c r="C19" s="207"/>
      <c r="D19" s="207"/>
      <c r="E19" s="207"/>
      <c r="F19" s="207"/>
      <c r="G19" s="207"/>
      <c r="H19" s="433" t="n">
        <f aca="false">SUM(D19:G19)</f>
        <v>0</v>
      </c>
      <c r="I19" s="434"/>
      <c r="J19" s="207"/>
      <c r="K19" s="207"/>
      <c r="L19" s="207"/>
      <c r="M19" s="207"/>
      <c r="N19" s="433" t="n">
        <f aca="false">SUM(J19:M19)</f>
        <v>0</v>
      </c>
      <c r="O19" s="435" t="str">
        <f aca="false">IF(H19=0," ",(H19/N19)-1)</f>
        <v> </v>
      </c>
    </row>
    <row r="20" customFormat="false" ht="15" hidden="false" customHeight="true" outlineLevel="0" collapsed="false">
      <c r="B20" s="429"/>
      <c r="C20" s="207"/>
      <c r="D20" s="207"/>
      <c r="E20" s="207"/>
      <c r="F20" s="207"/>
      <c r="G20" s="207"/>
      <c r="H20" s="433" t="n">
        <f aca="false">SUM(D20:G20)</f>
        <v>0</v>
      </c>
      <c r="I20" s="434"/>
      <c r="J20" s="207"/>
      <c r="K20" s="207"/>
      <c r="L20" s="207"/>
      <c r="M20" s="207"/>
      <c r="N20" s="433" t="n">
        <f aca="false">SUM(J20:M20)</f>
        <v>0</v>
      </c>
      <c r="O20" s="435" t="str">
        <f aca="false">IF(H20=0," ",(H20/N20)-1)</f>
        <v> </v>
      </c>
    </row>
    <row r="21" customFormat="false" ht="15" hidden="false" customHeight="true" outlineLevel="0" collapsed="false">
      <c r="B21" s="429"/>
      <c r="C21" s="207"/>
      <c r="D21" s="207"/>
      <c r="E21" s="207"/>
      <c r="F21" s="207"/>
      <c r="G21" s="207"/>
      <c r="H21" s="433" t="n">
        <f aca="false">SUM(D21:G21)</f>
        <v>0</v>
      </c>
      <c r="I21" s="434"/>
      <c r="J21" s="207"/>
      <c r="K21" s="207"/>
      <c r="L21" s="207"/>
      <c r="M21" s="207"/>
      <c r="N21" s="433" t="n">
        <f aca="false">SUM(J21:M21)</f>
        <v>0</v>
      </c>
      <c r="O21" s="435" t="str">
        <f aca="false">IF(H21=0," ",(H21/N21)-1)</f>
        <v> </v>
      </c>
    </row>
    <row r="22" customFormat="false" ht="15" hidden="false" customHeight="true" outlineLevel="0" collapsed="false">
      <c r="B22" s="429"/>
      <c r="C22" s="207"/>
      <c r="D22" s="207"/>
      <c r="E22" s="207"/>
      <c r="F22" s="207"/>
      <c r="G22" s="207"/>
      <c r="H22" s="433" t="n">
        <f aca="false">SUM(D22:G22)</f>
        <v>0</v>
      </c>
      <c r="I22" s="434"/>
      <c r="J22" s="207"/>
      <c r="K22" s="207"/>
      <c r="L22" s="207"/>
      <c r="M22" s="207"/>
      <c r="N22" s="433" t="n">
        <f aca="false">SUM(J22:M22)</f>
        <v>0</v>
      </c>
      <c r="O22" s="435" t="str">
        <f aca="false">IF(H22=0," ",(H22/N22)-1)</f>
        <v> </v>
      </c>
    </row>
    <row r="23" customFormat="false" ht="15" hidden="false" customHeight="true" outlineLevel="0" collapsed="false">
      <c r="B23" s="429" t="s">
        <v>474</v>
      </c>
      <c r="C23" s="207"/>
      <c r="D23" s="207" t="n">
        <v>475709.83</v>
      </c>
      <c r="E23" s="207"/>
      <c r="F23" s="207"/>
      <c r="G23" s="207"/>
      <c r="H23" s="433" t="n">
        <f aca="false">SUM(D23:G23)</f>
        <v>475709.83</v>
      </c>
      <c r="I23" s="434"/>
      <c r="J23" s="207" t="n">
        <v>252358</v>
      </c>
      <c r="K23" s="207"/>
      <c r="L23" s="207"/>
      <c r="M23" s="207"/>
      <c r="N23" s="433" t="n">
        <f aca="false">SUM(J23:M23)</f>
        <v>252358</v>
      </c>
      <c r="O23" s="435" t="n">
        <f aca="false">IF(H23=0," ",(H23/N23)-1)</f>
        <v>0.885059439367882</v>
      </c>
    </row>
    <row r="24" customFormat="false" ht="15" hidden="false" customHeight="true" outlineLevel="0" collapsed="false">
      <c r="B24" s="429"/>
      <c r="C24" s="207"/>
      <c r="D24" s="207"/>
      <c r="E24" s="207"/>
      <c r="F24" s="207"/>
      <c r="G24" s="207"/>
      <c r="H24" s="433" t="n">
        <f aca="false">SUM(D24:G24)</f>
        <v>0</v>
      </c>
      <c r="I24" s="434"/>
      <c r="J24" s="207"/>
      <c r="K24" s="207"/>
      <c r="L24" s="207"/>
      <c r="M24" s="207"/>
      <c r="N24" s="433" t="n">
        <f aca="false">SUM(J24:M24)</f>
        <v>0</v>
      </c>
      <c r="O24" s="435" t="str">
        <f aca="false">IF(H24=0," ",(H24/N24)-1)</f>
        <v> </v>
      </c>
    </row>
    <row r="25" customFormat="false" ht="15" hidden="false" customHeight="true" outlineLevel="0" collapsed="false">
      <c r="B25" s="429"/>
      <c r="C25" s="207"/>
      <c r="D25" s="207"/>
      <c r="E25" s="207"/>
      <c r="F25" s="207"/>
      <c r="G25" s="207"/>
      <c r="H25" s="433" t="n">
        <f aca="false">SUM(D25:G25)</f>
        <v>0</v>
      </c>
      <c r="I25" s="434"/>
      <c r="J25" s="207"/>
      <c r="K25" s="207"/>
      <c r="L25" s="207"/>
      <c r="M25" s="207"/>
      <c r="N25" s="433" t="n">
        <f aca="false">SUM(J25:M25)</f>
        <v>0</v>
      </c>
      <c r="O25" s="435" t="str">
        <f aca="false">IF(H25=0," ",(H25/N25)-1)</f>
        <v> </v>
      </c>
    </row>
    <row r="26" customFormat="false" ht="15" hidden="false" customHeight="true" outlineLevel="0" collapsed="false">
      <c r="B26" s="429"/>
      <c r="C26" s="207"/>
      <c r="D26" s="207"/>
      <c r="E26" s="207"/>
      <c r="F26" s="207"/>
      <c r="G26" s="207"/>
      <c r="H26" s="433" t="n">
        <f aca="false">SUM(D26:G26)</f>
        <v>0</v>
      </c>
      <c r="I26" s="434"/>
      <c r="J26" s="207"/>
      <c r="K26" s="207"/>
      <c r="L26" s="207"/>
      <c r="M26" s="207"/>
      <c r="N26" s="433" t="n">
        <f aca="false">SUM(J26:M26)</f>
        <v>0</v>
      </c>
      <c r="O26" s="435" t="str">
        <f aca="false">IF(H26=0," ",(H26/N26)-1)</f>
        <v> </v>
      </c>
    </row>
    <row r="27" customFormat="false" ht="15" hidden="false" customHeight="true" outlineLevel="0" collapsed="false">
      <c r="B27" s="429"/>
      <c r="C27" s="207"/>
      <c r="D27" s="207"/>
      <c r="E27" s="207"/>
      <c r="F27" s="207"/>
      <c r="G27" s="207"/>
      <c r="H27" s="433" t="n">
        <f aca="false">SUM(D27:G27)</f>
        <v>0</v>
      </c>
      <c r="I27" s="434"/>
      <c r="J27" s="207"/>
      <c r="K27" s="207"/>
      <c r="L27" s="207"/>
      <c r="M27" s="207"/>
      <c r="N27" s="433" t="n">
        <f aca="false">SUM(J27:M27)</f>
        <v>0</v>
      </c>
      <c r="O27" s="435" t="str">
        <f aca="false">IF(H27=0," ",(H27/N27)-1)</f>
        <v> </v>
      </c>
    </row>
    <row r="28" customFormat="false" ht="15" hidden="false" customHeight="true" outlineLevel="0" collapsed="false">
      <c r="B28" s="429"/>
      <c r="C28" s="207"/>
      <c r="D28" s="207"/>
      <c r="E28" s="207"/>
      <c r="F28" s="207"/>
      <c r="G28" s="207"/>
      <c r="H28" s="433" t="n">
        <f aca="false">SUM(D28:G28)</f>
        <v>0</v>
      </c>
      <c r="I28" s="434"/>
      <c r="J28" s="207"/>
      <c r="K28" s="207"/>
      <c r="L28" s="207"/>
      <c r="M28" s="207"/>
      <c r="N28" s="433" t="n">
        <f aca="false">SUM(J28:M28)</f>
        <v>0</v>
      </c>
      <c r="O28" s="435" t="str">
        <f aca="false">IF(H28=0," ",(H28/N28)-1)</f>
        <v> </v>
      </c>
    </row>
    <row r="29" customFormat="false" ht="15" hidden="false" customHeight="true" outlineLevel="0" collapsed="false">
      <c r="B29" s="429"/>
      <c r="C29" s="207"/>
      <c r="D29" s="207"/>
      <c r="E29" s="207"/>
      <c r="F29" s="207"/>
      <c r="G29" s="207"/>
      <c r="H29" s="433" t="n">
        <f aca="false">SUM(D29:G29)</f>
        <v>0</v>
      </c>
      <c r="I29" s="434"/>
      <c r="J29" s="207"/>
      <c r="K29" s="207"/>
      <c r="L29" s="207"/>
      <c r="M29" s="207"/>
      <c r="N29" s="433" t="n">
        <f aca="false">SUM(J29:M29)</f>
        <v>0</v>
      </c>
      <c r="O29" s="435" t="str">
        <f aca="false">IF(H29=0," ",(H29/N29)-1)</f>
        <v> </v>
      </c>
    </row>
    <row r="30" customFormat="false" ht="15" hidden="false" customHeight="true" outlineLevel="0" collapsed="false">
      <c r="B30" s="429"/>
      <c r="C30" s="207"/>
      <c r="D30" s="207"/>
      <c r="E30" s="207"/>
      <c r="F30" s="207"/>
      <c r="G30" s="207"/>
      <c r="H30" s="433" t="n">
        <f aca="false">SUM(D30:G30)</f>
        <v>0</v>
      </c>
      <c r="I30" s="434"/>
      <c r="J30" s="207"/>
      <c r="K30" s="207"/>
      <c r="L30" s="207"/>
      <c r="M30" s="207"/>
      <c r="N30" s="433" t="n">
        <f aca="false">SUM(J30:M30)</f>
        <v>0</v>
      </c>
      <c r="O30" s="435" t="str">
        <f aca="false">IF(H30=0," ",(H30/N30)-1)</f>
        <v> </v>
      </c>
    </row>
    <row r="31" customFormat="false" ht="15" hidden="false" customHeight="true" outlineLevel="0" collapsed="false">
      <c r="B31" s="429"/>
      <c r="C31" s="207"/>
      <c r="D31" s="207"/>
      <c r="E31" s="207"/>
      <c r="F31" s="207"/>
      <c r="G31" s="207"/>
      <c r="H31" s="433" t="n">
        <f aca="false">SUM(D31:G31)</f>
        <v>0</v>
      </c>
      <c r="I31" s="434"/>
      <c r="J31" s="207"/>
      <c r="K31" s="207"/>
      <c r="L31" s="207"/>
      <c r="M31" s="207"/>
      <c r="N31" s="433" t="n">
        <f aca="false">SUM(J31:M31)</f>
        <v>0</v>
      </c>
      <c r="O31" s="435" t="str">
        <f aca="false">IF(H31=0," ",(H31/N31)-1)</f>
        <v> </v>
      </c>
    </row>
    <row r="32" customFormat="false" ht="15" hidden="false" customHeight="true" outlineLevel="0" collapsed="false">
      <c r="B32" s="429"/>
      <c r="C32" s="207"/>
      <c r="D32" s="207"/>
      <c r="E32" s="207"/>
      <c r="F32" s="207"/>
      <c r="G32" s="207"/>
      <c r="H32" s="433" t="n">
        <f aca="false">SUM(D32:G32)</f>
        <v>0</v>
      </c>
      <c r="I32" s="434"/>
      <c r="J32" s="207"/>
      <c r="K32" s="207"/>
      <c r="L32" s="207"/>
      <c r="M32" s="207"/>
      <c r="N32" s="433" t="n">
        <f aca="false">SUM(J32:M32)</f>
        <v>0</v>
      </c>
      <c r="O32" s="435" t="str">
        <f aca="false">IF(H32=0," ",(H32/N32)-1)</f>
        <v> </v>
      </c>
    </row>
    <row r="33" customFormat="false" ht="15" hidden="false" customHeight="true" outlineLevel="0" collapsed="false">
      <c r="B33" s="429"/>
      <c r="C33" s="207"/>
      <c r="D33" s="207"/>
      <c r="E33" s="207"/>
      <c r="F33" s="207"/>
      <c r="G33" s="207"/>
      <c r="H33" s="433" t="n">
        <f aca="false">SUM(D33:G33)</f>
        <v>0</v>
      </c>
      <c r="I33" s="434"/>
      <c r="J33" s="207"/>
      <c r="K33" s="207"/>
      <c r="L33" s="207"/>
      <c r="M33" s="207"/>
      <c r="N33" s="433" t="n">
        <f aca="false">SUM(J33:M33)</f>
        <v>0</v>
      </c>
      <c r="O33" s="435" t="str">
        <f aca="false">IF(H33=0," ",(H33/N33)-1)</f>
        <v> </v>
      </c>
    </row>
    <row r="34" customFormat="false" ht="15" hidden="false" customHeight="true" outlineLevel="0" collapsed="false">
      <c r="B34" s="429"/>
      <c r="C34" s="207"/>
      <c r="D34" s="207"/>
      <c r="E34" s="207"/>
      <c r="F34" s="207"/>
      <c r="G34" s="207"/>
      <c r="H34" s="433" t="n">
        <f aca="false">SUM(D34:G34)</f>
        <v>0</v>
      </c>
      <c r="I34" s="434"/>
      <c r="J34" s="207"/>
      <c r="K34" s="207"/>
      <c r="L34" s="207"/>
      <c r="M34" s="207"/>
      <c r="N34" s="433" t="n">
        <f aca="false">SUM(J34:M34)</f>
        <v>0</v>
      </c>
      <c r="O34" s="435" t="str">
        <f aca="false">IF(H34=0," ",(H34/N34)-1)</f>
        <v> </v>
      </c>
    </row>
    <row r="35" customFormat="false" ht="15" hidden="false" customHeight="true" outlineLevel="0" collapsed="false">
      <c r="B35" s="429"/>
      <c r="C35" s="207"/>
      <c r="D35" s="207"/>
      <c r="E35" s="207"/>
      <c r="F35" s="207"/>
      <c r="G35" s="207"/>
      <c r="H35" s="433" t="n">
        <f aca="false">SUM(D35:G35)</f>
        <v>0</v>
      </c>
      <c r="I35" s="434"/>
      <c r="J35" s="207"/>
      <c r="K35" s="207"/>
      <c r="L35" s="207"/>
      <c r="M35" s="207"/>
      <c r="N35" s="433" t="n">
        <f aca="false">SUM(J35:M35)</f>
        <v>0</v>
      </c>
      <c r="O35" s="435" t="str">
        <f aca="false">IF(H35=0," ",(H35/N35)-1)</f>
        <v> </v>
      </c>
    </row>
    <row r="36" customFormat="false" ht="15" hidden="false" customHeight="true" outlineLevel="0" collapsed="false">
      <c r="B36" s="429"/>
      <c r="C36" s="207"/>
      <c r="D36" s="207"/>
      <c r="E36" s="207"/>
      <c r="F36" s="207"/>
      <c r="G36" s="207"/>
      <c r="H36" s="433" t="n">
        <f aca="false">SUM(D36:G36)</f>
        <v>0</v>
      </c>
      <c r="I36" s="434"/>
      <c r="J36" s="207"/>
      <c r="K36" s="207"/>
      <c r="L36" s="207"/>
      <c r="M36" s="207"/>
      <c r="N36" s="433" t="n">
        <f aca="false">SUM(J36:M36)</f>
        <v>0</v>
      </c>
      <c r="O36" s="435" t="str">
        <f aca="false">IF(H36=0," ",(H36/N36)-1)</f>
        <v> </v>
      </c>
    </row>
    <row r="37" customFormat="false" ht="15" hidden="false" customHeight="true" outlineLevel="0" collapsed="false">
      <c r="B37" s="429"/>
      <c r="C37" s="207"/>
      <c r="D37" s="207"/>
      <c r="E37" s="207"/>
      <c r="F37" s="207"/>
      <c r="G37" s="207"/>
      <c r="H37" s="433" t="n">
        <f aca="false">SUM(D37:G37)</f>
        <v>0</v>
      </c>
      <c r="I37" s="434"/>
      <c r="J37" s="207"/>
      <c r="K37" s="207"/>
      <c r="L37" s="207"/>
      <c r="M37" s="207"/>
      <c r="N37" s="433" t="n">
        <f aca="false">SUM(J37:M37)</f>
        <v>0</v>
      </c>
      <c r="O37" s="435" t="str">
        <f aca="false">IF(H37=0," ",(H37/N37)-1)</f>
        <v> </v>
      </c>
    </row>
    <row r="38" customFormat="false" ht="15" hidden="false" customHeight="true" outlineLevel="0" collapsed="false">
      <c r="B38" s="429"/>
      <c r="C38" s="436"/>
      <c r="D38" s="437"/>
      <c r="E38" s="437"/>
      <c r="F38" s="437"/>
      <c r="G38" s="437"/>
      <c r="H38" s="438" t="n">
        <f aca="false">SUM(D38:G38)</f>
        <v>0</v>
      </c>
      <c r="I38" s="437"/>
      <c r="J38" s="437"/>
      <c r="K38" s="437"/>
      <c r="L38" s="437"/>
      <c r="M38" s="437"/>
      <c r="N38" s="438" t="n">
        <f aca="false">SUM(J38:M38)</f>
        <v>0</v>
      </c>
      <c r="O38" s="439" t="str">
        <f aca="false">IF(H38=0," ",(H38/N38)-1)</f>
        <v> </v>
      </c>
    </row>
    <row r="39" customFormat="false" ht="15" hidden="false" customHeight="false" outlineLevel="0" collapsed="false">
      <c r="B39" s="440" t="s">
        <v>175</v>
      </c>
      <c r="C39" s="441" t="n">
        <f aca="false">SUM(C9:C38)</f>
        <v>270</v>
      </c>
      <c r="D39" s="441" t="n">
        <f aca="false">SUM(D9:D38)</f>
        <v>9594950.2338</v>
      </c>
      <c r="E39" s="441" t="n">
        <f aca="false">SUM(E9:E38)</f>
        <v>1105710.5795</v>
      </c>
      <c r="F39" s="441" t="n">
        <f aca="false">SUM(F9:F38)</f>
        <v>0</v>
      </c>
      <c r="G39" s="441" t="n">
        <f aca="false">SUM(G9:G38)</f>
        <v>3058445.3067</v>
      </c>
      <c r="H39" s="442" t="n">
        <f aca="false">SUM(H9:H38)</f>
        <v>13759106.12</v>
      </c>
      <c r="I39" s="443" t="n">
        <f aca="false">SUM(I9:I38)</f>
        <v>274.16</v>
      </c>
      <c r="J39" s="444" t="n">
        <f aca="false">SUM(J9:J38)</f>
        <v>9308428</v>
      </c>
      <c r="K39" s="444" t="n">
        <f aca="false">SUM(K9:K38)</f>
        <v>1103265</v>
      </c>
      <c r="L39" s="444" t="n">
        <f aca="false">SUM(L9:L38)</f>
        <v>0</v>
      </c>
      <c r="M39" s="444" t="n">
        <f aca="false">SUM(M9:M38)</f>
        <v>2958550</v>
      </c>
      <c r="N39" s="442" t="n">
        <f aca="false">SUM(N9:N38)</f>
        <v>13370243</v>
      </c>
      <c r="O39" s="445" t="n">
        <f aca="false">IF(H39=0," ",(H39/N39)-1)</f>
        <v>0.0290842223286443</v>
      </c>
    </row>
    <row r="40" customFormat="false" ht="15.75" hidden="false" customHeight="false" outlineLevel="0" collapsed="false">
      <c r="B40" s="446"/>
      <c r="C40" s="447" t="s">
        <v>475</v>
      </c>
      <c r="D40" s="448"/>
      <c r="E40" s="448"/>
      <c r="F40" s="448"/>
      <c r="G40" s="448"/>
      <c r="H40" s="449" t="n">
        <f aca="false">292573+45446</f>
        <v>338019</v>
      </c>
      <c r="I40" s="450" t="s">
        <v>475</v>
      </c>
      <c r="J40" s="448"/>
      <c r="K40" s="451"/>
      <c r="L40" s="452"/>
      <c r="M40" s="452"/>
      <c r="N40" s="449" t="n">
        <v>343064</v>
      </c>
      <c r="O40" s="453" t="n">
        <f aca="false">IF(H40=0," ",(H40/N40)-1)</f>
        <v>-0.0147057108877644</v>
      </c>
    </row>
    <row r="41" customFormat="false" ht="15.75" hidden="false" customHeight="false" outlineLevel="0" collapsed="false">
      <c r="B41" s="454"/>
      <c r="C41" s="455"/>
      <c r="D41" s="455"/>
      <c r="E41" s="455"/>
      <c r="F41" s="455"/>
      <c r="G41" s="455"/>
      <c r="H41" s="456"/>
      <c r="I41" s="457"/>
      <c r="J41" s="458"/>
      <c r="K41" s="455"/>
      <c r="L41" s="457"/>
      <c r="M41" s="459"/>
      <c r="N41" s="460"/>
      <c r="O41" s="461"/>
    </row>
    <row r="42" customFormat="false" ht="18.75" hidden="false" customHeight="false" outlineLevel="0" collapsed="false">
      <c r="B42" s="462" t="s">
        <v>175</v>
      </c>
      <c r="C42" s="463"/>
      <c r="D42" s="464"/>
      <c r="E42" s="464"/>
      <c r="F42" s="464"/>
      <c r="G42" s="465"/>
      <c r="H42" s="466" t="n">
        <f aca="false">H39+H40</f>
        <v>14097125.12</v>
      </c>
      <c r="I42" s="467"/>
      <c r="J42" s="468"/>
      <c r="K42" s="468"/>
      <c r="L42" s="468"/>
      <c r="M42" s="469"/>
      <c r="N42" s="466" t="n">
        <f aca="false">N39+N40</f>
        <v>13713307</v>
      </c>
      <c r="O42" s="470" t="n">
        <f aca="false">IF(H42=0," ",(H42/N42)-1)</f>
        <v>0.027988735321101</v>
      </c>
    </row>
    <row r="44" customFormat="false" ht="12.75" hidden="true" customHeight="false" outlineLevel="0" collapsed="false">
      <c r="B44" s="471" t="s">
        <v>476</v>
      </c>
      <c r="C44" s="471"/>
      <c r="D44" s="471"/>
      <c r="E44" s="471"/>
      <c r="F44" s="471"/>
      <c r="G44" s="471"/>
      <c r="H44" s="471"/>
      <c r="I44" s="471"/>
      <c r="J44" s="471"/>
    </row>
    <row r="45" customFormat="false" ht="12.75" hidden="true" customHeight="false" outlineLevel="0" collapsed="false">
      <c r="B45" s="0" t="s">
        <v>477</v>
      </c>
    </row>
    <row r="46" customFormat="false" ht="12.75" hidden="true" customHeight="false" outlineLevel="0" collapsed="false">
      <c r="B46" s="0" t="s">
        <v>478</v>
      </c>
    </row>
    <row r="47" customFormat="false" ht="14.25" hidden="true" customHeight="false" outlineLevel="0" collapsed="false">
      <c r="H47" s="472"/>
      <c r="N47" s="472"/>
    </row>
    <row r="48" customFormat="false" ht="15" hidden="true" customHeight="false" outlineLevel="0" collapsed="false">
      <c r="B48" s="296" t="s">
        <v>350</v>
      </c>
    </row>
    <row r="49" customFormat="false" ht="12.75" hidden="true" customHeight="false" outlineLevel="0" collapsed="false">
      <c r="B49" s="473" t="str">
        <f aca="false">IF(-H42=(PyG!F36+PyG!F37),"","EL TOTAL COSTE PRESUPUESTO NO COINCIDE CON LA SUMA DE SUELDOS Y SALARIOS + CARGAS SOCIALES DE PYG")</f>
        <v>EL TOTAL COSTE PRESUPUESTO NO COINCIDE CON LA SUMA DE SUELDOS Y SALARIOS + CARGAS SOCIALES DE PYG</v>
      </c>
      <c r="C49" s="474"/>
      <c r="D49" s="474"/>
      <c r="E49" s="474"/>
      <c r="F49" s="474"/>
      <c r="G49" s="475"/>
      <c r="H49" s="414"/>
    </row>
    <row r="50" customFormat="false" ht="12.75" hidden="true" customHeight="false" outlineLevel="0" collapsed="false">
      <c r="B50" s="476" t="str">
        <f aca="false">IF(-N42=(PyG!E36+PyG!E37),"","EL TOTAL COSTE ESTIMADO NO COINCIDE CON LA SUMA DE SUELDOS Y SALARIOS + CARGAS SOCIALES DE PYG")</f>
        <v/>
      </c>
      <c r="C50" s="477"/>
      <c r="D50" s="477"/>
      <c r="E50" s="477"/>
      <c r="F50" s="477"/>
      <c r="G50" s="478"/>
      <c r="H50" s="414"/>
    </row>
  </sheetData>
  <mergeCells count="2">
    <mergeCell ref="D7:H7"/>
    <mergeCell ref="J7:N7"/>
  </mergeCells>
  <conditionalFormatting sqref="H47">
    <cfRule type="cellIs" priority="2" operator="notEqual" aboveAverage="0" equalAverage="0" bottom="0" percent="0" rank="0" text="" dxfId="46">
      <formula>$H$42</formula>
    </cfRule>
  </conditionalFormatting>
  <conditionalFormatting sqref="N47">
    <cfRule type="cellIs" priority="3" operator="notEqual" aboveAverage="0" equalAverage="0" bottom="0" percent="0" rank="0" text="" dxfId="47">
      <formula>$N$42</formula>
    </cfRule>
  </conditionalFormatting>
  <printOptions headings="false" gridLines="false" gridLinesSet="true" horizontalCentered="false" verticalCentered="false"/>
  <pageMargins left="1.06319444444444"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1:51:19Z</dcterms:created>
  <dc:creator/>
  <dc:description/>
  <dc:language>en-US</dc:language>
  <cp:lastModifiedBy/>
  <cp:lastPrinted>2015-10-09T08:01:28Z</cp:lastPrinted>
  <dcterms:modified xsi:type="dcterms:W3CDTF">2015-10-09T08: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FDC657B8E25B4EB8833C74B74263D0</vt:lpwstr>
  </property>
  <property fmtid="{D5CDD505-2E9C-101B-9397-08002B2CF9AE}" pid="3" name="Orden">
    <vt:lpwstr>10.0000000000000</vt:lpwstr>
  </property>
  <property fmtid="{D5CDD505-2E9C-101B-9397-08002B2CF9AE}" pid="4" name="Order">
    <vt:lpwstr>13200.0000000000</vt:lpwstr>
  </property>
  <property fmtid="{D5CDD505-2E9C-101B-9397-08002B2CF9AE}" pid="5" name="PALABRA CLAVE">
    <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