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2" activeTab="7"/>
  </bookViews>
  <sheets>
    <sheet name="ESTIMADO" sheetId="1" state="hidden" r:id="rId2"/>
    <sheet name="PRESUPUESTO" sheetId="2" state="hidden" r:id="rId3"/>
    <sheet name="Instrucciones" sheetId="3" state="visible" r:id="rId4"/>
    <sheet name="PyG" sheetId="4" state="visible" r:id="rId5"/>
    <sheet name="PAIF" sheetId="5" state="visible" r:id="rId6"/>
    <sheet name="BAL" sheetId="6" state="visible" r:id="rId7"/>
    <sheet name="EFE" sheetId="7" state="visible" r:id="rId8"/>
    <sheet name="PERSONAL" sheetId="8" state="visible" r:id="rId9"/>
    <sheet name="PASIVOS" sheetId="9" state="visible" r:id="rId10"/>
    <sheet name="HIPOTECARIOS" sheetId="10" state="visible" r:id="rId11"/>
  </sheets>
  <definedNames>
    <definedName function="false" hidden="false" localSheetId="5" name="_xlnm.Print_Area" vbProcedure="false">BAL!$D$2:$M$70</definedName>
    <definedName function="false" hidden="false" localSheetId="6" name="_xlnm.Print_Area" vbProcedure="false">EFE!$B$3:$F$81</definedName>
    <definedName function="false" hidden="false" localSheetId="0" name="_xlnm.Print_Area" vbProcedure="false">ESTIMADO!$B$2:$G$78</definedName>
    <definedName function="false" hidden="false" localSheetId="9" name="_xlnm.Print_Area" vbProcedure="false">HIPOTECARIOS!$B$4:$I$50</definedName>
    <definedName function="false" hidden="false" localSheetId="4" name="_xlnm.Print_Area" vbProcedure="false">PAIF!$B$3:$I$50</definedName>
    <definedName function="false" hidden="false" localSheetId="8" name="_xlnm.Print_Area" vbProcedure="false">PASIVOS!$B$2:$J$57</definedName>
    <definedName function="false" hidden="false" localSheetId="7" name="_xlnm.Print_Area" vbProcedure="false">PERSONAL!$A$1:$O$47</definedName>
    <definedName function="false" hidden="false" localSheetId="1" name="_xlnm.Print_Area" vbProcedure="false">PRESUPUESTO!$B$2:$G$78</definedName>
    <definedName function="false" hidden="false" localSheetId="3" name="_xlnm.Print_Area" vbProcedure="false">PyG!$B$3:$F$8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rPr>
          <t xml:space="preserve">OJO Posibles periodficaciones de subvenciones y otras</t>
        </r>
      </text>
      <mc:AlternateContent>
        <mc:Choice Requires="v2">
          <commentPr autoFill="true" autoScale="false" colHidden="false" locked="false" rowHidden="false" textHAlign="justify" textVAlign="top">
            <anchor moveWithCells="false" sizeWithCells="false">
              <xdr:from>
                <xdr:col>3</xdr:col>
                <xdr:colOff>14</xdr:colOff>
                <xdr:row>2</xdr:row>
                <xdr:rowOff>19</xdr:rowOff>
              </xdr:from>
              <xdr:to>
                <xdr:col>4</xdr:col>
                <xdr:colOff>-4</xdr:colOff>
                <xdr:row>4</xdr:row>
                <xdr:rowOff>19</xdr:rowOff>
              </xdr:to>
            </anchor>
          </commentPr>
        </mc:Choice>
        <mc:Fallback/>
      </mc:AlternateContent>
    </comment>
    <comment ref="C57" authorId="0">
      <text>
        <r>
          <rPr>
            <b val="true"/>
            <sz val="8"/>
            <color rgb="FF000000"/>
            <rFont val="Tahoma"/>
            <family val="2"/>
          </rPr>
          <t xml:space="preserve">AGREGAR LOS INTERESES ACTIVADOS DIRECTAMENTE EN EL INMOVILIZADO DE LA EMVS Y RESTARLOS DE CAP VI</t>
        </r>
      </text>
      <mc:AlternateContent>
        <mc:Choice Requires="v2">
          <commentPr autoFill="true" autoScale="false" colHidden="false" locked="false" rowHidden="false" textHAlign="justify" textVAlign="top">
            <anchor moveWithCells="false" sizeWithCells="false">
              <xdr:from>
                <xdr:col>3</xdr:col>
                <xdr:colOff>49</xdr:colOff>
                <xdr:row>51</xdr:row>
                <xdr:rowOff>23</xdr:rowOff>
              </xdr:from>
              <xdr:to>
                <xdr:col>4</xdr:col>
                <xdr:colOff>57</xdr:colOff>
                <xdr:row>55</xdr:row>
                <xdr:rowOff>13</xdr:rowOff>
              </xdr:to>
            </anchor>
          </commentPr>
        </mc:Choice>
        <mc:Fallback/>
      </mc:AlternateContent>
    </comment>
    <comment ref="C63" authorId="0">
      <text>
        <r>
          <rPr>
            <b val="true"/>
            <sz val="8"/>
            <color rgb="FF000000"/>
            <rFont val="Tahoma"/>
            <family val="2"/>
          </rPr>
          <t xml:space="preserve">NO SE INCLUYEN ADSCRIPCIONES NI APORTACIONES NO DINERARIAS</t>
        </r>
      </text>
      <mc:AlternateContent>
        <mc:Choice Requires="v2">
          <commentPr autoFill="true" autoScale="false" colHidden="false" locked="false" rowHidden="false" textHAlign="justify" textVAlign="top">
            <anchor moveWithCells="false" sizeWithCells="false">
              <xdr:from>
                <xdr:col>3</xdr:col>
                <xdr:colOff>66</xdr:colOff>
                <xdr:row>61</xdr:row>
                <xdr:rowOff>16</xdr:rowOff>
              </xdr:from>
              <xdr:to>
                <xdr:col>4</xdr:col>
                <xdr:colOff>48</xdr:colOff>
                <xdr:row>64</xdr:row>
                <xdr:rowOff>12</xdr:rowOff>
              </xdr:to>
            </anchor>
          </commentPr>
        </mc:Choice>
        <mc:Fallback/>
      </mc:AlternateContent>
    </comment>
    <comment ref="F63" authorId="0">
      <text>
        <r>
          <rPr>
            <sz val="8"/>
            <color rgb="FF000000"/>
            <rFont val="Tahoma"/>
            <family val="2"/>
          </rPr>
          <t xml:space="preserve">ESTA RESTADA LA INCORPORACIÓN AL ACTIVO DE GASTOS FINANCIEROS. OJO NO AJUSTAR EN AUTOFINANCIACIÓN PAIF
</t>
        </r>
      </text>
      <mc:AlternateContent>
        <mc:Choice Requires="v2">
          <commentPr autoFill="true" autoScale="false" colHidden="false" locked="false" rowHidden="false" textHAlign="justify" textVAlign="top">
            <anchor moveWithCells="false" sizeWithCells="false">
              <xdr:from>
                <xdr:col>6</xdr:col>
                <xdr:colOff>65</xdr:colOff>
                <xdr:row>61</xdr:row>
                <xdr:rowOff>16</xdr:rowOff>
              </xdr:from>
              <xdr:to>
                <xdr:col>8</xdr:col>
                <xdr:colOff>38</xdr:colOff>
                <xdr:row>65</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rPr>
          <t xml:space="preserve">OJO Posibles periodficaciones de subvenciones y otras</t>
        </r>
      </text>
      <mc:AlternateContent>
        <mc:Choice Requires="v2">
          <commentPr autoFill="true" autoScale="false" colHidden="false" locked="false" rowHidden="false" textHAlign="justify" textVAlign="top">
            <anchor moveWithCells="false" sizeWithCells="false">
              <xdr:from>
                <xdr:col>3</xdr:col>
                <xdr:colOff>2</xdr:colOff>
                <xdr:row>2</xdr:row>
                <xdr:rowOff>19</xdr:rowOff>
              </xdr:from>
              <xdr:to>
                <xdr:col>4</xdr:col>
                <xdr:colOff>-16</xdr:colOff>
                <xdr:row>4</xdr:row>
                <xdr:rowOff>19</xdr:rowOff>
              </xdr:to>
            </anchor>
          </commentPr>
        </mc:Choice>
        <mc:Fallback/>
      </mc:AlternateContent>
    </comment>
    <comment ref="C57" authorId="0">
      <text>
        <r>
          <rPr>
            <b val="true"/>
            <sz val="8"/>
            <color rgb="FF000000"/>
            <rFont val="Tahoma"/>
            <family val="2"/>
          </rPr>
          <t xml:space="preserve">AGREGAR LOS INTERESES ACTIVADOS DIRECTAMENTE EN EL INMOVILIZADO DE LA EMVS Y RESTARLOS DE CAP VI</t>
        </r>
      </text>
      <mc:AlternateContent>
        <mc:Choice Requires="v2">
          <commentPr autoFill="true" autoScale="false" colHidden="false" locked="false" rowHidden="false" textHAlign="justify" textVAlign="top">
            <anchor moveWithCells="false" sizeWithCells="false">
              <xdr:from>
                <xdr:col>3</xdr:col>
                <xdr:colOff>37</xdr:colOff>
                <xdr:row>51</xdr:row>
                <xdr:rowOff>23</xdr:rowOff>
              </xdr:from>
              <xdr:to>
                <xdr:col>4</xdr:col>
                <xdr:colOff>46</xdr:colOff>
                <xdr:row>55</xdr:row>
                <xdr:rowOff>13</xdr:rowOff>
              </xdr:to>
            </anchor>
          </commentPr>
        </mc:Choice>
        <mc:Fallback/>
      </mc:AlternateContent>
    </comment>
    <comment ref="C63" authorId="0">
      <text>
        <r>
          <rPr>
            <b val="true"/>
            <sz val="8"/>
            <color rgb="FF000000"/>
            <rFont val="Tahoma"/>
            <family val="2"/>
          </rPr>
          <t xml:space="preserve">NO SE INCLUYEN ADSCRIPCIONES NI APORTACIONES NO DINERARIAS</t>
        </r>
      </text>
      <mc:AlternateContent>
        <mc:Choice Requires="v2">
          <commentPr autoFill="true" autoScale="false" colHidden="false" locked="false" rowHidden="false" textHAlign="justify" textVAlign="top">
            <anchor moveWithCells="false" sizeWithCells="false">
              <xdr:from>
                <xdr:col>3</xdr:col>
                <xdr:colOff>54</xdr:colOff>
                <xdr:row>61</xdr:row>
                <xdr:rowOff>16</xdr:rowOff>
              </xdr:from>
              <xdr:to>
                <xdr:col>4</xdr:col>
                <xdr:colOff>36</xdr:colOff>
                <xdr:row>64</xdr:row>
                <xdr:rowOff>12</xdr:rowOff>
              </xdr:to>
            </anchor>
          </commentPr>
        </mc:Choice>
        <mc:Fallback/>
      </mc:AlternateContent>
    </comment>
    <comment ref="F63" authorId="0">
      <text>
        <r>
          <rPr>
            <sz val="8"/>
            <color rgb="FF000000"/>
            <rFont val="Tahoma"/>
            <family val="2"/>
          </rPr>
          <t xml:space="preserve">ESTA RESTADA LA INCORPORACIÓN AL ACTIVO DE GASTOS FINANCIEROS. OJO NO AJUSTAR EN AUTOFINANCIACIÓN PAIF
</t>
        </r>
      </text>
      <mc:AlternateContent>
        <mc:Choice Requires="v2">
          <commentPr autoFill="true" autoScale="false" colHidden="false" locked="false" rowHidden="false" textHAlign="justify" textVAlign="top">
            <anchor moveWithCells="false" sizeWithCells="false">
              <xdr:from>
                <xdr:col>6</xdr:col>
                <xdr:colOff>54</xdr:colOff>
                <xdr:row>61</xdr:row>
                <xdr:rowOff>17</xdr:rowOff>
              </xdr:from>
              <xdr:to>
                <xdr:col>8</xdr:col>
                <xdr:colOff>26</xdr:colOff>
                <xdr:row>65</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7" authorId="0">
      <text>
        <r>
          <rPr>
            <b val="true"/>
            <sz val="8"/>
            <color rgb="FF000000"/>
            <rFont val="Tahoma"/>
            <family val="2"/>
          </rPr>
          <t xml:space="preserve">OJO Si hay Póliza a corto plazo NO deben coincidir EFE y PAIF</t>
        </r>
      </text>
      <mc:AlternateContent>
        <mc:Choice Requires="v2">
          <commentPr autoFill="true" autoScale="false" colHidden="false" locked="false" rowHidden="true" textHAlign="justify" textVAlign="top">
            <anchor moveWithCells="false" sizeWithCells="false">
              <xdr:from>
                <xdr:col>6</xdr:col>
                <xdr:colOff>100</xdr:colOff>
                <xdr:row>75</xdr:row>
                <xdr:rowOff>9</xdr:rowOff>
              </xdr:from>
              <xdr:to>
                <xdr:col>7</xdr:col>
                <xdr:colOff>83</xdr:colOff>
                <xdr:row>93</xdr:row>
                <xdr:rowOff>8</xdr:rowOff>
              </xdr:to>
            </anchor>
          </commentPr>
        </mc:Choice>
        <mc:Fallback/>
      </mc:AlternateContent>
    </comment>
    <comment ref="D85" authorId="0">
      <text>
        <r>
          <rPr>
            <b val="true"/>
            <sz val="8"/>
            <color rgb="FF000000"/>
            <rFont val="Tahoma"/>
            <family val="2"/>
          </rPr>
          <t xml:space="preserve">OJO Si hay Póliza a corto plazo NO deben coincidir EFE y PAIF</t>
        </r>
      </text>
      <mc:AlternateContent>
        <mc:Choice Requires="v2">
          <commentPr autoFill="true" autoScale="false" colHidden="false" locked="false" rowHidden="true" textHAlign="justify" textVAlign="top">
            <anchor moveWithCells="false" sizeWithCells="false">
              <xdr:from>
                <xdr:col>7</xdr:col>
                <xdr:colOff>100</xdr:colOff>
                <xdr:row>94</xdr:row>
                <xdr:rowOff>3</xdr:rowOff>
              </xdr:from>
              <xdr:to>
                <xdr:col>8</xdr:col>
                <xdr:colOff>83</xdr:colOff>
                <xdr:row>98</xdr:row>
                <xdr:rowOff>3</xdr:rowOff>
              </xdr:to>
            </anchor>
          </commentPr>
        </mc:Choice>
        <mc:Fallback/>
      </mc:AlternateContent>
    </comment>
    <comment ref="N23" authorId="0">
      <text>
        <r>
          <rPr>
            <sz val="8"/>
            <color rgb="FF000000"/>
            <rFont val="Tahoma"/>
            <family val="2"/>
          </rPr>
          <t xml:space="preserve">VERIFICAR DISTRIBUCION RESULTADO DE REAL A ESTIMADO
</t>
        </r>
      </text>
      <mc:AlternateContent>
        <mc:Choice Requires="v2">
          <commentPr autoFill="true" autoScale="false" colHidden="true" locked="false" rowHidden="false" textHAlign="justify" textVAlign="top">
            <anchor moveWithCells="false" sizeWithCells="false">
              <xdr:from>
                <xdr:col>19</xdr:col>
                <xdr:colOff>0</xdr:colOff>
                <xdr:row>24</xdr:row>
                <xdr:rowOff>1</xdr:rowOff>
              </xdr:from>
              <xdr:to>
                <xdr:col>20</xdr:col>
                <xdr:colOff>42</xdr:colOff>
                <xdr:row>27</xdr:row>
                <xdr:rowOff>8</xdr:rowOff>
              </xdr:to>
            </anchor>
          </commentPr>
        </mc:Choice>
        <mc:Fallback/>
      </mc:AlternateContent>
    </comment>
    <comment ref="O23" authorId="0">
      <text>
        <r>
          <rPr>
            <sz val="8"/>
            <color rgb="FF000000"/>
            <rFont val="Tahoma"/>
            <family val="2"/>
          </rPr>
          <t xml:space="preserve">VERIFICAR DISTRIBUCION RESULTADO DE ESTIMADO A PTO
</t>
        </r>
      </text>
      <mc:AlternateContent>
        <mc:Choice Requires="v2">
          <commentPr autoFill="true" autoScale="false" colHidden="true" locked="false" rowHidden="false" textHAlign="justify" textVAlign="top">
            <anchor moveWithCells="false" sizeWithCells="false">
              <xdr:from>
                <xdr:col>19</xdr:col>
                <xdr:colOff>16</xdr:colOff>
                <xdr:row>24</xdr:row>
                <xdr:rowOff>4</xdr:rowOff>
              </xdr:from>
              <xdr:to>
                <xdr:col>20</xdr:col>
                <xdr:colOff>58</xdr:colOff>
                <xdr:row>27</xdr:row>
                <xdr:rowOff>11</xdr:rowOff>
              </xdr:to>
            </anchor>
          </commentPr>
        </mc:Choice>
        <mc:Fallback/>
      </mc:AlternateContent>
    </comment>
  </commentList>
</comments>
</file>

<file path=xl/sharedStrings.xml><?xml version="1.0" encoding="utf-8"?>
<sst xmlns="http://schemas.openxmlformats.org/spreadsheetml/2006/main" count="707" uniqueCount="511">
  <si>
    <t xml:space="preserve">PRESUPUESTO ADMINISTRATIVO ESTIMADO 2014</t>
  </si>
  <si>
    <t xml:space="preserve">INGRESOS</t>
  </si>
  <si>
    <t xml:space="preserve">PRESUPUESTO 2014</t>
  </si>
  <si>
    <t xml:space="preserve">ESTIMADO 2014</t>
  </si>
  <si>
    <t xml:space="preserve">%</t>
  </si>
  <si>
    <t xml:space="preserve">IMPUESTOS DIRECTOS</t>
  </si>
  <si>
    <t xml:space="preserve">IMPUESTOS INDIRECTOS</t>
  </si>
  <si>
    <t xml:space="preserve">TASAS Y OTROS INGRESOS</t>
  </si>
  <si>
    <t xml:space="preserve">TRANSFERENCIAS CORRIENTES</t>
  </si>
  <si>
    <t xml:space="preserve">      5.b) Subvenciones de explotación del Ayuntamiento</t>
  </si>
  <si>
    <t xml:space="preserve">      5.c) Otras subvenciones de explotación</t>
  </si>
  <si>
    <t xml:space="preserve">INGRESOS PATRIMONIALES</t>
  </si>
  <si>
    <t xml:space="preserve">      1. Importe neto de la cifra de negocios</t>
  </si>
  <si>
    <t xml:space="preserve">      3. Trabajos realizados por la empresa para su activo</t>
  </si>
  <si>
    <t xml:space="preserve">      5.a) Ingresos accesorios y otros de gestión corriente</t>
  </si>
  <si>
    <t xml:space="preserve">     12.a) Ingresos excepcionales</t>
  </si>
  <si>
    <t xml:space="preserve">       13. Ingresos financieros</t>
  </si>
  <si>
    <t xml:space="preserve">OPERACIONES CORRIENTES</t>
  </si>
  <si>
    <t xml:space="preserve">ENAJENACIÓN DE INVERSIONES REALES</t>
  </si>
  <si>
    <t xml:space="preserve">       5.1) Inmovilizado intangible</t>
  </si>
  <si>
    <t xml:space="preserve">       5.2) Inmovilizado material</t>
  </si>
  <si>
    <t xml:space="preserve">       5.3) Inversiones inmobiliarias</t>
  </si>
  <si>
    <t xml:space="preserve">       5.5) Activos no corrientes mantenidos para venta (no financieros)</t>
  </si>
  <si>
    <t xml:space="preserve">TRANSFERENCIAS DE CAPITAL</t>
  </si>
  <si>
    <t xml:space="preserve">       3) Subvenciones de capital</t>
  </si>
  <si>
    <t xml:space="preserve">OPERACIONES DE CAPITAL</t>
  </si>
  <si>
    <t xml:space="preserve">OPERACIONES NO FINANCIERAS</t>
  </si>
  <si>
    <t xml:space="preserve">ACTIVOS FINANCIEROS</t>
  </si>
  <si>
    <t xml:space="preserve">       5.4) Inversiones financieras</t>
  </si>
  <si>
    <t xml:space="preserve">       5.6) Activos no corrientes mantenidos para venta (financieros)</t>
  </si>
  <si>
    <t xml:space="preserve">EXCESO DE APLICACIONES (Déficit)</t>
  </si>
  <si>
    <t xml:space="preserve">Ajustes variables</t>
  </si>
  <si>
    <t xml:space="preserve">PASIVOS FINANCIEROS</t>
  </si>
  <si>
    <t xml:space="preserve">       2) Aportaciones de capital</t>
  </si>
  <si>
    <t xml:space="preserve">       4) Financiación ajena a largo plazo</t>
  </si>
  <si>
    <t xml:space="preserve">OPERACIONES FINANCIERAS</t>
  </si>
  <si>
    <t xml:space="preserve">Total</t>
  </si>
  <si>
    <t xml:space="preserve">GASTOS</t>
  </si>
  <si>
    <t xml:space="preserve">GASTOS DE PERSONAL</t>
  </si>
  <si>
    <t xml:space="preserve">      6.a) Sueldos, salarios y asimilados</t>
  </si>
  <si>
    <t xml:space="preserve">      6.b) Cargas sociales</t>
  </si>
  <si>
    <t xml:space="preserve">     5.1 Aplicaciones (pagos) provisiones de personal</t>
  </si>
  <si>
    <t xml:space="preserve">GASTOS EN BIENES CORRIENTES Y SERVICIOS</t>
  </si>
  <si>
    <t xml:space="preserve">      2. Variación de existencias de productos terminados y en curso</t>
  </si>
  <si>
    <t xml:space="preserve">      4. Aprovisionamientos (a+b+c)</t>
  </si>
  <si>
    <t xml:space="preserve">     Diferencia existencias finales e iniciales de Balance</t>
  </si>
  <si>
    <t xml:space="preserve">     7.a) Servicios exteriores</t>
  </si>
  <si>
    <t xml:space="preserve">     7.b) Tributos</t>
  </si>
  <si>
    <t xml:space="preserve">     7.d) Otros gastos de gestión corriente</t>
  </si>
  <si>
    <t xml:space="preserve">    12.b) Gastos excepcionales</t>
  </si>
  <si>
    <t xml:space="preserve">      Pago/Cobro por Impuesto sobre beneficios</t>
  </si>
  <si>
    <t xml:space="preserve">     5.2 Aplicaciones (pagos) resto de provisiones</t>
  </si>
  <si>
    <t xml:space="preserve">GASTOS FINANCIEROS</t>
  </si>
  <si>
    <t xml:space="preserve">       14.a) Gastos financieros por deudas con el Ayuntamiento, OOAA, Empr.</t>
  </si>
  <si>
    <t xml:space="preserve">       14.b) Gastos financieros por deudas con terceros</t>
  </si>
  <si>
    <t xml:space="preserve">        3) Dividendos</t>
  </si>
  <si>
    <t xml:space="preserve">INVERSIONES REALES</t>
  </si>
  <si>
    <t xml:space="preserve">       1.1) Inmovilizado intangible</t>
  </si>
  <si>
    <t xml:space="preserve">       1.2) Inmovilizado material</t>
  </si>
  <si>
    <t xml:space="preserve">       1.3) Inversiones inmobiliarias</t>
  </si>
  <si>
    <t xml:space="preserve">       1.4) Inversiones financieras</t>
  </si>
  <si>
    <t xml:space="preserve">EXCESO DE ORÍGENES (Superávit)</t>
  </si>
  <si>
    <t xml:space="preserve">       2) Reducción de capital</t>
  </si>
  <si>
    <t xml:space="preserve">       4) Amortización de deuda</t>
  </si>
  <si>
    <t xml:space="preserve">PRESUPUESTO ADMINISTRATIVO 2015</t>
  </si>
  <si>
    <t xml:space="preserve">2014</t>
  </si>
  <si>
    <t xml:space="preserve">2015</t>
  </si>
  <si>
    <t xml:space="preserve">INSTRUCCIONES DE ELABORACIÓN FICHAS DE PRESUPUESTO 2015</t>
  </si>
  <si>
    <r>
      <rPr>
        <b val="true"/>
        <sz val="10.5"/>
        <rFont val="Verdana"/>
        <family val="2"/>
      </rPr>
      <t xml:space="preserve">1</t>
    </r>
    <r>
      <rPr>
        <sz val="10.5"/>
        <rFont val="Verdana"/>
        <family val="2"/>
      </rPr>
      <t xml:space="preserve">. El archivo (Libro) de Excel que contiene las fichas de presupuesto se envía “Protegido” al objeto de evitar errores y facilitar el tratamiento global de datos de todas las empresas en la Dirección General de Sector Público y Política Financiera. Por este motivo es imprescindible que el presupuesto se elabore y remita en el mismo archivo informático que se adjunta sin copiar hojas sueltas que inutilicen la protección. Sin este requisito no será posible admitir la información correspondiente</t>
    </r>
  </si>
  <si>
    <t xml:space="preserve">Asimismo sería conveniente indicar el número de versión enviada (en el propio nombre del archivo Excel) a efectos de su mejor control.</t>
  </si>
  <si>
    <r>
      <rPr>
        <b val="true"/>
        <sz val="10.5"/>
        <rFont val="Verdana"/>
        <family val="2"/>
      </rPr>
      <t xml:space="preserve">2</t>
    </r>
    <r>
      <rPr>
        <sz val="10.5"/>
        <rFont val="Verdana"/>
        <family val="2"/>
      </rPr>
      <t xml:space="preserve">. Los importes monetarios se introducirán necesariamente en unidades de euro, sin decimales. Si se consigna la cifra con decimales distorsionarán las comprobaciones y vinculaciones, pese a que en la vista de pantalla aparezca el importe redondeado (sin decimales).</t>
    </r>
  </si>
  <si>
    <r>
      <rPr>
        <b val="true"/>
        <sz val="10.5"/>
        <rFont val="Verdana"/>
        <family val="2"/>
      </rPr>
      <t xml:space="preserve">3</t>
    </r>
    <r>
      <rPr>
        <sz val="10.5"/>
        <rFont val="Verdana"/>
        <family val="2"/>
      </rPr>
      <t xml:space="preserve">. Sólo habrán de cumplimentarse, en su caso, las celdas sombreadas.</t>
    </r>
  </si>
  <si>
    <t xml:space="preserve">En la ficha de PyG habrán de rellenarse las denominaciones concretas de Ventas 1.... y Prestación de servicios 1.... que proceda.</t>
  </si>
  <si>
    <r>
      <rPr>
        <b val="true"/>
        <sz val="10.5"/>
        <rFont val="Verdana"/>
        <family val="2"/>
      </rPr>
      <t xml:space="preserve">4</t>
    </r>
    <r>
      <rPr>
        <sz val="10.5"/>
        <rFont val="Verdana"/>
        <family val="2"/>
      </rPr>
      <t xml:space="preserve">. El resto de celdas, o bien contienen fórmulas, o bien vinculaciones automáticas entre las distintas hojas, al objeto de facilitar la cumplimentación de las mismas.</t>
    </r>
  </si>
  <si>
    <r>
      <rPr>
        <b val="true"/>
        <sz val="10.5"/>
        <rFont val="Verdana"/>
        <family val="2"/>
      </rPr>
      <t xml:space="preserve">5</t>
    </r>
    <r>
      <rPr>
        <sz val="10.5"/>
        <rFont val="Verdana"/>
        <family val="2"/>
      </rPr>
      <t xml:space="preserve">.      En la ficha de “Balance” se ha introducido un cuadro de COMPROBACIONES para aquellas magnitudes que han de ser iguales en las distintas fichas. Lógicamente, al final de la elaboración de las fichas por la Empresa, dicho cuadro de comprobaciones ha de aparecer en blanco.</t>
    </r>
  </si>
  <si>
    <r>
      <rPr>
        <b val="true"/>
        <sz val="10.5"/>
        <rFont val="Verdana"/>
        <family val="2"/>
      </rPr>
      <t xml:space="preserve">6</t>
    </r>
    <r>
      <rPr>
        <sz val="10.5"/>
        <rFont val="Verdana"/>
        <family val="2"/>
      </rPr>
      <t xml:space="preserve">.      En la ficha de “Estado de Flujos de Efectivo”,  “Pérdidas y Ganancias” y "PAIF" se ha introducido un formato condicional que hace que los importes de determinadas celdas salten en rojo si no tienen su signo correctamente consignado.</t>
    </r>
  </si>
  <si>
    <r>
      <rPr>
        <b val="true"/>
        <sz val="10.5"/>
        <rFont val="Verdana"/>
        <family val="2"/>
      </rPr>
      <t xml:space="preserve">7</t>
    </r>
    <r>
      <rPr>
        <sz val="10.5"/>
        <rFont val="Verdana"/>
        <family val="2"/>
      </rPr>
      <t xml:space="preserve">.      En la ficha de “PAIF”, en el apartado 4. de la Aplicación de Fondos (Amortización de deuda) se consignará el </t>
    </r>
    <r>
      <rPr>
        <b val="true"/>
        <sz val="10.5"/>
        <rFont val="Verdana"/>
        <family val="2"/>
      </rPr>
      <t xml:space="preserve">pago</t>
    </r>
    <r>
      <rPr>
        <sz val="10.5"/>
        <rFont val="Verdana"/>
        <family val="2"/>
      </rPr>
      <t xml:space="preserve"> correspondiente a devolución de deuda, sin incluir la derivada de las pólizas de crédito a corto plazo.</t>
    </r>
  </si>
  <si>
    <r>
      <rPr>
        <b val="true"/>
        <sz val="10.5"/>
        <rFont val="Verdana"/>
        <family val="2"/>
      </rPr>
      <t xml:space="preserve">8</t>
    </r>
    <r>
      <rPr>
        <sz val="10.5"/>
        <rFont val="Verdana"/>
        <family val="2"/>
      </rPr>
      <t xml:space="preserve">.      En la ficha de “PAIF”, el apartado “1. Adquisiciones de inmovilizado” incluirá los intereses activados y los trabajos para el inmovilizado activados. Si la empresa activa intereses sin pasarlos previamente por Pérdidas y Ganancias deberá proporcionar información adicional al respecto.</t>
    </r>
  </si>
  <si>
    <r>
      <rPr>
        <b val="true"/>
        <sz val="10.5"/>
        <rFont val="Verdana"/>
        <family val="2"/>
      </rPr>
      <t xml:space="preserve">9</t>
    </r>
    <r>
      <rPr>
        <sz val="10.5"/>
        <rFont val="Verdana"/>
        <family val="2"/>
      </rPr>
      <t xml:space="preserve">.      Los importes en las columnas de ESTIMADO 31/12/14 habrán de ser coherentes con la información trimestral que las empresas deben aportar a la Dirección General del Sector Público y Política Financiera en base al Decreto de 09/02/12.</t>
    </r>
  </si>
  <si>
    <r>
      <rPr>
        <b val="true"/>
        <sz val="10.5"/>
        <rFont val="Verdana"/>
        <family val="2"/>
      </rPr>
      <t xml:space="preserve">10</t>
    </r>
    <r>
      <rPr>
        <sz val="10.5"/>
        <rFont val="Verdana"/>
        <family val="2"/>
      </rPr>
      <t xml:space="preserve">.  En la MEMORIA habrán de completarse todos los apartados indicados en la ficha, según las instrucciones contenidas en las Normas de Elaboración. No deberán modificarse ni el tipo de letra ni los márgenes incluidos en la ficha.</t>
    </r>
  </si>
  <si>
    <t xml:space="preserve">11.  Los archivos informaticos de la MEMORIA y las FICHAS presupuestarias, con sus respectivas fechas de emisión habrán de ser enviadas a la siguiente dirección de correo electrónico: sgopempresas@munimadrid.es</t>
  </si>
  <si>
    <t xml:space="preserve">PRESUPUESTO DE EXPLOTACIÓN. CUENTA DE PÉRDIDAS Y GANANCIAS</t>
  </si>
  <si>
    <t xml:space="preserve">PRESUPUESTO 2015</t>
  </si>
  <si>
    <t xml:space="preserve">E - P15 - 01</t>
  </si>
  <si>
    <t xml:space="preserve">CENTRO: 701</t>
  </si>
  <si>
    <t xml:space="preserve">SECCION: 035</t>
  </si>
  <si>
    <t xml:space="preserve">SOCIEDAD: EMPRESA MUNICIPAL DE LA VIVIENDA Y SUELO DE MADRID S.A.</t>
  </si>
  <si>
    <t xml:space="preserve">REAL</t>
  </si>
  <si>
    <t xml:space="preserve">PRESUPUESTO</t>
  </si>
  <si>
    <t xml:space="preserve">ESTIMADO</t>
  </si>
  <si>
    <t xml:space="preserve">A) OPERACIONES CONTINUADAS</t>
  </si>
  <si>
    <t xml:space="preserve">             a) Ventas</t>
  </si>
  <si>
    <t xml:space="preserve">                  Ventas </t>
  </si>
  <si>
    <t xml:space="preserve">                  Arrendamientos</t>
  </si>
  <si>
    <t xml:space="preserve">                  Ventas de suelo Ayuntamiento</t>
  </si>
  <si>
    <t xml:space="preserve">                  Otras ventas edificios y suelos</t>
  </si>
  <si>
    <t xml:space="preserve">             b) Prestaciones de servicios</t>
  </si>
  <si>
    <t xml:space="preserve">                  Prestaciones de servicios 1</t>
  </si>
  <si>
    <t xml:space="preserve">                  Prestaciones de servicios 2</t>
  </si>
  <si>
    <t xml:space="preserve">                  Prestaciones de servicios 3</t>
  </si>
  <si>
    <t xml:space="preserve">                  Prestaciones de servicios 4</t>
  </si>
  <si>
    <t xml:space="preserve">      4. Aprovisionamientos</t>
  </si>
  <si>
    <t xml:space="preserve">              a) Consumo de mercaderías</t>
  </si>
  <si>
    <t xml:space="preserve">              b) Consumo de materias primas y otras materias consumibles</t>
  </si>
  <si>
    <t xml:space="preserve">              c) Trabajos realizados por otras empresas</t>
  </si>
  <si>
    <t xml:space="preserve">              d) Deterioro de mercaderías, materias primas y otros aprov.</t>
  </si>
  <si>
    <t xml:space="preserve">      5. Otros ingresos de explotación</t>
  </si>
  <si>
    <t xml:space="preserve">              a) Ingresos accesorios y otros de gestión corriente</t>
  </si>
  <si>
    <t xml:space="preserve">              b) Subvenciones de explotación del Ayuntamiento</t>
  </si>
  <si>
    <t xml:space="preserve">              c) Otras subvenciones de explotación</t>
  </si>
  <si>
    <t xml:space="preserve">      6. Gastos de personal</t>
  </si>
  <si>
    <t xml:space="preserve">              a) Sueldos, salarios y asimilados</t>
  </si>
  <si>
    <t xml:space="preserve">              b) Cargas sociales</t>
  </si>
  <si>
    <t xml:space="preserve">              c) Provisiones</t>
  </si>
  <si>
    <t xml:space="preserve">      7. Otros gastos de explotación</t>
  </si>
  <si>
    <t xml:space="preserve">              a) Servicios exteriores</t>
  </si>
  <si>
    <t xml:space="preserve">              b) Tributos</t>
  </si>
  <si>
    <t xml:space="preserve">              c) Pérdidas, deterioro y var. de prov. por op. comerciales</t>
  </si>
  <si>
    <t xml:space="preserve">              d) Otros gastos de gestión corriente</t>
  </si>
  <si>
    <t xml:space="preserve">      8. Amortización del inmovilizado</t>
  </si>
  <si>
    <t xml:space="preserve">              a) Amortización del inmovilizado intangible</t>
  </si>
  <si>
    <t xml:space="preserve">              b) Amortización del inmovilizado material</t>
  </si>
  <si>
    <t xml:space="preserve">              c) Amortización de las inversiones inmobiliarias</t>
  </si>
  <si>
    <t xml:space="preserve">      9. Imputación de subvenciones de inmovilizado no financiero y otras</t>
  </si>
  <si>
    <t xml:space="preserve">     10. Excesos de provisiones</t>
  </si>
  <si>
    <t xml:space="preserve">     11. Deterioro y resultado por enajenaciones del inmovilizado</t>
  </si>
  <si>
    <t xml:space="preserve">               a) Deterioros y pérdidas</t>
  </si>
  <si>
    <t xml:space="preserve">               b) Resultados por enajenaciones y otros</t>
  </si>
  <si>
    <t xml:space="preserve">     12. Otros resultados</t>
  </si>
  <si>
    <t xml:space="preserve">               a) Ingresos excepcionales</t>
  </si>
  <si>
    <t xml:space="preserve">               b) Gastos excepcionales</t>
  </si>
  <si>
    <r>
      <rPr>
        <b val="true"/>
        <sz val="11"/>
        <rFont val="Arial Narrow"/>
        <family val="2"/>
      </rPr>
      <t xml:space="preserve">A.1) RESULTADO DE EXPLOTACIÓN</t>
    </r>
    <r>
      <rPr>
        <b val="true"/>
        <sz val="12"/>
        <rFont val="Arial Narrow"/>
        <family val="2"/>
      </rPr>
      <t xml:space="preserve"> </t>
    </r>
    <r>
      <rPr>
        <b val="true"/>
        <sz val="10"/>
        <rFont val="Arial Narrow"/>
        <family val="2"/>
      </rPr>
      <t xml:space="preserve">(1+2+3+4+5+6+7+8+9+10+11+12)</t>
    </r>
  </si>
  <si>
    <t xml:space="preserve">     13. Ingresos financieros</t>
  </si>
  <si>
    <t xml:space="preserve">             a) De participaciones en instrumentos de patrimonio</t>
  </si>
  <si>
    <t xml:space="preserve">                     a.1) En Empresas Municipales, OOAA y Ayto</t>
  </si>
  <si>
    <t xml:space="preserve">                     a.2) En terceros</t>
  </si>
  <si>
    <t xml:space="preserve">             b) De valores negociables y otros instrumentos financieros</t>
  </si>
  <si>
    <t xml:space="preserve">                     b.1) En Empresas Municipales, OOAA y Ayto</t>
  </si>
  <si>
    <t xml:space="preserve">                     b.2) En terceros</t>
  </si>
  <si>
    <t xml:space="preserve">             c) Incorporación al activo de gastos financieros</t>
  </si>
  <si>
    <t xml:space="preserve">     14. Gastos financieros</t>
  </si>
  <si>
    <t xml:space="preserve">            a) Por deudas con el Ayuntamiento, OOAA y Empr.Municipales</t>
  </si>
  <si>
    <t xml:space="preserve">            b) Por deudas con terceros</t>
  </si>
  <si>
    <t xml:space="preserve">            c) Por actualización de provisiones</t>
  </si>
  <si>
    <t xml:space="preserve">     15. Variación de valor razonable en instrumentos financieros</t>
  </si>
  <si>
    <t xml:space="preserve">            a) Cartera de negociación y otros</t>
  </si>
  <si>
    <t xml:space="preserve">            b) Imputación al resultado del ejercicio por AFDV</t>
  </si>
  <si>
    <t xml:space="preserve">     16. Diferencias de cambio</t>
  </si>
  <si>
    <t xml:space="preserve">     17. Deterioro y resultado por enajenaciones de instrumentos financ.</t>
  </si>
  <si>
    <t xml:space="preserve">               b) Resultados por enajenaciones y otras</t>
  </si>
  <si>
    <r>
      <rPr>
        <b val="true"/>
        <sz val="11"/>
        <rFont val="Arial Narrow"/>
        <family val="2"/>
      </rPr>
      <t xml:space="preserve">A.2) RESULTADO FINANCIERO </t>
    </r>
    <r>
      <rPr>
        <b val="true"/>
        <sz val="10"/>
        <rFont val="Arial Narrow"/>
        <family val="2"/>
      </rPr>
      <t xml:space="preserve">(13+14+15+16+17)</t>
    </r>
  </si>
  <si>
    <r>
      <rPr>
        <b val="true"/>
        <sz val="11"/>
        <rFont val="Arial Narrow"/>
        <family val="2"/>
      </rPr>
      <t xml:space="preserve">A.3) RESULTADO ANTES DE IMPUESTOS </t>
    </r>
    <r>
      <rPr>
        <b val="true"/>
        <sz val="10"/>
        <rFont val="Arial Narrow"/>
        <family val="2"/>
      </rPr>
      <t xml:space="preserve">(A.1+A.2)</t>
    </r>
  </si>
  <si>
    <t xml:space="preserve">     18. Impuesto sobre beneficios</t>
  </si>
  <si>
    <r>
      <rPr>
        <b val="true"/>
        <sz val="11"/>
        <rFont val="Arial Narrow"/>
        <family val="2"/>
      </rPr>
      <t xml:space="preserve">A.4) RDO. EJERCICIO PROCEDENTE DE OP. CONTINUADAS </t>
    </r>
    <r>
      <rPr>
        <b val="true"/>
        <sz val="10"/>
        <rFont val="Arial Narrow"/>
        <family val="2"/>
      </rPr>
      <t xml:space="preserve">(A.3+18)</t>
    </r>
  </si>
  <si>
    <t xml:space="preserve">B) OPERACIONES INTERRUMPIDAS</t>
  </si>
  <si>
    <t xml:space="preserve">     19. Rdo. ejercicio procedente de op. interrumpidas neto de impuestos</t>
  </si>
  <si>
    <t xml:space="preserve">A.5) RESULTADO DEL EJERCICIO (A.4+19)</t>
  </si>
  <si>
    <t xml:space="preserve">NOTA: las ventas y/o prestaciones de servicios deben figurar desglosadas, cómo máximo en cuatro apartados, que recojan las diferentes actividades o líneas de negocio.</t>
  </si>
  <si>
    <t xml:space="preserve">PAGOS POR IMPUESTO BENEFICIOS REALIZADOS DURANTE EL EJERCICIO</t>
  </si>
  <si>
    <t xml:space="preserve">RETENCIONES DEL EJERCICIO</t>
  </si>
  <si>
    <t xml:space="preserve">PAGOS A CUENTA DEL EJERCICIO</t>
  </si>
  <si>
    <t xml:space="preserve">LIQUIDACIÓN IMPUESTO BENEFICIOS EJERCICIO ANTERIOR</t>
  </si>
  <si>
    <t xml:space="preserve">NOTA: las retenciones y los pagos a cuenta se pondrán con signo positivo. En la liquidación se pondrá signo positivo si salió a pagar y negativo si fue a devolver.</t>
  </si>
  <si>
    <t xml:space="preserve">RESULTADO</t>
  </si>
  <si>
    <t xml:space="preserve">TOTAL INGRESOS</t>
  </si>
  <si>
    <t xml:space="preserve">TOTAL GASTOS</t>
  </si>
  <si>
    <t xml:space="preserve">TIPO INTERÉS</t>
  </si>
  <si>
    <t xml:space="preserve">2. Variación de existencias de productos terminados y en curso</t>
  </si>
  <si>
    <t xml:space="preserve">11.a) Deterioros y perdidas</t>
  </si>
  <si>
    <t xml:space="preserve">11.b) Resultados por enajenaciones</t>
  </si>
  <si>
    <t xml:space="preserve">15. Variación de valor razonable en instrumentos financieros</t>
  </si>
  <si>
    <t xml:space="preserve">16. Diferencias de cambio</t>
  </si>
  <si>
    <t xml:space="preserve">17.a) Deterioros y perdidas</t>
  </si>
  <si>
    <t xml:space="preserve">17.b) Resultados por enajenaciones</t>
  </si>
  <si>
    <t xml:space="preserve">19. Rdo. ejercicio procedente de op. interrumpidas neto de impuestos</t>
  </si>
  <si>
    <t xml:space="preserve">TOTAL</t>
  </si>
  <si>
    <t xml:space="preserve">PRESUPUESTO DE CAPITAL. PROGRAMA ANUAL DE ACTUACIONES, INVERSIONES Y FINANCIACIÓN (PAIF)</t>
  </si>
  <si>
    <t xml:space="preserve">E - P15 - 02</t>
  </si>
  <si>
    <t xml:space="preserve">APLICACIÓN DE FONDOS</t>
  </si>
  <si>
    <t xml:space="preserve">ORIGEN DE FONDOS</t>
  </si>
  <si>
    <t xml:space="preserve">1.ADQUISICIONES DE INMOVILIZADO</t>
  </si>
  <si>
    <t xml:space="preserve">1.AUTOFINANCIACIÓN</t>
  </si>
  <si>
    <t xml:space="preserve">    1.1.Inmovilizado intangible</t>
  </si>
  <si>
    <t xml:space="preserve">   1.1.Resultados del ejercicio</t>
  </si>
  <si>
    <t xml:space="preserve">          1.1.a).Gastos de Investigación y desarrollo</t>
  </si>
  <si>
    <t xml:space="preserve">   1.2.Amortización del inmovilizado</t>
  </si>
  <si>
    <t xml:space="preserve">          1.1.b).Propiedad Industrial</t>
  </si>
  <si>
    <t xml:space="preserve">   1.3.Correcciones valorativas por deterioro</t>
  </si>
  <si>
    <t xml:space="preserve">          1.1.c).Aplicaciones informáticas</t>
  </si>
  <si>
    <t xml:space="preserve">   1.4. Variación de provisiones</t>
  </si>
  <si>
    <t xml:space="preserve">          1.1.d).Otro inmovilizado inmaterial</t>
  </si>
  <si>
    <t xml:space="preserve">   1.5.Imputación de subvenciones</t>
  </si>
  <si>
    <t xml:space="preserve">    1.2.Inmovilizado material</t>
  </si>
  <si>
    <t xml:space="preserve">   1.6.Resultados por bajas y enajenaciones del inmovilizado</t>
  </si>
  <si>
    <t xml:space="preserve">          2.2.a).Terrenos y construcciones</t>
  </si>
  <si>
    <t xml:space="preserve">   1.7.Resultados por bajas y enajenaciones de instrumentos financieros</t>
  </si>
  <si>
    <t xml:space="preserve">          2.2.b).Instalaciones técnicas y maquinaria</t>
  </si>
  <si>
    <t xml:space="preserve">   1.8.Diferencias de cambio</t>
  </si>
  <si>
    <t xml:space="preserve">          2.2.c).Otras instalaciones,utillaje y mobiliario</t>
  </si>
  <si>
    <t xml:space="preserve">   1.9.Variación de valor razonable en instrumentos financieros</t>
  </si>
  <si>
    <t xml:space="preserve">          2.2.d).Anticipos e inmovilizado en curso</t>
  </si>
  <si>
    <t xml:space="preserve">   1.10.Variación de existencias</t>
  </si>
  <si>
    <t xml:space="preserve">          2.2.e).Otro inmovilizado material</t>
  </si>
  <si>
    <t xml:space="preserve">   1.11.Ajuste por impuesto sobre beneficios</t>
  </si>
  <si>
    <t xml:space="preserve">    1.3.Inversiones inmobiliarias</t>
  </si>
  <si>
    <t xml:space="preserve">   1.12.Otros ingresos y gastos</t>
  </si>
  <si>
    <t xml:space="preserve">          1.3.a).Terrenos</t>
  </si>
  <si>
    <t xml:space="preserve">          1.3.b).Construcciones</t>
  </si>
  <si>
    <t xml:space="preserve">2.APORTACIONES DE CAPITAL</t>
  </si>
  <si>
    <t xml:space="preserve">    1.4.Inversiones financieras.</t>
  </si>
  <si>
    <t xml:space="preserve">    2.1. Del Ayuntamiento de Madrid</t>
  </si>
  <si>
    <t xml:space="preserve">          1.4.a). Instrumentos de patrimonio</t>
  </si>
  <si>
    <t xml:space="preserve">    2.2. De otros accionistas</t>
  </si>
  <si>
    <t xml:space="preserve">          1.4.b). Créditos a terceros</t>
  </si>
  <si>
    <t xml:space="preserve">          1.4.c). Valores representativos de deuda</t>
  </si>
  <si>
    <t xml:space="preserve">3.SUBVENCIONES DE CAPITAL</t>
  </si>
  <si>
    <t xml:space="preserve">          1.4.d). Derivados</t>
  </si>
  <si>
    <t xml:space="preserve">    3.1.Del Ayuntamiento</t>
  </si>
  <si>
    <t xml:space="preserve">          1.4.e). Inv.financ. en Empresas Municipales, OOAA y Ayto</t>
  </si>
  <si>
    <t xml:space="preserve">    3.2.De otros</t>
  </si>
  <si>
    <t xml:space="preserve">          1.4.f). Otros activos financieros</t>
  </si>
  <si>
    <t xml:space="preserve">    3.3.Adscripción de bienes</t>
  </si>
  <si>
    <t xml:space="preserve">4.FINANCIACIÓN AJENA A LARGO PLAZO</t>
  </si>
  <si>
    <t xml:space="preserve">2.REDUCCIÓN DE CAPITAL</t>
  </si>
  <si>
    <t xml:space="preserve">    4.1.Deudas con entidades de crédito</t>
  </si>
  <si>
    <t xml:space="preserve">    4.2.Deuda con el Ayuntamiento, OOAA y Empr.Municipales</t>
  </si>
  <si>
    <t xml:space="preserve">3.DIVIDENDOS</t>
  </si>
  <si>
    <t xml:space="preserve">    4.3.Otras deudas a l.pl.</t>
  </si>
  <si>
    <t xml:space="preserve">4.AMORTIZACIÓN DE DEUDA</t>
  </si>
  <si>
    <t xml:space="preserve">5.ENAJENACIÓN DE INMOVILIZADO</t>
  </si>
  <si>
    <t xml:space="preserve">    5.1.Inmovilizado intangible</t>
  </si>
  <si>
    <t xml:space="preserve">    4.2.Deuda con el Ayuntamiento, OOAA y Empr..Municipales</t>
  </si>
  <si>
    <t xml:space="preserve">    5.2.Inmovilizado material</t>
  </si>
  <si>
    <t xml:space="preserve">    4.3.Otras deudas</t>
  </si>
  <si>
    <t xml:space="preserve">    5.3. Inversiones inmobiliarias</t>
  </si>
  <si>
    <t xml:space="preserve">    5.4. Inversiones financieras</t>
  </si>
  <si>
    <t xml:space="preserve">5.APLICACION PROVISION (PAGOS)</t>
  </si>
  <si>
    <t xml:space="preserve">    5.5. Activos no corrientes matenidos para venta (no financieros)</t>
  </si>
  <si>
    <t xml:space="preserve">    5.6. Activos no corrientes matenidos para venta (financieros)</t>
  </si>
  <si>
    <t xml:space="preserve">TOTAL APLICACIONES</t>
  </si>
  <si>
    <t xml:space="preserve">TOTAL ORÍGENES</t>
  </si>
  <si>
    <t xml:space="preserve">EXCESO DE ORÍGENES</t>
  </si>
  <si>
    <t xml:space="preserve">EXCESO DE APLICACIONES</t>
  </si>
  <si>
    <t xml:space="preserve">BALANCE DE SITUACIÓN</t>
  </si>
  <si>
    <t xml:space="preserve">E - P15 - 03</t>
  </si>
  <si>
    <t xml:space="preserve">ACTIVO</t>
  </si>
  <si>
    <t xml:space="preserve">PATRIMONIO NETO Y PASIVO</t>
  </si>
  <si>
    <t xml:space="preserve">PRESUP. 2015</t>
  </si>
  <si>
    <t xml:space="preserve">A) ACTIVO NO CORRIENTE</t>
  </si>
  <si>
    <t xml:space="preserve">A) PATRIMONIO NETO</t>
  </si>
  <si>
    <t xml:space="preserve">     I. Inmovilizado intangible</t>
  </si>
  <si>
    <t xml:space="preserve">A-1) Fondos Propios</t>
  </si>
  <si>
    <t xml:space="preserve">              1. Desarrollo</t>
  </si>
  <si>
    <t xml:space="preserve">       I. Capital</t>
  </si>
  <si>
    <t xml:space="preserve">              2. Concesiones</t>
  </si>
  <si>
    <t xml:space="preserve">              1. Capital escriturado</t>
  </si>
  <si>
    <t xml:space="preserve">              3. Patentes, licencias, marcas y similares</t>
  </si>
  <si>
    <t xml:space="preserve">              2. (Capital no exigido)</t>
  </si>
  <si>
    <t xml:space="preserve">              4. Aplicaciones informáticas</t>
  </si>
  <si>
    <t xml:space="preserve">      II. Prima de emisión</t>
  </si>
  <si>
    <t xml:space="preserve">              5. Otro inmovilizado intangible</t>
  </si>
  <si>
    <t xml:space="preserve">     III. Reservas</t>
  </si>
  <si>
    <t xml:space="preserve">     II. Inmovilizado material</t>
  </si>
  <si>
    <t xml:space="preserve">             1. Reserva legal</t>
  </si>
  <si>
    <t xml:space="preserve">              1. Terrenos y construcciones</t>
  </si>
  <si>
    <t xml:space="preserve">             2. Otras reservas</t>
  </si>
  <si>
    <t xml:space="preserve">              2. Instalaciones técnicas y otro inmovilizado material</t>
  </si>
  <si>
    <t xml:space="preserve">     IV. Resultados de ejercicios anteriores</t>
  </si>
  <si>
    <t xml:space="preserve">              3. Inmovilizado en curso y anticipos</t>
  </si>
  <si>
    <t xml:space="preserve">            1. Remanente</t>
  </si>
  <si>
    <t xml:space="preserve">     III. Inversiones inmobiliarias</t>
  </si>
  <si>
    <t xml:space="preserve">            2. (Resultados negativos de ejercicios anteriores)</t>
  </si>
  <si>
    <t xml:space="preserve">              1. Terrenos</t>
  </si>
  <si>
    <t xml:space="preserve">     V. Otras aportaciones de socios</t>
  </si>
  <si>
    <t xml:space="preserve">              2. Construcciones</t>
  </si>
  <si>
    <t xml:space="preserve">    VI. Resultado del ejercicio</t>
  </si>
  <si>
    <t xml:space="preserve">     IV. Inversiones financieras a largo plazo</t>
  </si>
  <si>
    <t xml:space="preserve">   VII. (Dividendo a cuenta)</t>
  </si>
  <si>
    <t xml:space="preserve">              1. Instrumentos de patrimonio</t>
  </si>
  <si>
    <t xml:space="preserve">              2. Créditos a terceros</t>
  </si>
  <si>
    <t xml:space="preserve">A-2) Ajustes por cambios de valor</t>
  </si>
  <si>
    <t xml:space="preserve">              3. Valores representativos de deuda</t>
  </si>
  <si>
    <t xml:space="preserve">     I. Activos financieros disponibles venta</t>
  </si>
  <si>
    <t xml:space="preserve">              4. Derivados</t>
  </si>
  <si>
    <t xml:space="preserve">    II. Operaciones de cobertura</t>
  </si>
  <si>
    <t xml:space="preserve">              5. Inv.financ. en Empresas Municipales, OOAA y Ayto</t>
  </si>
  <si>
    <t xml:space="preserve">   III. Otros</t>
  </si>
  <si>
    <t xml:space="preserve">              6. Otros activos financieros</t>
  </si>
  <si>
    <t xml:space="preserve">      V. Activos por impuesto diferido</t>
  </si>
  <si>
    <t xml:space="preserve">A-3) Subvenciones, donaciones y legados recibidos</t>
  </si>
  <si>
    <t xml:space="preserve">     I. Subvenciones de capital del Ayuntamiento</t>
  </si>
  <si>
    <t xml:space="preserve">B) ACTIVO CORRIENTE</t>
  </si>
  <si>
    <t xml:space="preserve">    II. Otras subvenciones de capital</t>
  </si>
  <si>
    <t xml:space="preserve">       I. Activos no corrientes mantenidos para la venta</t>
  </si>
  <si>
    <t xml:space="preserve">   III. Adscripción de bienes</t>
  </si>
  <si>
    <t xml:space="preserve">      II. Existencias</t>
  </si>
  <si>
    <t xml:space="preserve">               1. Comerciales</t>
  </si>
  <si>
    <t xml:space="preserve">B) PASIVO NO CORRIENTE</t>
  </si>
  <si>
    <t xml:space="preserve">Var.exist.PT y curso</t>
  </si>
  <si>
    <t xml:space="preserve">               2. Materias primas y otros aprovisionamientos</t>
  </si>
  <si>
    <t xml:space="preserve">      I. Provisiones a largo plazo</t>
  </si>
  <si>
    <t xml:space="preserve">S/BAL</t>
  </si>
  <si>
    <t xml:space="preserve">               3. Productos en curso</t>
  </si>
  <si>
    <t xml:space="preserve">          1. Obligaciones por prestaciones a LP al personal</t>
  </si>
  <si>
    <t xml:space="preserve">S/PYG</t>
  </si>
  <si>
    <t xml:space="preserve">               4. Productos terminados</t>
  </si>
  <si>
    <t xml:space="preserve">          2. Actuaciones medioambientales</t>
  </si>
  <si>
    <t xml:space="preserve">               5. Subproductos, residuos y materiales recuperados</t>
  </si>
  <si>
    <t xml:space="preserve">          3. Provisiones por reestructuración</t>
  </si>
  <si>
    <t xml:space="preserve">               6. Anticipos a proveedores</t>
  </si>
  <si>
    <t xml:space="preserve">          4. Otras provisiones</t>
  </si>
  <si>
    <t xml:space="preserve">     III. Deudores comerciales y otras cuentas a cobrar</t>
  </si>
  <si>
    <t xml:space="preserve">    II. Deudas a largo plazo</t>
  </si>
  <si>
    <t xml:space="preserve">              1. Clientes por ventas y prestaciones de servicios</t>
  </si>
  <si>
    <t xml:space="preserve">         1. Deudas con entidades de credito</t>
  </si>
  <si>
    <t xml:space="preserve">              2. Ayuntamiento, OOAA, Empr.Municipales, deudores</t>
  </si>
  <si>
    <t xml:space="preserve">         2. Acreedores por arrendamiento financiero</t>
  </si>
  <si>
    <t xml:space="preserve">              3. Deudores varios</t>
  </si>
  <si>
    <t xml:space="preserve">         3. Derivados</t>
  </si>
  <si>
    <t xml:space="preserve">              4. Personal</t>
  </si>
  <si>
    <t xml:space="preserve">         4. Otros pasivos financieros</t>
  </si>
  <si>
    <t xml:space="preserve">              5. Activos por impuesto corriente</t>
  </si>
  <si>
    <t xml:space="preserve">   III. Deudas con el Ayto., OOAA, Empr.Munic. a LP</t>
  </si>
  <si>
    <t xml:space="preserve">              6. Otros créditos con las Administraciones Públicas</t>
  </si>
  <si>
    <t xml:space="preserve">   IV. Pasivos por impuesto diferido</t>
  </si>
  <si>
    <t xml:space="preserve">              7. Accionistas (socios) por desembolsos exigidos</t>
  </si>
  <si>
    <t xml:space="preserve">   V. Periodificaciones a largo plazo</t>
  </si>
  <si>
    <t xml:space="preserve">     IV. Inversiones financieras a corto plazo</t>
  </si>
  <si>
    <t xml:space="preserve">C) PASIVO CORRIENTE</t>
  </si>
  <si>
    <t xml:space="preserve">    I. Pasivos vinculados con a.n.c. mantenidos para vta.</t>
  </si>
  <si>
    <t xml:space="preserve">   II. Provisiones a corto plazo</t>
  </si>
  <si>
    <t xml:space="preserve">  III. Deudas a corto plazo</t>
  </si>
  <si>
    <t xml:space="preserve">      V. Periodificaciones a corto plazo</t>
  </si>
  <si>
    <t xml:space="preserve">     VI. Efectivo y otros activos líquidos equivalentes</t>
  </si>
  <si>
    <t xml:space="preserve">              1. Tesorería</t>
  </si>
  <si>
    <t xml:space="preserve">   IV. Deudas con el Ayto., OOAA, Empr.Munic. a CP</t>
  </si>
  <si>
    <t xml:space="preserve">             2. Otros activos líquidos equivalentes</t>
  </si>
  <si>
    <t xml:space="preserve"> </t>
  </si>
  <si>
    <t xml:space="preserve">    V. Acreedores comerciales y otras cuentas a pagar</t>
  </si>
  <si>
    <t xml:space="preserve">        1. Proveedores</t>
  </si>
  <si>
    <t xml:space="preserve">        2. Ayuntamiento, OOAA y Empr.Munic. proveedores</t>
  </si>
  <si>
    <t xml:space="preserve">        3. Acreedores varios</t>
  </si>
  <si>
    <t xml:space="preserve">        4. Personal (remuneraciones pendientes de pago)</t>
  </si>
  <si>
    <t xml:space="preserve">        5. Pasivos por impuesto corriente</t>
  </si>
  <si>
    <t xml:space="preserve">        6. Otras deudas con las Administraciones Publicas</t>
  </si>
  <si>
    <t xml:space="preserve">        7. Anticipos de clientes</t>
  </si>
  <si>
    <t xml:space="preserve">  VI. Periodificaciones a corto plazo</t>
  </si>
  <si>
    <t xml:space="preserve">TOTAL ACTIVO (A+B)</t>
  </si>
  <si>
    <t xml:space="preserve">TOTAL PATRIMONIO NETO Y PASIVO (A+B+C)</t>
  </si>
  <si>
    <t xml:space="preserve">COMPROBACIONES</t>
  </si>
  <si>
    <t xml:space="preserve">DEUDA CON ENTIDADES DE CREDITO DE REAL A ESTIMADO</t>
  </si>
  <si>
    <t xml:space="preserve">LEASING BALANCE</t>
  </si>
  <si>
    <t xml:space="preserve">EFE</t>
  </si>
  <si>
    <t xml:space="preserve">LEASING PASIVOS</t>
  </si>
  <si>
    <t xml:space="preserve">SALDO INICIAL SEGÚN BALANCE</t>
  </si>
  <si>
    <t xml:space="preserve">AUMENTO PAIF</t>
  </si>
  <si>
    <t xml:space="preserve">DISMINUCION PAIF</t>
  </si>
  <si>
    <t xml:space="preserve">SALDO FINAL SEGÚN BALANCE</t>
  </si>
  <si>
    <t xml:space="preserve">DEUDA CON ENTIDADES DE CREDITO DE ESTIMADO A PRESUPUESTO</t>
  </si>
  <si>
    <t xml:space="preserve">PASIVOS</t>
  </si>
  <si>
    <t xml:space="preserve">ESTADO DE FLUJOS DE EFECTIVO</t>
  </si>
  <si>
    <t xml:space="preserve">E - P15 - 04</t>
  </si>
  <si>
    <t xml:space="preserve">A) FLUJOS DE EFECTIVO DE LAS ACTIV. DE EXPLOTACION</t>
  </si>
  <si>
    <t xml:space="preserve">   1. Resultado del ejercicio antes de impuestos</t>
  </si>
  <si>
    <t xml:space="preserve">   2. Ajustes del resultado</t>
  </si>
  <si>
    <t xml:space="preserve">       a) Amortización del inmovilizado</t>
  </si>
  <si>
    <t xml:space="preserve">       b) Correcciones valorativas por deterioro</t>
  </si>
  <si>
    <t xml:space="preserve">       c) Variación de provisiones</t>
  </si>
  <si>
    <t xml:space="preserve">       d) Imputación de subvenciones</t>
  </si>
  <si>
    <t xml:space="preserve">       e) Resultados por bajas y enajenaciones del inmovilizado</t>
  </si>
  <si>
    <t xml:space="preserve">       f) Resultados por bajas y enajenaciones de instrumentos financieros</t>
  </si>
  <si>
    <t xml:space="preserve">       g) Ingresos financieros</t>
  </si>
  <si>
    <t xml:space="preserve">       h) Gastos financieros</t>
  </si>
  <si>
    <t xml:space="preserve">       i) Diferencias de cambio</t>
  </si>
  <si>
    <t xml:space="preserve">       j) Variación de valor razonable en instrumentos financieros</t>
  </si>
  <si>
    <t xml:space="preserve">       k) Otros ingresos y gastos</t>
  </si>
  <si>
    <t xml:space="preserve">   3.Cambios en el capital corriente</t>
  </si>
  <si>
    <t xml:space="preserve">       a) Existencias</t>
  </si>
  <si>
    <t xml:space="preserve">       b) Deudores y otras cuentas a cobrar</t>
  </si>
  <si>
    <t xml:space="preserve">       c) Otros activos corrientes</t>
  </si>
  <si>
    <t xml:space="preserve">       d) Acreedores y otras cuentas a pagar</t>
  </si>
  <si>
    <t xml:space="preserve">       e) Otros pasivos corrientes</t>
  </si>
  <si>
    <t xml:space="preserve">        f) Otros activos y pasivos no corrientes</t>
  </si>
  <si>
    <t xml:space="preserve">   4. Otros flujos de efectivo de las actividades de explotación</t>
  </si>
  <si>
    <t xml:space="preserve">       a) Pagos de intereses </t>
  </si>
  <si>
    <t xml:space="preserve">       b) Cobros de dividendos</t>
  </si>
  <si>
    <t xml:space="preserve">       c)Cobros de intereses</t>
  </si>
  <si>
    <t xml:space="preserve">       d) Pagos o cobros por impuesto sobre beneficios</t>
  </si>
  <si>
    <t xml:space="preserve">       e) Otros pagos o cobros</t>
  </si>
  <si>
    <t xml:space="preserve">   5. Flujos de efectivo de las actividades de explotación (1+2+3+4)</t>
  </si>
  <si>
    <t xml:space="preserve">B) FLUJOS DE EFECTIVO DE LAS ACTIV. DE INVERSION</t>
  </si>
  <si>
    <t xml:space="preserve">   6. Pagos por inversiones</t>
  </si>
  <si>
    <t xml:space="preserve">       a) Inmovilizado intangible</t>
  </si>
  <si>
    <t xml:space="preserve">       b) Inmovilizado material</t>
  </si>
  <si>
    <t xml:space="preserve">       c) Inversiones inmobiliarias</t>
  </si>
  <si>
    <t xml:space="preserve">       d) Otros activos financieros</t>
  </si>
  <si>
    <t xml:space="preserve">       e) Activos no corrientes mantenidos para venta</t>
  </si>
  <si>
    <t xml:space="preserve">       f) Otros activos</t>
  </si>
  <si>
    <t xml:space="preserve">   7. Cobros por desinversiones</t>
  </si>
  <si>
    <t xml:space="preserve">  8. Flujos de efectivo de las actividades de inversión (6+7)</t>
  </si>
  <si>
    <t xml:space="preserve">C) FLUJOS DE EFECTIVO DE LAS ACTIV. DE FINANCIACION</t>
  </si>
  <si>
    <t xml:space="preserve">   9.Cobros y pagos por instrumentros de patrimonio</t>
  </si>
  <si>
    <t xml:space="preserve">       a) Emisión de instrumentos de patrimonio</t>
  </si>
  <si>
    <t xml:space="preserve">       b) Amortización de instrumentos de patrimonio</t>
  </si>
  <si>
    <t xml:space="preserve">       c) Subvenciones, donaciones y legados recibidos</t>
  </si>
  <si>
    <t xml:space="preserve">   10. Cobros y pagos por instrumentos de pasivo financiero</t>
  </si>
  <si>
    <t xml:space="preserve">       a) Emisión</t>
  </si>
  <si>
    <t xml:space="preserve">            1. Deudas con entidades de crédito</t>
  </si>
  <si>
    <t xml:space="preserve">            2. Deudas con el Ayuntamiento, OOAA y Empr. Municipales</t>
  </si>
  <si>
    <t xml:space="preserve">            3. Otras deudas</t>
  </si>
  <si>
    <t xml:space="preserve">       b) Devolución y amortización de</t>
  </si>
  <si>
    <t xml:space="preserve">   11. Pagos por dividendos y remun. de otros instr. de patrimonio</t>
  </si>
  <si>
    <t xml:space="preserve">       a) Dividendos</t>
  </si>
  <si>
    <t xml:space="preserve">       b) Remuneración de otros instrumentos de patrimonio</t>
  </si>
  <si>
    <t xml:space="preserve">  12. Flujos de efectivo de las actividades de financiación (9+10+11)</t>
  </si>
  <si>
    <t xml:space="preserve">D) EFECTO DE LAS VARIACIONES DE LOS TIPOS DE CAMBIO</t>
  </si>
  <si>
    <t xml:space="preserve">E) AUMENTO / DISMINUCION NETA DEL EFECTIVO
 O EQUIVALENTES   (5+8+12+D)</t>
  </si>
  <si>
    <t xml:space="preserve">Efectivo o equvalentes al comienzo del ejercicio</t>
  </si>
  <si>
    <t xml:space="preserve">Efectivo o equvalentes al final del ejercicio</t>
  </si>
  <si>
    <t xml:space="preserve">PERSONAL AL SERVICIO DE LA EMPRESA</t>
  </si>
  <si>
    <t xml:space="preserve">E - P15 - 05</t>
  </si>
  <si>
    <t xml:space="preserve">PERSONAL (A)</t>
  </si>
  <si>
    <t xml:space="preserve">Nº TOTAL(B)</t>
  </si>
  <si>
    <t xml:space="preserve">COSTE PRESUPUESTO AÑO 2015</t>
  </si>
  <si>
    <t xml:space="preserve">COSTE ESTIMADO AÑO 2014</t>
  </si>
  <si>
    <t xml:space="preserve">(1)/(2)</t>
  </si>
  <si>
    <t xml:space="preserve">(Clasificado por categorías profesionales)</t>
  </si>
  <si>
    <t xml:space="preserve">PREV. 2015</t>
  </si>
  <si>
    <t xml:space="preserve">REMUN. INTEGRAS(C)</t>
  </si>
  <si>
    <t xml:space="preserve">ANTIGÜEDAD</t>
  </si>
  <si>
    <t xml:space="preserve">HORAS EXT.</t>
  </si>
  <si>
    <t xml:space="preserve">SEG. SOCIAL</t>
  </si>
  <si>
    <t xml:space="preserve">TOTAL COSTE(1)</t>
  </si>
  <si>
    <t xml:space="preserve">ESTIM 2014</t>
  </si>
  <si>
    <t xml:space="preserve">TOTAL COSTE(2)</t>
  </si>
  <si>
    <t xml:space="preserve">ALTA DIRECCIÓN</t>
  </si>
  <si>
    <t xml:space="preserve">GRUPO 0  NIVEL 1</t>
  </si>
  <si>
    <t xml:space="preserve">GRUPO 1  NIVEL 2</t>
  </si>
  <si>
    <t xml:space="preserve">GRUPO 1  NIVEL 3</t>
  </si>
  <si>
    <t xml:space="preserve">GRUPO 1  NIVEL 4</t>
  </si>
  <si>
    <t xml:space="preserve">GRUPO 1  NIVEL 5</t>
  </si>
  <si>
    <t xml:space="preserve">GRUPO 2  NIVEL 6</t>
  </si>
  <si>
    <t xml:space="preserve">GRUPO 2  NIVEL 7</t>
  </si>
  <si>
    <t xml:space="preserve">GRUPO 2  NIVEL 8</t>
  </si>
  <si>
    <t xml:space="preserve">GRUPO 3  NIVEL 9</t>
  </si>
  <si>
    <t xml:space="preserve">Indemizaciones pleitos</t>
  </si>
  <si>
    <t xml:space="preserve">Coste de complementos de pensiones y otras cargas sociales:</t>
  </si>
  <si>
    <t xml:space="preserve">(A). Personal clasificado por categorias profesionales según Convenio. Además se incluiran las categorias necesarias para reflejar el personal fuera de Convenio.</t>
  </si>
  <si>
    <t xml:space="preserve">(B). Plantilla media, se calculará ponderando los períodos de contratación de los trabajadores.Se incluye personal alta dirección.</t>
  </si>
  <si>
    <t xml:space="preserve">(C). Por todos los conceptos, salvo antigüedad, complementos de pensiones, horas extras y Seguridad Social.</t>
  </si>
  <si>
    <t xml:space="preserve">VARIACIÓN DE PASIVOS FINANCIEROS (CORTO Y LARGO PLAZO)</t>
  </si>
  <si>
    <t xml:space="preserve">E- P15 - 06</t>
  </si>
  <si>
    <t xml:space="preserve">EXCLUIDA DEUDA HIPOTECARIA</t>
  </si>
  <si>
    <t xml:space="preserve">PÓLIZAS DE CRÉDITO</t>
  </si>
  <si>
    <t xml:space="preserve">ENTIDAD
(AGENTE)</t>
  </si>
  <si>
    <t xml:space="preserve">Nº DE POLIZA</t>
  </si>
  <si>
    <t xml:space="preserve">FECHA FORMALIZACION</t>
  </si>
  <si>
    <t xml:space="preserve">FECHA VENCIMIENTO</t>
  </si>
  <si>
    <t xml:space="preserve">LIMITE</t>
  </si>
  <si>
    <t xml:space="preserve">(A)</t>
  </si>
  <si>
    <t xml:space="preserve">(B)</t>
  </si>
  <si>
    <t xml:space="preserve">(C)</t>
  </si>
  <si>
    <t xml:space="preserve">(D)=(A)+(B)-(C)</t>
  </si>
  <si>
    <t xml:space="preserve">CAPITAL VIVO ESTIMADO 31/12/2014</t>
  </si>
  <si>
    <t xml:space="preserve">NUEVAS DISPOSICIONES/ NUEVO ENDEUDAMIENTO PREVISTO 2015</t>
  </si>
  <si>
    <t xml:space="preserve">AMORTIZACIONES/               DEVOLUCIONES              PREVISTAS 2015</t>
  </si>
  <si>
    <t xml:space="preserve">DISPUESTO PREVISTO 31/12/2015</t>
  </si>
  <si>
    <t xml:space="preserve">BANKIA, S.A.</t>
  </si>
  <si>
    <t xml:space="preserve">INSTITUTO DE CRÉDITO OFICIAL</t>
  </si>
  <si>
    <t xml:space="preserve">TOTAL LARGO PLAZO</t>
  </si>
  <si>
    <t xml:space="preserve">TOTAL CORTO PLAZO</t>
  </si>
  <si>
    <t xml:space="preserve">TOTALES</t>
  </si>
  <si>
    <t xml:space="preserve">PRÉSTAMOS Y OTROS PASIVOS</t>
  </si>
  <si>
    <t xml:space="preserve">Nº DE PRESTAMO</t>
  </si>
  <si>
    <t xml:space="preserve">NUEVO ENDEUDAMIENTO PREVISTO 2015</t>
  </si>
  <si>
    <t xml:space="preserve">AMORTIZACIONES PREVISTAS 2015</t>
  </si>
  <si>
    <t xml:space="preserve">CAPITAL VIVO PREVISTO 31/12/2015</t>
  </si>
  <si>
    <t xml:space="preserve">IVIMA (Hipotecario)</t>
  </si>
  <si>
    <t xml:space="preserve">IVIMA (No Hipotecario)</t>
  </si>
  <si>
    <t xml:space="preserve">OPERACIONES DE ARRENDAMIENTO FINANCIERO</t>
  </si>
  <si>
    <t xml:space="preserve">ENTIDAD</t>
  </si>
  <si>
    <t xml:space="preserve">ACTIVO ARRENDADO</t>
  </si>
  <si>
    <t xml:space="preserve">DEUDA INICIAL</t>
  </si>
  <si>
    <t xml:space="preserve">NOTAS:</t>
  </si>
  <si>
    <t xml:space="preserve">1. Se insertarán tantas filas como sean necesarias.</t>
  </si>
  <si>
    <t xml:space="preserve">2. En esta FICHA no procederá la reclasificación de largo a corto plazo. La deuda que nace a largo plazo permenecerá como tal hasta su vencimiento</t>
  </si>
  <si>
    <t xml:space="preserve">TOTAL DEUDA PASIVOS
 MAS HIPOTECARIOS</t>
  </si>
  <si>
    <t xml:space="preserve">VARIACIÓN DE PASIVOS FINANCIEROS</t>
  </si>
  <si>
    <t xml:space="preserve">E - P15 - 07</t>
  </si>
  <si>
    <t xml:space="preserve">DEUDA HIPOTECARIA</t>
  </si>
  <si>
    <t xml:space="preserve">DEUDA HIPOTECARIA NO SUBROGABLE</t>
  </si>
  <si>
    <t xml:space="preserve">ENTIDAD O AGENTE / PRÉSTAMOS</t>
  </si>
  <si>
    <t xml:space="preserve">PROMOCION O INMUEBLE / RÉGIMEN</t>
  </si>
  <si>
    <t xml:space="preserve">CAPITAL FORMALIZADO</t>
  </si>
  <si>
    <t xml:space="preserve">(D)</t>
  </si>
  <si>
    <t xml:space="preserve">(E)=(A)+(B)-(C)-(D)</t>
  </si>
  <si>
    <t xml:space="preserve">CANCELACIONES PREVISTAS 2015</t>
  </si>
  <si>
    <t xml:space="preserve">SEDES EMVS Libre</t>
  </si>
  <si>
    <t xml:space="preserve">VPO Especial Arrendamiento</t>
  </si>
  <si>
    <t xml:space="preserve">VPPA </t>
  </si>
  <si>
    <t xml:space="preserve">VPPAOC / VPPA OCJ</t>
  </si>
  <si>
    <t xml:space="preserve">TOTAL DEUDA HIPOTECARIA NO SUBROGABLE</t>
  </si>
  <si>
    <t xml:space="preserve">DEUDA HIPOTECARIA SUBROGABLE</t>
  </si>
  <si>
    <t xml:space="preserve">SUBROGACIONES/                CANCELACIONES PREVISTAS 2015</t>
  </si>
  <si>
    <t xml:space="preserve">VIS</t>
  </si>
  <si>
    <t xml:space="preserve">VPO ESPECIAL</t>
  </si>
  <si>
    <t xml:space="preserve">VPP / VPPB</t>
  </si>
  <si>
    <t xml:space="preserve">VPT / VPPL</t>
  </si>
  <si>
    <t xml:space="preserve">SUELO FINANCIACION</t>
  </si>
  <si>
    <t xml:space="preserve">TOTAL DEUDA HIPOTECARIA SUBROGABLE</t>
  </si>
  <si>
    <t xml:space="preserve">TOTAL DEUDA HIPOTECARIA</t>
  </si>
</sst>
</file>

<file path=xl/styles.xml><?xml version="1.0" encoding="utf-8"?>
<styleSheet xmlns="http://schemas.openxmlformats.org/spreadsheetml/2006/main">
  <numFmts count="10">
    <numFmt numFmtId="164" formatCode="General"/>
    <numFmt numFmtId="165" formatCode="#,##0"/>
    <numFmt numFmtId="166" formatCode="0.00%"/>
    <numFmt numFmtId="167" formatCode="General"/>
    <numFmt numFmtId="168" formatCode="@"/>
    <numFmt numFmtId="169" formatCode="[$-409]m/d/yyyy"/>
    <numFmt numFmtId="170" formatCode="#,##0.00"/>
    <numFmt numFmtId="171" formatCode="0.0%"/>
    <numFmt numFmtId="172" formatCode="0"/>
    <numFmt numFmtId="173" formatCode="d/m/yy"/>
  </numFmts>
  <fonts count="44">
    <font>
      <sz val="10"/>
      <name val="Arial"/>
      <family val="0"/>
    </font>
    <font>
      <sz val="10"/>
      <name val="Arial"/>
      <family val="0"/>
    </font>
    <font>
      <sz val="10"/>
      <name val="Arial"/>
      <family val="0"/>
    </font>
    <font>
      <sz val="10"/>
      <name val="Arial"/>
      <family val="0"/>
    </font>
    <font>
      <b val="true"/>
      <sz val="14"/>
      <name val="Arial Narrow"/>
      <family val="2"/>
    </font>
    <font>
      <b val="true"/>
      <sz val="12"/>
      <name val="Arial Narrow"/>
      <family val="2"/>
    </font>
    <font>
      <b val="true"/>
      <sz val="12"/>
      <name val="Arial"/>
      <family val="2"/>
    </font>
    <font>
      <sz val="10"/>
      <name val="Arial"/>
      <family val="2"/>
    </font>
    <font>
      <sz val="10"/>
      <name val="Arial Narrow"/>
      <family val="2"/>
    </font>
    <font>
      <sz val="10"/>
      <color rgb="FF0000FF"/>
      <name val="Arial Narrow"/>
      <family val="2"/>
    </font>
    <font>
      <sz val="10"/>
      <color rgb="FF0000FF"/>
      <name val="ARIAL"/>
      <family val="2"/>
    </font>
    <font>
      <b val="true"/>
      <sz val="10"/>
      <name val="Arial Narrow"/>
      <family val="2"/>
    </font>
    <font>
      <b val="true"/>
      <sz val="11"/>
      <name val="Arial"/>
      <family val="2"/>
    </font>
    <font>
      <b val="true"/>
      <sz val="10"/>
      <name val="Arial"/>
      <family val="2"/>
    </font>
    <font>
      <sz val="10"/>
      <color rgb="FFFF0000"/>
      <name val="Arial Narrow"/>
      <family val="2"/>
    </font>
    <font>
      <sz val="10"/>
      <color rgb="FFFF0000"/>
      <name val="Arial"/>
      <family val="2"/>
    </font>
    <font>
      <b val="true"/>
      <sz val="10"/>
      <color rgb="FFFF0000"/>
      <name val="Arial Narrow"/>
      <family val="2"/>
    </font>
    <font>
      <b val="true"/>
      <sz val="13"/>
      <name val="Arial"/>
      <family val="2"/>
    </font>
    <font>
      <sz val="10"/>
      <color rgb="FF008000"/>
      <name val="Arial Narrow"/>
      <family val="2"/>
    </font>
    <font>
      <sz val="10"/>
      <color rgb="FF008000"/>
      <name val="Arial"/>
      <family val="2"/>
    </font>
    <font>
      <b val="true"/>
      <sz val="8"/>
      <color rgb="FF000000"/>
      <name val="Tahoma"/>
      <family val="2"/>
    </font>
    <font>
      <sz val="8"/>
      <color rgb="FF000000"/>
      <name val="Tahoma"/>
      <family val="2"/>
    </font>
    <font>
      <b val="true"/>
      <sz val="14"/>
      <color rgb="FF0000FF"/>
      <name val="Verdana"/>
      <family val="2"/>
    </font>
    <font>
      <b val="true"/>
      <sz val="10.5"/>
      <name val="Verdana"/>
      <family val="2"/>
    </font>
    <font>
      <sz val="10.5"/>
      <name val="Verdana"/>
      <family val="2"/>
    </font>
    <font>
      <b val="true"/>
      <sz val="10.5"/>
      <color rgb="FF0000FF"/>
      <name val="Verdana"/>
      <family val="2"/>
    </font>
    <font>
      <u val="single"/>
      <sz val="10"/>
      <color rgb="FF0000FF"/>
      <name val="Arial"/>
      <family val="2"/>
    </font>
    <font>
      <sz val="11"/>
      <name val="Arial"/>
      <family val="2"/>
    </font>
    <font>
      <sz val="11"/>
      <name val="Arial Narrow"/>
      <family val="2"/>
    </font>
    <font>
      <b val="true"/>
      <sz val="11"/>
      <name val="Arial Narrow"/>
      <family val="2"/>
    </font>
    <font>
      <u val="single"/>
      <sz val="10"/>
      <name val="Arial Narrow"/>
      <family val="2"/>
    </font>
    <font>
      <b val="true"/>
      <sz val="13"/>
      <name val="Arial Narrow"/>
      <family val="2"/>
    </font>
    <font>
      <sz val="12"/>
      <name val="Arial"/>
      <family val="2"/>
    </font>
    <font>
      <sz val="8"/>
      <name val="Arial"/>
      <family val="2"/>
    </font>
    <font>
      <sz val="11"/>
      <color rgb="FFFF0000"/>
      <name val="Arial"/>
      <family val="2"/>
    </font>
    <font>
      <sz val="7"/>
      <name val="Arial"/>
      <family val="2"/>
    </font>
    <font>
      <sz val="10"/>
      <color rgb="FF000000"/>
      <name val="Arial"/>
      <family val="2"/>
    </font>
    <font>
      <b val="true"/>
      <sz val="14"/>
      <color rgb="FFFF0000"/>
      <name val="Arial"/>
      <family val="2"/>
    </font>
    <font>
      <u val="single"/>
      <sz val="10"/>
      <name val="Arial"/>
      <family val="2"/>
    </font>
    <font>
      <b val="true"/>
      <sz val="8"/>
      <name val="Arial Narrow"/>
      <family val="2"/>
    </font>
    <font>
      <b val="true"/>
      <sz val="12"/>
      <color rgb="FF0000FF"/>
      <name val="ARIAL"/>
      <family val="2"/>
    </font>
    <font>
      <b val="true"/>
      <sz val="12"/>
      <color rgb="FFFF0000"/>
      <name val="Arial"/>
      <family val="2"/>
    </font>
    <font>
      <b val="true"/>
      <i val="true"/>
      <sz val="10"/>
      <name val="Arial Narrow"/>
      <family val="2"/>
    </font>
    <font>
      <b val="true"/>
      <i val="true"/>
      <sz val="10"/>
      <name val="Arial"/>
      <family val="2"/>
    </font>
  </fonts>
  <fills count="10">
    <fill>
      <patternFill patternType="none"/>
    </fill>
    <fill>
      <patternFill patternType="gray125"/>
    </fill>
    <fill>
      <patternFill patternType="solid">
        <fgColor rgb="FF00CCFF"/>
        <bgColor rgb="FF33CCCC"/>
      </patternFill>
    </fill>
    <fill>
      <patternFill patternType="solid">
        <fgColor rgb="FF9F9F9F"/>
        <bgColor rgb="FF808080"/>
      </patternFill>
    </fill>
    <fill>
      <patternFill patternType="solid">
        <fgColor rgb="FFFFFF00"/>
        <bgColor rgb="FFFFFF00"/>
      </patternFill>
    </fill>
    <fill>
      <patternFill patternType="solid">
        <fgColor rgb="FF99CCFF"/>
        <bgColor rgb="FFC0C0C0"/>
      </patternFill>
    </fill>
    <fill>
      <patternFill patternType="solid">
        <fgColor rgb="FFFFFFCC"/>
        <bgColor rgb="FFFFFFFF"/>
      </patternFill>
    </fill>
    <fill>
      <patternFill patternType="solid">
        <fgColor rgb="FFC0C0C0"/>
        <bgColor rgb="FFBFBFBF"/>
      </patternFill>
    </fill>
    <fill>
      <patternFill patternType="solid">
        <fgColor rgb="FFFFFFFF"/>
        <bgColor rgb="FFFFFFCC"/>
      </patternFill>
    </fill>
    <fill>
      <patternFill patternType="solid">
        <fgColor rgb="FFBFBFBF"/>
        <bgColor rgb="FFC0C0C0"/>
      </patternFill>
    </fill>
  </fills>
  <borders count="105">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top/>
      <bottom/>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medium"/>
      <right/>
      <top style="thin"/>
      <botto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style="double"/>
      <top style="double"/>
      <bottom style="double"/>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medium"/>
      <top style="double"/>
      <bottom/>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right style="medium"/>
      <top style="hair"/>
      <bottom style="hair"/>
      <diagonal/>
    </border>
    <border diagonalUp="false" diagonalDown="false">
      <left style="medium"/>
      <right/>
      <top style="thin"/>
      <bottom style="thin"/>
      <diagonal/>
    </border>
    <border diagonalUp="false" diagonalDown="false">
      <left/>
      <right style="thin"/>
      <top style="hair"/>
      <bottom style="hair"/>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bottom style="double"/>
      <diagonal/>
    </border>
    <border diagonalUp="false" diagonalDown="false">
      <left/>
      <right/>
      <top/>
      <bottom style="double"/>
      <diagonal/>
    </border>
    <border diagonalUp="false" diagonalDown="false">
      <left style="medium"/>
      <right/>
      <top style="double"/>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medium"/>
      <top style="double"/>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style="medium"/>
      <bottom/>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top style="hair"/>
      <bottom/>
      <diagonal/>
    </border>
    <border diagonalUp="false" diagonalDown="false">
      <left style="thin"/>
      <right/>
      <top/>
      <bottom style="hair"/>
      <diagonal/>
    </border>
    <border diagonalUp="false" diagonalDown="false">
      <left style="thin"/>
      <right style="medium"/>
      <top/>
      <bottom style="hair"/>
      <diagonal/>
    </border>
    <border diagonalUp="false" diagonalDown="false">
      <left style="thin"/>
      <right style="thin"/>
      <top/>
      <bottom style="hair"/>
      <diagonal/>
    </border>
    <border diagonalUp="false" diagonalDown="false">
      <left style="medium"/>
      <right/>
      <top/>
      <bottom style="mediu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style="thin"/>
      <top style="hair"/>
      <bottom style="hair"/>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3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21" applyFont="true" applyBorder="false" applyAlignment="false" applyProtection="false">
      <alignment horizontal="general" vertical="bottom" textRotation="0" wrapText="false" indent="0" shrinkToFit="false"/>
      <protection locked="true" hidden="false"/>
    </xf>
    <xf numFmtId="165" fontId="5" fillId="2" borderId="1" xfId="21" applyFont="true" applyBorder="true" applyAlignment="true" applyProtection="false">
      <alignment horizontal="center" vertical="center" textRotation="0" wrapText="false" indent="0" shrinkToFit="false"/>
      <protection locked="true" hidden="false"/>
    </xf>
    <xf numFmtId="168" fontId="6" fillId="2" borderId="2" xfId="21" applyFont="true" applyBorder="true" applyAlignment="true" applyProtection="false">
      <alignment horizontal="center" vertical="center" textRotation="0" wrapText="true" indent="0" shrinkToFit="false"/>
      <protection locked="true" hidden="false"/>
    </xf>
    <xf numFmtId="164" fontId="6" fillId="0" borderId="3" xfId="21" applyFont="true" applyBorder="true" applyAlignment="true" applyProtection="false">
      <alignment horizontal="center" vertical="center" textRotation="0" wrapText="false" indent="0" shrinkToFit="false"/>
      <protection locked="true" hidden="false"/>
    </xf>
    <xf numFmtId="168" fontId="6" fillId="2" borderId="3" xfId="21" applyFont="true" applyBorder="true" applyAlignment="true" applyProtection="false">
      <alignment horizontal="center" vertical="center" textRotation="0" wrapText="false" indent="0" shrinkToFit="false"/>
      <protection locked="true" hidden="false"/>
    </xf>
    <xf numFmtId="166" fontId="6" fillId="2" borderId="4" xfId="21" applyFont="true" applyBorder="true" applyAlignment="true" applyProtection="false">
      <alignment horizontal="center" vertical="center" textRotation="0" wrapText="false" indent="0" shrinkToFit="false"/>
      <protection locked="true" hidden="false"/>
    </xf>
    <xf numFmtId="165" fontId="7" fillId="0" borderId="5" xfId="21" applyFont="true" applyBorder="true" applyAlignment="true" applyProtection="false">
      <alignment horizontal="center" vertical="center" textRotation="0" wrapText="true" indent="0" shrinkToFit="false"/>
      <protection locked="true" hidden="false"/>
    </xf>
    <xf numFmtId="165" fontId="8" fillId="0" borderId="6" xfId="21" applyFont="true" applyBorder="true" applyAlignment="true" applyProtection="false">
      <alignment horizontal="general" vertical="center" textRotation="0" wrapText="true" indent="0" shrinkToFit="false"/>
      <protection locked="true" hidden="false"/>
    </xf>
    <xf numFmtId="165" fontId="7"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general" vertical="center" textRotation="0" wrapText="true" indent="0" shrinkToFit="false"/>
      <protection locked="true" hidden="false"/>
    </xf>
    <xf numFmtId="166" fontId="7" fillId="0" borderId="7" xfId="21"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5" fontId="10" fillId="3" borderId="0" xfId="0" applyFont="true" applyBorder="true" applyAlignment="false" applyProtection="false">
      <alignment horizontal="general" vertical="bottom" textRotation="0" wrapText="false" indent="0" shrinkToFit="false"/>
      <protection locked="true" hidden="false"/>
    </xf>
    <xf numFmtId="165" fontId="10" fillId="0" borderId="0" xfId="21" applyFont="true" applyBorder="true" applyAlignment="true" applyProtection="false">
      <alignment horizontal="general" vertical="center" textRotation="0" wrapText="true" indent="0" shrinkToFit="false"/>
      <protection locked="true" hidden="false"/>
    </xf>
    <xf numFmtId="165" fontId="7" fillId="0" borderId="8" xfId="21" applyFont="true" applyBorder="true" applyAlignment="true" applyProtection="false">
      <alignment horizontal="center" vertical="center" textRotation="0" wrapText="true" indent="0" shrinkToFit="false"/>
      <protection locked="true" hidden="false"/>
    </xf>
    <xf numFmtId="165" fontId="8" fillId="0" borderId="9" xfId="21" applyFont="true" applyBorder="true" applyAlignment="true" applyProtection="false">
      <alignment horizontal="general" vertical="center" textRotation="0" wrapText="true" indent="0" shrinkToFit="false"/>
      <protection locked="true" hidden="false"/>
    </xf>
    <xf numFmtId="165" fontId="7" fillId="0" borderId="10" xfId="21"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7" fillId="0" borderId="10" xfId="21" applyFont="true" applyBorder="true" applyAlignment="true" applyProtection="false">
      <alignment horizontal="general" vertical="center" textRotation="0" wrapText="true" indent="0" shrinkToFit="false"/>
      <protection locked="true" hidden="false"/>
    </xf>
    <xf numFmtId="165" fontId="7" fillId="0" borderId="11" xfId="21" applyFont="true" applyBorder="true" applyAlignment="true" applyProtection="false">
      <alignment horizontal="center" vertical="center" textRotation="0" wrapText="tru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5" fontId="11" fillId="0" borderId="12" xfId="21" applyFont="true" applyBorder="true" applyAlignment="true" applyProtection="false">
      <alignment horizontal="left" vertical="center" textRotation="0" wrapText="true" indent="4" shrinkToFit="false"/>
      <protection locked="true" hidden="false"/>
    </xf>
    <xf numFmtId="165" fontId="12" fillId="0" borderId="13" xfId="21" applyFont="true" applyBorder="true" applyAlignment="true" applyProtection="false">
      <alignment horizontal="general" vertical="center" textRotation="0" wrapText="false" indent="0" shrinkToFit="false"/>
      <protection locked="true" hidden="false"/>
    </xf>
    <xf numFmtId="165" fontId="13" fillId="0" borderId="14" xfId="21" applyFont="true" applyBorder="true" applyAlignment="true" applyProtection="false">
      <alignment horizontal="left" vertical="center" textRotation="0" wrapText="true" indent="4" shrinkToFit="false"/>
      <protection locked="true" hidden="false"/>
    </xf>
    <xf numFmtId="165" fontId="12" fillId="0" borderId="14" xfId="21" applyFont="true" applyBorder="true" applyAlignment="true" applyProtection="false">
      <alignment horizontal="general" vertical="center" textRotation="0" wrapText="false" indent="0" shrinkToFit="false"/>
      <protection locked="true" hidden="false"/>
    </xf>
    <xf numFmtId="166" fontId="6" fillId="0" borderId="15" xfId="21" applyFont="true" applyBorder="true" applyAlignment="true" applyProtection="false">
      <alignment horizontal="general" vertical="center" textRotation="0" wrapText="false" indent="0" shrinkToFit="false"/>
      <protection locked="true" hidden="false"/>
    </xf>
    <xf numFmtId="165" fontId="13" fillId="0" borderId="0" xfId="21" applyFont="true" applyBorder="false" applyAlignment="false" applyProtection="false">
      <alignment horizontal="general" vertical="bottom" textRotation="0" wrapText="false" indent="0" shrinkToFit="false"/>
      <protection locked="true" hidden="false"/>
    </xf>
    <xf numFmtId="165" fontId="7" fillId="0" borderId="16" xfId="21" applyFont="true" applyBorder="true" applyAlignment="true" applyProtection="false">
      <alignment horizontal="center" vertical="center" textRotation="0" wrapText="true" indent="0" shrinkToFit="false"/>
      <protection locked="true" hidden="false"/>
    </xf>
    <xf numFmtId="165" fontId="8" fillId="0" borderId="17" xfId="21" applyFont="true" applyBorder="true" applyAlignment="true" applyProtection="false">
      <alignment horizontal="general" vertical="center" textRotation="0" wrapText="true" indent="0" shrinkToFit="false"/>
      <protection locked="true" hidden="false"/>
    </xf>
    <xf numFmtId="165" fontId="7" fillId="0" borderId="5"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7" fillId="0" borderId="8" xfId="21" applyFont="true" applyBorder="true" applyAlignment="true" applyProtection="false">
      <alignment horizontal="center" vertical="center" textRotation="0" wrapText="true" indent="0" shrinkToFit="false"/>
      <protection locked="true" hidden="false"/>
    </xf>
    <xf numFmtId="165" fontId="7" fillId="0" borderId="11" xfId="21"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1" fillId="0" borderId="12" xfId="21" applyFont="true" applyBorder="true" applyAlignment="true" applyProtection="false">
      <alignment horizontal="center" vertical="center" textRotation="0" wrapText="true" indent="0" shrinkToFit="false"/>
      <protection locked="true" hidden="false"/>
    </xf>
    <xf numFmtId="165" fontId="13" fillId="0" borderId="14" xfId="21" applyFont="true" applyBorder="true" applyAlignment="true" applyProtection="false">
      <alignment horizontal="center" vertical="center" textRotation="0" wrapText="true" indent="0" shrinkToFit="false"/>
      <protection locked="true" hidden="false"/>
    </xf>
    <xf numFmtId="165" fontId="7" fillId="0" borderId="19"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6" fillId="4" borderId="0" xfId="0" applyFont="true" applyBorder="true" applyAlignment="false" applyProtection="false">
      <alignment horizontal="general" vertical="bottom" textRotation="0" wrapText="false" indent="0" shrinkToFit="false"/>
      <protection locked="true" hidden="false"/>
    </xf>
    <xf numFmtId="165" fontId="15" fillId="0" borderId="0" xfId="21" applyFont="true" applyBorder="true" applyAlignment="true" applyProtection="false">
      <alignment horizontal="general" vertical="center" textRotation="0" wrapText="true" indent="0" shrinkToFit="false"/>
      <protection locked="true" hidden="false"/>
    </xf>
    <xf numFmtId="165" fontId="5" fillId="0" borderId="20" xfId="21" applyFont="true" applyBorder="true" applyAlignment="true" applyProtection="false">
      <alignment horizontal="center" vertical="center" textRotation="0" wrapText="true" indent="0" shrinkToFit="false"/>
      <protection locked="true" hidden="false"/>
    </xf>
    <xf numFmtId="165" fontId="6" fillId="0" borderId="21" xfId="21" applyFont="true" applyBorder="true" applyAlignment="true" applyProtection="false">
      <alignment horizontal="general" vertical="center" textRotation="0" wrapText="false" indent="0" shrinkToFit="false"/>
      <protection locked="true" hidden="false"/>
    </xf>
    <xf numFmtId="165" fontId="6" fillId="0" borderId="22" xfId="21" applyFont="true" applyBorder="true" applyAlignment="true" applyProtection="false">
      <alignment horizontal="center" vertical="center" textRotation="0" wrapText="true" indent="0" shrinkToFit="false"/>
      <protection locked="true" hidden="false"/>
    </xf>
    <xf numFmtId="165" fontId="6" fillId="0" borderId="22" xfId="21" applyFont="true" applyBorder="true" applyAlignment="true" applyProtection="false">
      <alignment horizontal="general" vertical="center" textRotation="0" wrapText="false" indent="0" shrinkToFit="false"/>
      <protection locked="true" hidden="false"/>
    </xf>
    <xf numFmtId="166" fontId="17" fillId="0" borderId="23" xfId="21" applyFont="true" applyBorder="true" applyAlignment="true" applyProtection="false">
      <alignment horizontal="general" vertical="center" textRotation="0" wrapText="false" indent="0" shrinkToFit="false"/>
      <protection locked="true" hidden="false"/>
    </xf>
    <xf numFmtId="165" fontId="0" fillId="0" borderId="0" xfId="21" applyFont="false" applyBorder="true" applyAlignment="false" applyProtection="false">
      <alignment horizontal="general" vertical="bottom" textRotation="0" wrapText="false" indent="0" shrinkToFit="false"/>
      <protection locked="true" hidden="false"/>
    </xf>
    <xf numFmtId="165" fontId="5" fillId="0" borderId="0"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false">
      <alignment horizontal="general" vertical="center" textRotation="0" wrapText="false" indent="0" shrinkToFit="false"/>
      <protection locked="true" hidden="false"/>
    </xf>
    <xf numFmtId="165" fontId="6" fillId="0" borderId="0" xfId="21" applyFont="true" applyBorder="true" applyAlignment="true" applyProtection="false">
      <alignment horizontal="center" vertical="center" textRotation="0" wrapText="true" indent="0" shrinkToFit="false"/>
      <protection locked="true" hidden="false"/>
    </xf>
    <xf numFmtId="166" fontId="17" fillId="0" borderId="0" xfId="21" applyFont="true" applyBorder="true" applyAlignment="true" applyProtection="false">
      <alignment horizontal="general" vertical="center" textRotation="0" wrapText="false" indent="0" shrinkToFit="false"/>
      <protection locked="true" hidden="false"/>
    </xf>
    <xf numFmtId="165" fontId="13" fillId="0" borderId="0" xfId="21" applyFont="true" applyBorder="true" applyAlignment="false" applyProtection="false">
      <alignment horizontal="general" vertical="bottom" textRotation="0" wrapText="false" indent="0" shrinkToFit="false"/>
      <protection locked="true" hidden="false"/>
    </xf>
    <xf numFmtId="165" fontId="0" fillId="0" borderId="22" xfId="21" applyFont="false" applyBorder="true" applyAlignment="false" applyProtection="false">
      <alignment horizontal="general" vertical="bottom" textRotation="0" wrapText="false" indent="0" shrinkToFit="false"/>
      <protection locked="true" hidden="false"/>
    </xf>
    <xf numFmtId="166" fontId="0" fillId="0" borderId="22" xfId="21" applyFont="false" applyBorder="true" applyAlignment="false" applyProtection="false">
      <alignment horizontal="general" vertical="bottom" textRotation="0" wrapText="false" indent="0" shrinkToFit="false"/>
      <protection locked="true" hidden="false"/>
    </xf>
    <xf numFmtId="165" fontId="8" fillId="0" borderId="6" xfId="21" applyFont="true" applyBorder="true" applyAlignment="true" applyProtection="false">
      <alignment horizontal="left" vertical="center" textRotation="0" wrapText="true" indent="0" shrinkToFit="false"/>
      <protection locked="true" hidden="false"/>
    </xf>
    <xf numFmtId="165" fontId="7" fillId="0" borderId="0" xfId="21"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5" fontId="18" fillId="0" borderId="5"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6" fillId="4" borderId="18"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8" fontId="6" fillId="2" borderId="2" xfId="21"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25" fillId="0" borderId="0" xfId="20" applyFont="true" applyBorder="true" applyAlignment="true" applyProtection="true">
      <alignment horizontal="justify"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24"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5" fillId="5" borderId="25" xfId="0" applyFont="true" applyBorder="true" applyAlignment="true" applyProtection="true">
      <alignment horizontal="center" vertical="center" textRotation="0" wrapText="false" indent="0" shrinkToFit="false"/>
      <protection locked="true" hidden="false"/>
    </xf>
    <xf numFmtId="169" fontId="5" fillId="5" borderId="26" xfId="0" applyFont="true" applyBorder="true" applyAlignment="true" applyProtection="true">
      <alignment horizontal="center" vertical="center" textRotation="0" wrapText="false" indent="0" shrinkToFit="false"/>
      <protection locked="true" hidden="false"/>
    </xf>
    <xf numFmtId="169" fontId="5" fillId="5" borderId="27" xfId="0" applyFont="true" applyBorder="true" applyAlignment="true" applyProtection="true">
      <alignment horizontal="center" vertical="center" textRotation="0" wrapText="false" indent="0" shrinkToFit="false"/>
      <protection locked="true" hidden="false"/>
    </xf>
    <xf numFmtId="169" fontId="5" fillId="5" borderId="28"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5" fillId="5" borderId="29" xfId="0" applyFont="true" applyBorder="true" applyAlignment="true" applyProtection="true">
      <alignment horizontal="center" vertical="center" textRotation="0" wrapText="false" indent="0" shrinkToFit="false"/>
      <protection locked="true" hidden="false"/>
    </xf>
    <xf numFmtId="164" fontId="6" fillId="5" borderId="30" xfId="0" applyFont="true" applyBorder="true" applyAlignment="true" applyProtection="true">
      <alignment horizontal="center" vertical="center" textRotation="0" wrapText="false" indent="0" shrinkToFit="false"/>
      <protection locked="true" hidden="false"/>
    </xf>
    <xf numFmtId="164" fontId="6" fillId="5" borderId="31"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5" fontId="27" fillId="0" borderId="6" xfId="0" applyFont="true" applyBorder="true" applyAlignment="true" applyProtection="true">
      <alignment horizontal="center" vertical="center" textRotation="0" wrapText="false" indent="0" shrinkToFit="false"/>
      <protection locked="true" hidden="false"/>
    </xf>
    <xf numFmtId="165" fontId="27" fillId="0" borderId="32"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5" fontId="27" fillId="0" borderId="33" xfId="0" applyFont="true" applyBorder="true" applyAlignment="true" applyProtection="true">
      <alignment horizontal="general" vertical="center" textRotation="0" wrapText="false" indent="0" shrinkToFit="false"/>
      <protection locked="true" hidden="false"/>
    </xf>
    <xf numFmtId="165" fontId="27" fillId="0" borderId="34" xfId="0" applyFont="true" applyBorder="true" applyAlignment="true" applyProtection="true">
      <alignment horizontal="general"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4" fontId="28" fillId="0" borderId="5"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8" fillId="6" borderId="5" xfId="0" applyFont="true" applyBorder="true" applyAlignment="true" applyProtection="true">
      <alignment horizontal="general" vertical="center" textRotation="0" wrapText="false" indent="0" shrinkToFit="false"/>
      <protection locked="false" hidden="false"/>
    </xf>
    <xf numFmtId="165" fontId="27" fillId="6" borderId="33" xfId="0" applyFont="true" applyBorder="true" applyAlignment="true" applyProtection="true">
      <alignment horizontal="general" vertical="center" textRotation="0" wrapText="false" indent="0" shrinkToFit="false"/>
      <protection locked="false" hidden="false"/>
    </xf>
    <xf numFmtId="165" fontId="27" fillId="6" borderId="34"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28" fillId="0" borderId="5" xfId="0" applyFont="true" applyBorder="true" applyAlignment="true" applyProtection="true">
      <alignment horizontal="left" vertical="center" textRotation="0" wrapText="fals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true" hidden="false"/>
    </xf>
    <xf numFmtId="165" fontId="27" fillId="6" borderId="35" xfId="0" applyFont="true" applyBorder="true" applyAlignment="true" applyProtection="true">
      <alignment horizontal="general" vertical="center" textRotation="0" wrapText="false" indent="0" shrinkToFit="false"/>
      <protection locked="false" hidden="false"/>
    </xf>
    <xf numFmtId="164" fontId="28" fillId="0" borderId="10" xfId="0" applyFont="true" applyBorder="true" applyAlignment="true" applyProtection="true">
      <alignment horizontal="general" vertical="center" textRotation="0" wrapText="false" indent="0" shrinkToFit="false"/>
      <protection locked="true" hidden="false"/>
    </xf>
    <xf numFmtId="165" fontId="27" fillId="0" borderId="36" xfId="0" applyFont="true" applyBorder="true" applyAlignment="true" applyProtection="true">
      <alignment horizontal="general" vertical="center" textRotation="0" wrapText="false" indent="0" shrinkToFit="false"/>
      <protection locked="true" hidden="false"/>
    </xf>
    <xf numFmtId="165" fontId="27" fillId="0" borderId="37" xfId="0" applyFont="true" applyBorder="true" applyAlignment="true" applyProtection="true">
      <alignment horizontal="general" vertical="center" textRotation="0" wrapText="false" indent="0" shrinkToFit="false"/>
      <protection locked="true" hidden="false"/>
    </xf>
    <xf numFmtId="164" fontId="29" fillId="0" borderId="19" xfId="0" applyFont="true" applyBorder="true" applyAlignment="true" applyProtection="true">
      <alignment horizontal="general" vertical="center" textRotation="0" wrapText="false" indent="0" shrinkToFit="false"/>
      <protection locked="true" hidden="false"/>
    </xf>
    <xf numFmtId="165" fontId="12" fillId="0" borderId="38" xfId="0" applyFont="true" applyBorder="true" applyAlignment="true" applyProtection="true">
      <alignment horizontal="general" vertical="center" textRotation="0" wrapText="false" indent="0" shrinkToFit="false"/>
      <protection locked="true" hidden="false"/>
    </xf>
    <xf numFmtId="165" fontId="12" fillId="0" borderId="39" xfId="0" applyFont="true" applyBorder="true" applyAlignment="true" applyProtection="true">
      <alignment horizontal="general" vertical="center" textRotation="0" wrapText="false" indent="0" shrinkToFit="false"/>
      <protection locked="true" hidden="false"/>
    </xf>
    <xf numFmtId="164" fontId="28" fillId="0" borderId="19" xfId="0" applyFont="true" applyBorder="true" applyAlignment="true" applyProtection="true">
      <alignment horizontal="general" vertical="center" textRotation="0" wrapText="false" indent="0" shrinkToFit="false"/>
      <protection locked="true" hidden="false"/>
    </xf>
    <xf numFmtId="165" fontId="27" fillId="0" borderId="6" xfId="0" applyFont="true" applyBorder="true" applyAlignment="true" applyProtection="true">
      <alignment horizontal="general" vertical="center" textRotation="0" wrapText="false" indent="0" shrinkToFit="false"/>
      <protection locked="true" hidden="false"/>
    </xf>
    <xf numFmtId="165" fontId="27" fillId="0" borderId="4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5" fontId="27" fillId="6" borderId="41" xfId="0" applyFont="true" applyBorder="true" applyAlignment="true" applyProtection="true">
      <alignment horizontal="general" vertical="center" textRotation="0" wrapText="false" indent="0" shrinkToFit="false"/>
      <protection locked="false" hidden="false"/>
    </xf>
    <xf numFmtId="164" fontId="28" fillId="0" borderId="10" xfId="0" applyFont="true" applyBorder="true" applyAlignment="true" applyProtection="true">
      <alignment horizontal="general" vertical="center" textRotation="0" wrapText="false" indent="0" shrinkToFit="false"/>
      <protection locked="true" hidden="false"/>
    </xf>
    <xf numFmtId="165" fontId="27" fillId="6" borderId="6" xfId="0" applyFont="true" applyBorder="true" applyAlignment="true" applyProtection="true">
      <alignment horizontal="general" vertical="center" textRotation="0" wrapText="false" indent="0" shrinkToFit="false"/>
      <protection locked="false" hidden="false"/>
    </xf>
    <xf numFmtId="165" fontId="27" fillId="6" borderId="40" xfId="0" applyFont="true" applyBorder="true" applyAlignment="true" applyProtection="true">
      <alignment horizontal="general" vertical="center" textRotation="0" wrapText="false" indent="0" shrinkToFit="false"/>
      <protection locked="false" hidden="false"/>
    </xf>
    <xf numFmtId="164" fontId="29" fillId="0" borderId="42" xfId="0" applyFont="true" applyBorder="true" applyAlignment="true" applyProtection="true">
      <alignment horizontal="general" vertical="center" textRotation="0" wrapText="false" indent="0" shrinkToFit="false"/>
      <protection locked="true" hidden="false"/>
    </xf>
    <xf numFmtId="164" fontId="29" fillId="0" borderId="10"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5" fontId="27" fillId="0" borderId="43" xfId="0" applyFont="true" applyBorder="true" applyAlignment="true" applyProtection="true">
      <alignment horizontal="general" vertical="center" textRotation="0" wrapText="false" indent="0" shrinkToFit="false"/>
      <protection locked="true" hidden="false"/>
    </xf>
    <xf numFmtId="165" fontId="27" fillId="0" borderId="18" xfId="0" applyFont="true" applyBorder="true" applyAlignment="true" applyProtection="true">
      <alignment horizontal="general" vertical="center" textRotation="0" wrapText="false" indent="0" shrinkToFit="false"/>
      <protection locked="true" hidden="false"/>
    </xf>
    <xf numFmtId="165" fontId="27" fillId="0" borderId="44" xfId="0" applyFont="true" applyBorder="true" applyAlignment="true" applyProtection="true">
      <alignment horizontal="general" vertical="center" textRotation="0" wrapText="false" indent="0" shrinkToFit="false"/>
      <protection locked="true" hidden="false"/>
    </xf>
    <xf numFmtId="165" fontId="27" fillId="0" borderId="45" xfId="0" applyFont="true" applyBorder="true" applyAlignment="true" applyProtection="true">
      <alignment horizontal="general" vertical="center" textRotation="0" wrapText="false" indent="0" shrinkToFit="false"/>
      <protection locked="true" hidden="false"/>
    </xf>
    <xf numFmtId="164" fontId="4" fillId="0" borderId="46" xfId="0" applyFont="true" applyBorder="true" applyAlignment="true" applyProtection="true">
      <alignment horizontal="general" vertical="center" textRotation="0" wrapText="false" indent="0" shrinkToFit="false"/>
      <protection locked="true" hidden="false"/>
    </xf>
    <xf numFmtId="165" fontId="6" fillId="0" borderId="47" xfId="0" applyFont="true" applyBorder="true" applyAlignment="true" applyProtection="true">
      <alignment horizontal="general" vertical="center" textRotation="0" wrapText="false" indent="0" shrinkToFit="false"/>
      <protection locked="true" hidden="false"/>
    </xf>
    <xf numFmtId="165" fontId="6" fillId="0" borderId="48"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0" fontId="13" fillId="0" borderId="18" xfId="0" applyFont="true" applyBorder="true" applyAlignment="true" applyProtection="true">
      <alignment horizontal="left" vertical="center" textRotation="0" wrapText="false" indent="0" shrinkToFit="false"/>
      <protection locked="true" hidden="false"/>
    </xf>
    <xf numFmtId="165" fontId="27" fillId="0" borderId="49" xfId="0" applyFont="true" applyBorder="true" applyAlignment="true" applyProtection="true">
      <alignment horizontal="general" vertical="center" textRotation="0" wrapText="false" indent="0" shrinkToFit="false"/>
      <protection locked="true" hidden="false"/>
    </xf>
    <xf numFmtId="165" fontId="27" fillId="0" borderId="49" xfId="0" applyFont="true" applyBorder="true" applyAlignment="true" applyProtection="true">
      <alignment horizontal="general" vertical="center" textRotation="0" wrapText="false" indent="0" shrinkToFit="false"/>
      <protection locked="true" hidden="false"/>
    </xf>
    <xf numFmtId="170" fontId="0" fillId="0" borderId="18" xfId="0" applyFont="true" applyBorder="true" applyAlignment="true" applyProtection="true">
      <alignment horizontal="left" vertical="center" textRotation="0" wrapText="false" indent="0" shrinkToFit="false"/>
      <protection locked="true" hidden="false"/>
    </xf>
    <xf numFmtId="170" fontId="0" fillId="0" borderId="0" xfId="0" applyFont="true" applyBorder="true" applyAlignment="true" applyProtection="true">
      <alignment horizontal="left" vertical="center" textRotation="0" wrapText="false" indent="0" shrinkToFit="false"/>
      <protection locked="true" hidden="false"/>
    </xf>
    <xf numFmtId="170" fontId="0" fillId="0" borderId="18" xfId="0" applyFont="false" applyBorder="true" applyAlignment="true" applyProtection="true">
      <alignment horizontal="left" vertical="center" textRotation="0" wrapText="false" indent="0" shrinkToFit="false"/>
      <protection locked="true" hidden="false"/>
    </xf>
    <xf numFmtId="165" fontId="27" fillId="6" borderId="36" xfId="0" applyFont="true" applyBorder="true" applyAlignment="true" applyProtection="true">
      <alignment horizontal="general" vertical="center" textRotation="0" wrapText="false" indent="0" shrinkToFit="false"/>
      <protection locked="false" hidden="false"/>
    </xf>
    <xf numFmtId="165" fontId="27" fillId="0" borderId="50" xfId="0" applyFont="true" applyBorder="true" applyAlignment="true" applyProtection="true">
      <alignment horizontal="general" vertical="center" textRotation="0" wrapText="false" indent="0" shrinkToFit="false"/>
      <protection locked="true" hidden="false"/>
    </xf>
    <xf numFmtId="165" fontId="27" fillId="6" borderId="50" xfId="0" applyFont="true" applyBorder="true" applyAlignment="true" applyProtection="true">
      <alignment horizontal="general" vertical="center" textRotation="0" wrapText="fals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false"/>
    </xf>
    <xf numFmtId="170" fontId="0" fillId="0" borderId="0" xfId="0" applyFont="true" applyBorder="true" applyAlignment="true" applyProtection="true">
      <alignment horizontal="left" vertical="center" textRotation="0" wrapText="true" indent="0" shrinkToFit="false"/>
      <protection locked="true" hidden="false"/>
    </xf>
    <xf numFmtId="170" fontId="0" fillId="0" borderId="0" xfId="0" applyFont="true" applyBorder="false" applyAlignment="true" applyProtection="true">
      <alignment horizontal="left" vertical="center" textRotation="0" wrapText="true" indent="0" shrinkToFit="false"/>
      <protection locked="true" hidden="false"/>
    </xf>
    <xf numFmtId="169" fontId="27" fillId="0" borderId="0" xfId="0" applyFont="true" applyBorder="false" applyAlignment="true" applyProtection="true">
      <alignment horizontal="center" vertical="center" textRotation="0" wrapText="false" indent="0" shrinkToFit="false"/>
      <protection locked="true" hidden="false"/>
    </xf>
    <xf numFmtId="167" fontId="27"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65" fontId="27" fillId="0" borderId="0" xfId="0" applyFont="true" applyBorder="false" applyAlignment="true" applyProtection="true">
      <alignment horizontal="general" vertical="center" textRotation="0" wrapText="false" indent="0" shrinkToFit="false"/>
      <protection locked="true" hidden="false"/>
    </xf>
    <xf numFmtId="165"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0" fillId="7" borderId="0" xfId="0" applyFont="false" applyBorder="false" applyAlignment="true" applyProtection="true">
      <alignment horizontal="general" vertical="center" textRotation="0" wrapText="false" indent="0" shrinkToFit="false"/>
      <protection locked="true" hidden="false"/>
    </xf>
    <xf numFmtId="171" fontId="13" fillId="0" borderId="51" xfId="0" applyFont="true" applyBorder="true" applyAlignment="true" applyProtection="true">
      <alignment horizontal="general" vertical="center" textRotation="0" wrapText="false" indent="0" shrinkToFit="false"/>
      <protection locked="true" hidden="false"/>
    </xf>
    <xf numFmtId="171" fontId="13" fillId="0" borderId="52"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false">
      <alignment horizontal="right" vertical="bottom" textRotation="0" wrapText="false" indent="0" shrinkToFit="false"/>
      <protection locked="true" hidden="false"/>
    </xf>
    <xf numFmtId="165" fontId="27" fillId="0" borderId="54" xfId="0" applyFont="true" applyBorder="true" applyAlignment="true" applyProtection="true">
      <alignment horizontal="general" vertical="center" textRotation="0" wrapText="false" indent="0" shrinkToFit="false"/>
      <protection locked="true" hidden="false"/>
    </xf>
    <xf numFmtId="165" fontId="27" fillId="0" borderId="0" xfId="0" applyFont="true" applyBorder="true" applyAlignment="true" applyProtection="true">
      <alignment horizontal="general" vertical="center" textRotation="0" wrapText="false" indent="0" shrinkToFit="false"/>
      <protection locked="true" hidden="false"/>
    </xf>
    <xf numFmtId="165" fontId="27" fillId="0" borderId="18" xfId="0" applyFont="true" applyBorder="true" applyAlignment="true" applyProtection="true">
      <alignment horizontal="general" vertical="center" textRotation="0" wrapText="false" indent="0" shrinkToFit="false"/>
      <protection locked="true" hidden="false"/>
    </xf>
    <xf numFmtId="164" fontId="28" fillId="0" borderId="55" xfId="0" applyFont="true" applyBorder="true" applyAlignment="true" applyProtection="true">
      <alignment horizontal="left" vertical="center" textRotation="0" wrapText="false" indent="0" shrinkToFit="false"/>
      <protection locked="true" hidden="false"/>
    </xf>
    <xf numFmtId="164" fontId="28" fillId="0" borderId="55" xfId="0" applyFont="true" applyBorder="true" applyAlignment="true" applyProtection="true">
      <alignment horizontal="general" vertical="center" textRotation="0" wrapText="false" indent="0" shrinkToFit="false"/>
      <protection locked="true" hidden="false"/>
    </xf>
    <xf numFmtId="164" fontId="28" fillId="0" borderId="55" xfId="0" applyFont="true" applyBorder="true" applyAlignment="true" applyProtection="true">
      <alignment horizontal="general" vertical="center" textRotation="0" wrapText="false" indent="0" shrinkToFit="false"/>
      <protection locked="true" hidden="false"/>
    </xf>
    <xf numFmtId="165" fontId="0" fillId="0" borderId="56" xfId="0" applyFont="true" applyBorder="true" applyAlignment="true" applyProtection="false">
      <alignment horizontal="right" vertical="bottom" textRotation="0" wrapText="false" indent="0" shrinkToFit="false"/>
      <protection locked="true" hidden="false"/>
    </xf>
    <xf numFmtId="165" fontId="27" fillId="0" borderId="57" xfId="0" applyFont="true" applyBorder="true" applyAlignment="true" applyProtection="true">
      <alignment horizontal="general" vertical="center" textRotation="0" wrapText="false" indent="0" shrinkToFit="false"/>
      <protection locked="true" hidden="false"/>
    </xf>
    <xf numFmtId="165" fontId="27" fillId="0" borderId="58" xfId="0" applyFont="true" applyBorder="true" applyAlignment="true" applyProtection="true">
      <alignment horizontal="general" vertical="center" textRotation="0" wrapText="false" indent="0" shrinkToFit="false"/>
      <protection locked="true" hidden="false"/>
    </xf>
    <xf numFmtId="165" fontId="27" fillId="0" borderId="5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5"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24" xfId="0" applyFont="true" applyBorder="true" applyAlignment="true" applyProtection="true">
      <alignment horizontal="center"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5" borderId="60" xfId="0" applyFont="true" applyBorder="true" applyAlignment="true" applyProtection="true">
      <alignment horizontal="center" vertical="center" textRotation="0" wrapText="false" indent="0" shrinkToFit="false"/>
      <protection locked="true" hidden="false"/>
    </xf>
    <xf numFmtId="164" fontId="5" fillId="5" borderId="27" xfId="0" applyFont="true" applyBorder="true" applyAlignment="true" applyProtection="true">
      <alignment horizontal="center" vertical="bottom" textRotation="0" wrapText="false" indent="0" shrinkToFit="false"/>
      <protection locked="true" hidden="false"/>
    </xf>
    <xf numFmtId="164" fontId="5" fillId="5" borderId="61" xfId="0" applyFont="true" applyBorder="true" applyAlignment="true" applyProtection="true">
      <alignment horizontal="center" vertical="center" textRotation="0" wrapText="false" indent="0" shrinkToFit="false"/>
      <protection locked="true" hidden="false"/>
    </xf>
    <xf numFmtId="164" fontId="5" fillId="5" borderId="28" xfId="0" applyFont="true" applyBorder="true" applyAlignment="true" applyProtection="true">
      <alignment horizontal="center" vertical="bottom" textRotation="0" wrapText="false" indent="0" shrinkToFit="false"/>
      <protection locked="true" hidden="false"/>
    </xf>
    <xf numFmtId="172" fontId="5" fillId="5" borderId="30" xfId="0" applyFont="true" applyBorder="true" applyAlignment="true" applyProtection="true">
      <alignment horizontal="center" vertical="bottom" textRotation="0" wrapText="false" indent="0" shrinkToFit="false"/>
      <protection locked="true" hidden="false"/>
    </xf>
    <xf numFmtId="164" fontId="5" fillId="5" borderId="30" xfId="0" applyFont="true" applyBorder="true" applyAlignment="true" applyProtection="true">
      <alignment horizontal="center" vertical="bottom" textRotation="0" wrapText="false" indent="0" shrinkToFit="false"/>
      <protection locked="true" hidden="false"/>
    </xf>
    <xf numFmtId="167" fontId="5" fillId="5" borderId="31" xfId="0" applyFont="true" applyBorder="true" applyAlignment="true" applyProtection="true">
      <alignment horizontal="center" vertical="bottom" textRotation="0" wrapText="false" indent="0" shrinkToFit="false"/>
      <protection locked="true" hidden="false"/>
    </xf>
    <xf numFmtId="164" fontId="5" fillId="8" borderId="5" xfId="0" applyFont="true" applyBorder="true" applyAlignment="true" applyProtection="true">
      <alignment horizontal="center" vertical="bottom" textRotation="0" wrapText="false" indent="0" shrinkToFit="false"/>
      <protection locked="true" hidden="false"/>
    </xf>
    <xf numFmtId="165" fontId="29" fillId="0" borderId="6" xfId="0" applyFont="true" applyBorder="true" applyAlignment="true" applyProtection="true">
      <alignment horizontal="center" vertical="bottom" textRotation="0" wrapText="false" indent="0" shrinkToFit="false"/>
      <protection locked="true" hidden="false"/>
    </xf>
    <xf numFmtId="164" fontId="5" fillId="8" borderId="0" xfId="0" applyFont="true" applyBorder="true" applyAlignment="true" applyProtection="true">
      <alignment horizontal="center" vertical="bottom" textRotation="0" wrapText="false" indent="0" shrinkToFit="false"/>
      <protection locked="true" hidden="false"/>
    </xf>
    <xf numFmtId="165" fontId="29" fillId="0" borderId="55" xfId="0" applyFont="true" applyBorder="true" applyAlignment="true" applyProtection="true">
      <alignment horizontal="center" vertical="bottom" textRotation="0" wrapText="false" indent="0" shrinkToFit="false"/>
      <protection locked="true" hidden="false"/>
    </xf>
    <xf numFmtId="165" fontId="29" fillId="8" borderId="55" xfId="0" applyFont="true" applyBorder="true" applyAlignment="true" applyProtection="true">
      <alignment horizontal="center" vertical="bottom" textRotation="0" wrapText="false" indent="0" shrinkToFit="false"/>
      <protection locked="true" hidden="false"/>
    </xf>
    <xf numFmtId="165" fontId="29" fillId="8" borderId="32"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5" fontId="6" fillId="0" borderId="33" xfId="0" applyFont="true" applyBorder="true" applyAlignment="false" applyProtection="true">
      <alignment horizontal="general" vertical="bottom" textRotation="0" wrapText="false" indent="0" shrinkToFit="false"/>
      <protection locked="true" hidden="false"/>
    </xf>
    <xf numFmtId="164" fontId="5" fillId="0" borderId="18" xfId="0" applyFont="true" applyBorder="true" applyAlignment="false" applyProtection="true">
      <alignment horizontal="general" vertical="bottom" textRotation="0" wrapText="false" indent="0" shrinkToFit="false"/>
      <protection locked="true" hidden="false"/>
    </xf>
    <xf numFmtId="165" fontId="6" fillId="0" borderId="34" xfId="0" applyFont="true" applyBorder="true" applyAlignment="false" applyProtection="true">
      <alignment horizontal="general" vertical="bottom"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true" hidden="false"/>
    </xf>
    <xf numFmtId="165" fontId="27" fillId="0" borderId="33"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5" fontId="27" fillId="0" borderId="34" xfId="0" applyFont="true" applyBorder="true" applyAlignment="false" applyProtection="true">
      <alignment horizontal="general" vertical="bottom"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true" hidden="false"/>
    </xf>
    <xf numFmtId="165" fontId="27" fillId="6" borderId="33"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5" fontId="27" fillId="0" borderId="33" xfId="0" applyFont="true" applyBorder="true" applyAlignment="false" applyProtection="true">
      <alignment horizontal="general" vertical="bottom" textRotation="0" wrapText="false" indent="0" shrinkToFit="false"/>
      <protection locked="true" hidden="false"/>
    </xf>
    <xf numFmtId="165" fontId="27" fillId="0" borderId="34"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5" fontId="27" fillId="6" borderId="34" xfId="0" applyFont="true" applyBorder="true" applyAlignment="false" applyProtection="true">
      <alignment horizontal="general" vertical="bottom" textRotation="0" wrapText="false" indent="0" shrinkToFit="false"/>
      <protection locked="false" hidden="false"/>
    </xf>
    <xf numFmtId="165" fontId="12" fillId="0" borderId="33" xfId="0" applyFont="true" applyBorder="true" applyAlignment="false" applyProtection="true">
      <alignment horizontal="general" vertical="bottom" textRotation="0" wrapText="false" indent="0" shrinkToFit="false"/>
      <protection locked="true" hidden="false"/>
    </xf>
    <xf numFmtId="165" fontId="12" fillId="0" borderId="34"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5" fontId="6" fillId="6" borderId="33"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5" fontId="32" fillId="0" borderId="35" xfId="0" applyFont="true" applyBorder="true" applyAlignment="false" applyProtection="true">
      <alignment horizontal="general" vertical="bottom" textRotation="0" wrapText="false" indent="0" shrinkToFit="false"/>
      <protection locked="true" hidden="false"/>
    </xf>
    <xf numFmtId="165" fontId="32" fillId="6" borderId="35" xfId="0" applyFont="true" applyBorder="true" applyAlignment="false" applyProtection="true">
      <alignment horizontal="general" vertical="bottom" textRotation="0" wrapText="false" indent="0" shrinkToFit="false"/>
      <protection locked="false" hidden="false"/>
    </xf>
    <xf numFmtId="165" fontId="32" fillId="6" borderId="33" xfId="0" applyFont="true" applyBorder="true" applyAlignment="false" applyProtection="true">
      <alignment horizontal="general" vertical="bottom" textRotation="0" wrapText="false" indent="0" shrinkToFit="false"/>
      <protection locked="false" hidden="false"/>
    </xf>
    <xf numFmtId="165" fontId="27" fillId="0" borderId="33" xfId="0" applyFont="true" applyBorder="true" applyAlignment="false" applyProtection="true">
      <alignment horizontal="general" vertical="bottom" textRotation="0" wrapText="false" indent="0" shrinkToFit="false"/>
      <protection locked="false" hidden="false"/>
    </xf>
    <xf numFmtId="165" fontId="27" fillId="0" borderId="34" xfId="0" applyFont="true" applyBorder="true" applyAlignment="false" applyProtection="true">
      <alignment horizontal="general" vertical="bottom" textRotation="0" wrapText="false" indent="0" shrinkToFit="false"/>
      <protection locked="false" hidden="false"/>
    </xf>
    <xf numFmtId="165" fontId="27" fillId="0" borderId="62" xfId="0" applyFont="true" applyBorder="true" applyAlignment="false" applyProtection="true">
      <alignment horizontal="general" vertical="bottom" textRotation="0" wrapText="false" indent="0" shrinkToFit="false"/>
      <protection locked="true" hidden="false"/>
    </xf>
    <xf numFmtId="165" fontId="27" fillId="0" borderId="30" xfId="0" applyFont="true" applyBorder="true" applyAlignment="false" applyProtection="true">
      <alignment horizontal="general" vertical="bottom" textRotation="0" wrapText="false" indent="0" shrinkToFit="false"/>
      <protection locked="true" hidden="false"/>
    </xf>
    <xf numFmtId="164" fontId="11" fillId="0" borderId="63" xfId="0" applyFont="true" applyBorder="true" applyAlignment="false" applyProtection="true">
      <alignment horizontal="general" vertical="bottom" textRotation="0" wrapText="false" indent="0" shrinkToFit="false"/>
      <protection locked="true" hidden="false"/>
    </xf>
    <xf numFmtId="165" fontId="27" fillId="0" borderId="6" xfId="0" applyFont="true" applyBorder="true" applyAlignment="false" applyProtection="true">
      <alignment horizontal="general" vertical="bottom" textRotation="0" wrapText="false" indent="0" shrinkToFit="false"/>
      <protection locked="true" hidden="false"/>
    </xf>
    <xf numFmtId="165" fontId="27" fillId="0" borderId="40" xfId="0" applyFont="true" applyBorder="true" applyAlignment="false" applyProtection="true">
      <alignment horizontal="general" vertical="bottom" textRotation="0" wrapText="false" indent="0" shrinkToFit="false"/>
      <protection locked="true" hidden="false"/>
    </xf>
    <xf numFmtId="164" fontId="4" fillId="0" borderId="64" xfId="0" applyFont="true" applyBorder="true" applyAlignment="false" applyProtection="true">
      <alignment horizontal="general" vertical="bottom" textRotation="0" wrapText="false" indent="0" shrinkToFit="false"/>
      <protection locked="true" hidden="false"/>
    </xf>
    <xf numFmtId="165" fontId="6" fillId="0" borderId="65" xfId="0" applyFont="true" applyBorder="true" applyAlignment="false" applyProtection="true">
      <alignment horizontal="general" vertical="bottom" textRotation="0" wrapText="false" indent="0" shrinkToFit="false"/>
      <protection locked="true" hidden="false"/>
    </xf>
    <xf numFmtId="164" fontId="4" fillId="0" borderId="66" xfId="0" applyFont="true" applyBorder="true" applyAlignment="false" applyProtection="true">
      <alignment horizontal="general" vertical="bottom" textRotation="0" wrapText="false" indent="0" shrinkToFit="false"/>
      <protection locked="true" hidden="false"/>
    </xf>
    <xf numFmtId="165" fontId="6" fillId="0" borderId="67" xfId="0" applyFont="true" applyBorder="true" applyAlignment="false" applyProtection="true">
      <alignment horizontal="general" vertical="bottom" textRotation="0" wrapText="false" indent="0" shrinkToFit="false"/>
      <protection locked="true" hidden="false"/>
    </xf>
    <xf numFmtId="164" fontId="11" fillId="0" borderId="10" xfId="0" applyFont="true" applyBorder="true" applyAlignment="false" applyProtection="true">
      <alignment horizontal="general" vertical="bottom" textRotation="0" wrapText="false" indent="0" shrinkToFit="false"/>
      <protection locked="true" hidden="false"/>
    </xf>
    <xf numFmtId="165" fontId="0" fillId="0" borderId="6"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5" fontId="0" fillId="0" borderId="40" xfId="0" applyFont="true" applyBorder="true" applyAlignment="false" applyProtection="true">
      <alignment horizontal="general" vertical="bottom" textRotation="0" wrapText="false" indent="0" shrinkToFit="false"/>
      <protection locked="true" hidden="false"/>
    </xf>
    <xf numFmtId="164" fontId="5" fillId="0" borderId="68" xfId="0" applyFont="true" applyBorder="true" applyAlignment="false" applyProtection="true">
      <alignment horizontal="general" vertical="bottom" textRotation="0" wrapText="false" indent="0" shrinkToFit="false"/>
      <protection locked="true" hidden="false"/>
    </xf>
    <xf numFmtId="165" fontId="17" fillId="0" borderId="69" xfId="0" applyFont="true" applyBorder="true" applyAlignment="false" applyProtection="true">
      <alignment horizontal="general" vertical="bottom" textRotation="0" wrapText="false" indent="0" shrinkToFit="false"/>
      <protection locked="true" hidden="false"/>
    </xf>
    <xf numFmtId="164" fontId="5" fillId="0" borderId="22" xfId="0" applyFont="true" applyBorder="true" applyAlignment="false" applyProtection="true">
      <alignment horizontal="general" vertical="bottom" textRotation="0" wrapText="false" indent="0" shrinkToFit="false"/>
      <protection locked="true" hidden="false"/>
    </xf>
    <xf numFmtId="165" fontId="17" fillId="0" borderId="7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5" fontId="27"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5" fillId="5" borderId="71" xfId="0" applyFont="true" applyBorder="true" applyAlignment="true" applyProtection="true">
      <alignment horizontal="center" vertical="center" textRotation="0" wrapText="false" indent="0" shrinkToFit="false"/>
      <protection locked="true" hidden="false"/>
    </xf>
    <xf numFmtId="164" fontId="5" fillId="5" borderId="60" xfId="0" applyFont="true" applyBorder="true" applyAlignment="true" applyProtection="true">
      <alignment horizontal="center" vertical="center" textRotation="0" wrapText="true" indent="0" shrinkToFit="false"/>
      <protection locked="true" hidden="false"/>
    </xf>
    <xf numFmtId="173" fontId="6" fillId="5" borderId="30" xfId="0" applyFont="true" applyBorder="true" applyAlignment="true" applyProtection="true">
      <alignment horizontal="center" vertical="center" textRotation="0" wrapText="false" indent="0" shrinkToFit="false"/>
      <protection locked="true" hidden="false"/>
    </xf>
    <xf numFmtId="173" fontId="6" fillId="5" borderId="31" xfId="0" applyFont="true" applyBorder="true" applyAlignment="true" applyProtection="true">
      <alignment horizontal="center" vertical="center" textRotation="0" wrapText="false" indent="0" shrinkToFit="false"/>
      <protection locked="true" hidden="false"/>
    </xf>
    <xf numFmtId="165" fontId="12" fillId="0" borderId="0" xfId="0" applyFont="true" applyBorder="true" applyAlignment="true" applyProtection="true">
      <alignment horizontal="center" vertical="center" textRotation="0" wrapText="false" indent="0" shrinkToFit="false"/>
      <protection locked="true" hidden="false"/>
    </xf>
    <xf numFmtId="165" fontId="12" fillId="0" borderId="0" xfId="0" applyFont="true" applyBorder="false" applyAlignment="true" applyProtection="true">
      <alignment horizontal="center" vertical="center" textRotation="0" wrapText="false" indent="0" shrinkToFit="false"/>
      <protection locked="true" hidden="false"/>
    </xf>
    <xf numFmtId="164" fontId="0" fillId="0" borderId="72" xfId="0" applyFont="false" applyBorder="true" applyAlignment="true" applyProtection="true">
      <alignment horizontal="general" vertical="center" textRotation="0" wrapText="false" indent="0" shrinkToFit="false"/>
      <protection locked="true" hidden="false"/>
    </xf>
    <xf numFmtId="165" fontId="27" fillId="0" borderId="73" xfId="0" applyFont="true" applyBorder="true" applyAlignment="true" applyProtection="true">
      <alignment horizontal="general" vertical="center" textRotation="0" wrapText="false" indent="0" shrinkToFit="false"/>
      <protection locked="true" hidden="false"/>
    </xf>
    <xf numFmtId="165" fontId="27" fillId="0" borderId="32" xfId="0" applyFont="true" applyBorder="true" applyAlignment="true" applyProtection="true">
      <alignment horizontal="general" vertical="center" textRotation="0" wrapText="false" indent="0" shrinkToFit="false"/>
      <protection locked="true" hidden="false"/>
    </xf>
    <xf numFmtId="165" fontId="6" fillId="0" borderId="33" xfId="0" applyFont="true" applyBorder="true" applyAlignment="true" applyProtection="true">
      <alignment horizontal="general" vertical="center" textRotation="0" wrapText="false" indent="0" shrinkToFit="false"/>
      <protection locked="true" hidden="false"/>
    </xf>
    <xf numFmtId="165" fontId="6" fillId="0" borderId="34" xfId="0" applyFont="true" applyBorder="true" applyAlignment="true" applyProtection="true">
      <alignment horizontal="general" vertical="center" textRotation="0" wrapText="false" indent="0" shrinkToFit="false"/>
      <protection locked="true" hidden="false"/>
    </xf>
    <xf numFmtId="165" fontId="5" fillId="0" borderId="5" xfId="0" applyFont="true" applyBorder="true" applyAlignment="true" applyProtection="true">
      <alignment horizontal="general" vertical="center" textRotation="0" wrapText="false" indent="0" shrinkToFit="false"/>
      <protection locked="true" hidden="false"/>
    </xf>
    <xf numFmtId="165" fontId="34" fillId="4" borderId="0" xfId="0" applyFont="true" applyBorder="true" applyAlignment="true" applyProtection="true">
      <alignment horizontal="general" vertical="center" textRotation="0" wrapText="false" indent="0" shrinkToFit="false"/>
      <protection locked="true" hidden="false"/>
    </xf>
    <xf numFmtId="165" fontId="34" fillId="4" borderId="0" xfId="0" applyFont="true" applyBorder="false" applyAlignment="true" applyProtection="true">
      <alignment horizontal="general" vertical="center" textRotation="0" wrapText="false" indent="0" shrinkToFit="false"/>
      <protection locked="true" hidden="false"/>
    </xf>
    <xf numFmtId="165" fontId="27" fillId="4" borderId="0" xfId="0" applyFont="true" applyBorder="false" applyAlignment="true" applyProtection="true">
      <alignment horizontal="general" vertical="center" textRotation="0" wrapText="false" indent="0" shrinkToFit="false"/>
      <protection locked="false" hidden="false"/>
    </xf>
    <xf numFmtId="165" fontId="27" fillId="4" borderId="0" xfId="0" applyFont="true" applyBorder="false" applyAlignment="true" applyProtection="true">
      <alignment horizontal="general" vertical="center" textRotation="0" wrapText="false" indent="0" shrinkToFit="false"/>
      <protection locked="true" hidden="false"/>
    </xf>
    <xf numFmtId="164" fontId="29" fillId="0" borderId="5" xfId="0" applyFont="true" applyBorder="true" applyAlignment="true" applyProtection="true">
      <alignment horizontal="general" vertical="center" textRotation="0" wrapText="false" indent="0" shrinkToFit="false"/>
      <protection locked="true" hidden="false"/>
    </xf>
    <xf numFmtId="165" fontId="5" fillId="0" borderId="10" xfId="0" applyFont="true" applyBorder="true" applyAlignment="true" applyProtection="true">
      <alignment horizontal="general" vertical="center" textRotation="0" wrapText="false" indent="0" shrinkToFit="false"/>
      <protection locked="true" hidden="false"/>
    </xf>
    <xf numFmtId="165" fontId="29" fillId="0" borderId="10" xfId="0" applyFont="true" applyBorder="true" applyAlignment="true" applyProtection="true">
      <alignment horizontal="general" vertical="center" textRotation="0" wrapText="false" indent="0" shrinkToFit="false"/>
      <protection locked="true" hidden="false"/>
    </xf>
    <xf numFmtId="165" fontId="27" fillId="4" borderId="0" xfId="0" applyFont="true" applyBorder="true" applyAlignment="true" applyProtection="true">
      <alignment horizontal="general" vertical="center" textRotation="0" wrapText="false" indent="0" shrinkToFit="false"/>
      <protection locked="true" hidden="false"/>
    </xf>
    <xf numFmtId="165" fontId="8" fillId="0" borderId="10"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false" applyAlignment="true" applyProtection="true">
      <alignment horizontal="general" vertical="center" textRotation="0" wrapText="false" indent="0" shrinkToFit="false"/>
      <protection locked="true" hidden="false"/>
    </xf>
    <xf numFmtId="165" fontId="8" fillId="0" borderId="5" xfId="0" applyFont="true" applyBorder="true" applyAlignment="true" applyProtection="true">
      <alignment horizontal="general" vertical="center" textRotation="0" wrapText="false" indent="0" shrinkToFit="false"/>
      <protection locked="true" hidden="false"/>
    </xf>
    <xf numFmtId="164" fontId="29" fillId="0" borderId="5" xfId="0" applyFont="true" applyBorder="true" applyAlignment="true" applyProtection="true">
      <alignment horizontal="general" vertical="center" textRotation="0" wrapText="false" indent="0" shrinkToFit="false"/>
      <protection locked="true" hidden="false"/>
    </xf>
    <xf numFmtId="165" fontId="29" fillId="0" borderId="5"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4" fontId="29" fillId="0" borderId="10" xfId="0" applyFont="true" applyBorder="true" applyAlignment="true" applyProtection="true">
      <alignment horizontal="general" vertical="center" textRotation="0" wrapText="false" indent="0" shrinkToFit="false"/>
      <protection locked="true" hidden="false"/>
    </xf>
    <xf numFmtId="164" fontId="0" fillId="0" borderId="33" xfId="0" applyFont="false" applyBorder="true" applyAlignment="true" applyProtection="true">
      <alignment horizontal="general" vertical="center" textRotation="0" wrapText="false" indent="0" shrinkToFit="false"/>
      <protection locked="true" hidden="false"/>
    </xf>
    <xf numFmtId="164" fontId="0" fillId="0" borderId="33" xfId="0" applyFont="false" applyBorder="true" applyAlignment="true" applyProtection="true">
      <alignment horizontal="general" vertical="center" textRotation="0" wrapText="false" indent="0" shrinkToFit="false"/>
      <protection locked="true" hidden="false"/>
    </xf>
    <xf numFmtId="164" fontId="0" fillId="0" borderId="34" xfId="0" applyFont="false" applyBorder="true" applyAlignment="true" applyProtection="true">
      <alignment horizontal="general" vertical="center" textRotation="0" wrapText="false" indent="0" shrinkToFit="false"/>
      <protection locked="true" hidden="false"/>
    </xf>
    <xf numFmtId="165" fontId="27" fillId="0" borderId="7" xfId="0" applyFont="true" applyBorder="true" applyAlignment="true" applyProtection="true">
      <alignment horizontal="center" vertical="center" textRotation="0" wrapText="false" indent="0" shrinkToFit="false"/>
      <protection locked="false" hidden="false"/>
    </xf>
    <xf numFmtId="165" fontId="8" fillId="0" borderId="10" xfId="0" applyFont="true" applyBorder="true" applyAlignment="true" applyProtection="true">
      <alignment horizontal="general" vertical="center" textRotation="0" wrapText="false" indent="0" shrinkToFit="false"/>
      <protection locked="true" hidden="false"/>
    </xf>
    <xf numFmtId="165" fontId="29" fillId="0" borderId="0"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5" fontId="11" fillId="0" borderId="10" xfId="0"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general" vertical="center" textRotation="0" wrapText="false" indent="0" shrinkToFit="false"/>
      <protection locked="true" hidden="false"/>
    </xf>
    <xf numFmtId="164" fontId="0" fillId="0" borderId="74" xfId="0" applyFont="false" applyBorder="true" applyAlignment="true" applyProtection="true">
      <alignment horizontal="general" vertical="center" textRotation="0" wrapText="false" indent="0" shrinkToFit="false"/>
      <protection locked="true" hidden="false"/>
    </xf>
    <xf numFmtId="164" fontId="0" fillId="0" borderId="74" xfId="0" applyFont="false" applyBorder="true" applyAlignment="true" applyProtection="true">
      <alignment horizontal="general" vertical="center" textRotation="0" wrapText="false" indent="0" shrinkToFit="false"/>
      <protection locked="false" hidden="false"/>
    </xf>
    <xf numFmtId="164" fontId="0" fillId="0" borderId="75" xfId="0" applyFont="false" applyBorder="true" applyAlignment="true" applyProtection="true">
      <alignment horizontal="general" vertical="center" textRotation="0" wrapText="false" indent="0" shrinkToFit="false"/>
      <protection locked="false" hidden="false"/>
    </xf>
    <xf numFmtId="164" fontId="5" fillId="0" borderId="51" xfId="0" applyFont="true" applyBorder="true" applyAlignment="true" applyProtection="true">
      <alignment horizontal="general" vertical="center" textRotation="0" wrapText="false" indent="0" shrinkToFit="false"/>
      <protection locked="true" hidden="false"/>
    </xf>
    <xf numFmtId="165" fontId="6" fillId="0" borderId="76" xfId="0" applyFont="true" applyBorder="true" applyAlignment="true" applyProtection="true">
      <alignment horizontal="general" vertical="center" textRotation="0" wrapText="false" indent="0" shrinkToFit="false"/>
      <protection locked="true" hidden="false"/>
    </xf>
    <xf numFmtId="164" fontId="5" fillId="0" borderId="5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7" fontId="34" fillId="0" borderId="53" xfId="0" applyFont="true" applyBorder="true" applyAlignment="true" applyProtection="true">
      <alignment horizontal="general" vertical="center" textRotation="0" wrapText="false" indent="0" shrinkToFit="false"/>
      <protection locked="true" hidden="false"/>
    </xf>
    <xf numFmtId="164" fontId="27" fillId="0" borderId="54" xfId="0" applyFont="true" applyBorder="true" applyAlignment="true" applyProtection="true">
      <alignment horizontal="general" vertical="center" textRotation="0" wrapText="false" indent="0" shrinkToFit="false"/>
      <protection locked="true" hidden="false"/>
    </xf>
    <xf numFmtId="164" fontId="27" fillId="0" borderId="59" xfId="0" applyFont="true" applyBorder="true" applyAlignment="true" applyProtection="true">
      <alignment horizontal="general" vertical="center" textRotation="0" wrapText="false" indent="0" shrinkToFit="false"/>
      <protection locked="true" hidden="false"/>
    </xf>
    <xf numFmtId="167" fontId="34" fillId="0" borderId="55"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4" fillId="0" borderId="18" xfId="0" applyFont="true" applyBorder="true" applyAlignment="true" applyProtection="true">
      <alignment horizontal="general" vertical="center" textRotation="0" wrapText="false" indent="0" shrinkToFit="false"/>
      <protection locked="true" hidden="false"/>
    </xf>
    <xf numFmtId="167" fontId="34" fillId="0" borderId="56" xfId="0" applyFont="true" applyBorder="true" applyAlignment="true" applyProtection="true">
      <alignment horizontal="general" vertical="center" textRotation="0" wrapText="false" indent="0" shrinkToFit="false"/>
      <protection locked="true" hidden="false"/>
    </xf>
    <xf numFmtId="164" fontId="34" fillId="0" borderId="57" xfId="0" applyFont="true" applyBorder="true" applyAlignment="true" applyProtection="true">
      <alignment horizontal="general" vertical="center" textRotation="0" wrapText="false" indent="0" shrinkToFit="false"/>
      <protection locked="true" hidden="false"/>
    </xf>
    <xf numFmtId="164" fontId="34" fillId="0" borderId="58" xfId="0" applyFont="true" applyBorder="true" applyAlignment="true" applyProtection="true">
      <alignment horizontal="general"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3" fillId="0" borderId="53" xfId="0" applyFont="true" applyBorder="true" applyAlignment="true" applyProtection="true">
      <alignment horizontal="right" vertical="center" textRotation="0" wrapText="false" indent="0" shrinkToFit="false"/>
      <protection locked="true" hidden="false"/>
    </xf>
    <xf numFmtId="165" fontId="0" fillId="0" borderId="54" xfId="0" applyFont="true" applyBorder="true" applyAlignment="true" applyProtection="true">
      <alignment horizontal="general" vertical="center" textRotation="0" wrapText="false" indent="0" shrinkToFit="false"/>
      <protection locked="true" hidden="false"/>
    </xf>
    <xf numFmtId="165" fontId="0" fillId="0" borderId="59" xfId="0" applyFont="true" applyBorder="true" applyAlignment="true" applyProtection="true">
      <alignment horizontal="general" vertical="center" textRotation="0" wrapText="false" indent="0" shrinkToFit="false"/>
      <protection locked="true" hidden="false"/>
    </xf>
    <xf numFmtId="164" fontId="0" fillId="0" borderId="5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3" fillId="0" borderId="56" xfId="0" applyFont="true" applyBorder="true" applyAlignment="true" applyProtection="true">
      <alignment horizontal="right" vertical="center" textRotation="0" wrapText="false" indent="0" shrinkToFit="false"/>
      <protection locked="true" hidden="false"/>
    </xf>
    <xf numFmtId="165" fontId="0" fillId="0" borderId="57" xfId="0" applyFont="true" applyBorder="true" applyAlignment="true" applyProtection="true">
      <alignment horizontal="general" vertical="center" textRotation="0" wrapText="false" indent="0" shrinkToFit="false"/>
      <protection locked="true" hidden="false"/>
    </xf>
    <xf numFmtId="165" fontId="0" fillId="0" borderId="58" xfId="0" applyFont="true" applyBorder="true" applyAlignment="true" applyProtection="true">
      <alignment horizontal="general" vertical="center" textRotation="0" wrapText="false" indent="0" shrinkToFit="false"/>
      <protection locked="true" hidden="false"/>
    </xf>
    <xf numFmtId="164" fontId="0" fillId="0" borderId="55" xfId="0" applyFont="true" applyBorder="true" applyAlignment="true" applyProtection="true">
      <alignment horizontal="right" vertical="center" textRotation="0" wrapText="false" indent="0" shrinkToFit="false"/>
      <protection locked="true" hidden="false"/>
    </xf>
    <xf numFmtId="164" fontId="27" fillId="9" borderId="18" xfId="0" applyFont="true" applyBorder="true" applyAlignment="true" applyProtection="true">
      <alignment horizontal="general" vertical="center" textRotation="0" wrapText="false" indent="0" shrinkToFit="false"/>
      <protection locked="true" hidden="false"/>
    </xf>
    <xf numFmtId="164" fontId="0" fillId="0" borderId="56" xfId="0" applyFont="true" applyBorder="true" applyAlignment="true" applyProtection="true">
      <alignment horizontal="right" vertical="center" textRotation="0" wrapText="false" indent="0" shrinkToFit="false"/>
      <protection locked="true" hidden="false"/>
    </xf>
    <xf numFmtId="164" fontId="27" fillId="9" borderId="58" xfId="0" applyFont="true" applyBorder="true" applyAlignment="true" applyProtection="true">
      <alignment horizontal="general" vertical="center" textRotation="0" wrapText="false" indent="0" shrinkToFit="false"/>
      <protection locked="true" hidden="false"/>
    </xf>
    <xf numFmtId="164" fontId="13" fillId="0" borderId="53" xfId="0" applyFont="true" applyBorder="true" applyAlignment="true" applyProtection="true">
      <alignment horizontal="center" vertical="center" textRotation="0" wrapText="false" indent="0" shrinkToFit="false"/>
      <protection locked="true" hidden="false"/>
    </xf>
    <xf numFmtId="164" fontId="0" fillId="0" borderId="5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7" fillId="9" borderId="0" xfId="0" applyFont="true" applyBorder="true" applyAlignment="true" applyProtection="true">
      <alignment horizontal="general" vertical="center" textRotation="0" wrapText="false" indent="0" shrinkToFit="false"/>
      <protection locked="true" hidden="false"/>
    </xf>
    <xf numFmtId="164" fontId="27" fillId="9" borderId="57"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5" fontId="27" fillId="0" borderId="42" xfId="0" applyFont="true" applyBorder="true" applyAlignment="true" applyProtection="true">
      <alignment horizontal="center" vertical="center" textRotation="0" wrapText="false" indent="0" shrinkToFit="false"/>
      <protection locked="true" hidden="false"/>
    </xf>
    <xf numFmtId="165" fontId="27" fillId="0" borderId="77" xfId="0" applyFont="true" applyBorder="true" applyAlignment="true" applyProtection="true">
      <alignment horizontal="center" vertical="center" textRotation="0" wrapText="false" indent="0" shrinkToFit="false"/>
      <protection locked="true" hidden="false"/>
    </xf>
    <xf numFmtId="165" fontId="27" fillId="0" borderId="78" xfId="0" applyFont="true" applyBorder="true" applyAlignment="true" applyProtection="true">
      <alignment horizontal="general" vertical="center" textRotation="0" wrapText="false" indent="0" shrinkToFit="false"/>
      <protection locked="true" hidden="false"/>
    </xf>
    <xf numFmtId="165" fontId="27" fillId="6" borderId="78" xfId="0" applyFont="true" applyBorder="true" applyAlignment="true" applyProtection="true">
      <alignment horizontal="general" vertical="center" textRotation="0" wrapText="false" indent="0" shrinkToFit="false"/>
      <protection locked="false" hidden="false"/>
    </xf>
    <xf numFmtId="165" fontId="27" fillId="6" borderId="37" xfId="0" applyFont="true" applyBorder="true" applyAlignment="true" applyProtection="true">
      <alignment horizontal="general" vertical="center" textRotation="0" wrapText="false" indent="0" shrinkToFit="false"/>
      <protection locked="false" hidden="false"/>
    </xf>
    <xf numFmtId="164" fontId="29" fillId="0" borderId="12" xfId="0" applyFont="true" applyBorder="true" applyAlignment="true" applyProtection="true">
      <alignment horizontal="general" vertical="center" textRotation="0" wrapText="false" indent="0" shrinkToFit="false"/>
      <protection locked="true" hidden="false"/>
    </xf>
    <xf numFmtId="165" fontId="27" fillId="0" borderId="79" xfId="0" applyFont="true" applyBorder="true" applyAlignment="true" applyProtection="true">
      <alignment horizontal="general" vertical="center" textRotation="0" wrapText="false" indent="0" shrinkToFit="false"/>
      <protection locked="true" hidden="false"/>
    </xf>
    <xf numFmtId="165" fontId="27" fillId="0" borderId="80"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5" fontId="27" fillId="0" borderId="14" xfId="0" applyFont="true" applyBorder="true" applyAlignment="true" applyProtection="true">
      <alignment horizontal="general" vertical="center" textRotation="0" wrapText="false" indent="0" shrinkToFit="false"/>
      <protection locked="true" hidden="false"/>
    </xf>
    <xf numFmtId="165" fontId="27" fillId="0" borderId="77" xfId="0" applyFont="true" applyBorder="true" applyAlignment="true" applyProtection="true">
      <alignment horizontal="general" vertical="center" textRotation="0" wrapText="false" indent="0" shrinkToFit="false"/>
      <protection locked="true" hidden="false"/>
    </xf>
    <xf numFmtId="164" fontId="5" fillId="0" borderId="42" xfId="0" applyFont="true" applyBorder="true" applyAlignment="true" applyProtection="true">
      <alignment horizontal="general" vertical="center" textRotation="0" wrapText="false" indent="0" shrinkToFit="false"/>
      <protection locked="true" hidden="false"/>
    </xf>
    <xf numFmtId="165" fontId="12" fillId="6" borderId="38" xfId="0" applyFont="true" applyBorder="true" applyAlignment="true" applyProtection="true">
      <alignment horizontal="general" vertical="center" textRotation="0" wrapText="false" indent="0" shrinkToFit="false"/>
      <protection locked="false" hidden="false"/>
    </xf>
    <xf numFmtId="165" fontId="12" fillId="6" borderId="39" xfId="0" applyFont="true" applyBorder="true" applyAlignment="true" applyProtection="true">
      <alignment horizontal="general" vertical="center" textRotation="0" wrapText="false" indent="0" shrinkToFit="false"/>
      <protection locked="false" hidden="false"/>
    </xf>
    <xf numFmtId="164" fontId="31" fillId="0" borderId="42" xfId="0" applyFont="true" applyBorder="true" applyAlignment="true" applyProtection="true">
      <alignment horizontal="general" vertical="center" textRotation="0" wrapText="true" indent="0" shrinkToFit="false"/>
      <protection locked="true" hidden="false"/>
    </xf>
    <xf numFmtId="165" fontId="17" fillId="0" borderId="38" xfId="0" applyFont="true" applyBorder="true" applyAlignment="true" applyProtection="true">
      <alignment horizontal="general" vertical="center" textRotation="0" wrapText="false" indent="0" shrinkToFit="false"/>
      <protection locked="true" hidden="false"/>
    </xf>
    <xf numFmtId="165" fontId="17" fillId="0" borderId="39" xfId="0" applyFont="true" applyBorder="true" applyAlignment="true" applyProtection="true">
      <alignment horizontal="general" vertical="center" textRotation="0" wrapText="false" indent="0" shrinkToFit="false"/>
      <protection locked="true" hidden="false"/>
    </xf>
    <xf numFmtId="165" fontId="27" fillId="0" borderId="81" xfId="0" applyFont="true" applyBorder="true" applyAlignment="true" applyProtection="true">
      <alignment horizontal="general" vertical="center" textRotation="0" wrapText="false" indent="0" shrinkToFit="false"/>
      <protection locked="true" hidden="false"/>
    </xf>
    <xf numFmtId="164" fontId="28" fillId="0" borderId="82" xfId="0" applyFont="true" applyBorder="true" applyAlignment="true" applyProtection="true">
      <alignment horizontal="general" vertical="center" textRotation="0" wrapText="false" indent="0" shrinkToFit="false"/>
      <protection locked="true" hidden="false"/>
    </xf>
    <xf numFmtId="165" fontId="27" fillId="0" borderId="74" xfId="0" applyFont="true" applyBorder="true" applyAlignment="true" applyProtection="true">
      <alignment horizontal="general" vertical="center" textRotation="0" wrapText="false" indent="0" shrinkToFit="false"/>
      <protection locked="true" hidden="false"/>
    </xf>
    <xf numFmtId="165" fontId="27" fillId="0" borderId="75" xfId="0"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11" fillId="5" borderId="25" xfId="0" applyFont="true" applyBorder="true" applyAlignment="true" applyProtection="false">
      <alignment horizontal="center" vertical="center" textRotation="0" wrapText="false" indent="0" shrinkToFit="false"/>
      <protection locked="true" hidden="false"/>
    </xf>
    <xf numFmtId="164" fontId="11" fillId="5" borderId="6" xfId="0" applyFont="true" applyBorder="true" applyAlignment="true" applyProtection="false">
      <alignment horizontal="center" vertical="center" textRotation="0" wrapText="false" indent="0" shrinkToFit="false"/>
      <protection locked="true" hidden="false"/>
    </xf>
    <xf numFmtId="164" fontId="5" fillId="5" borderId="83" xfId="0" applyFont="true" applyBorder="true" applyAlignment="true" applyProtection="false">
      <alignment horizontal="center" vertical="center" textRotation="0" wrapText="false" indent="0" shrinkToFit="false"/>
      <protection locked="true" hidden="false"/>
    </xf>
    <xf numFmtId="164" fontId="5" fillId="5" borderId="28" xfId="0" applyFont="true" applyBorder="true" applyAlignment="true" applyProtection="false">
      <alignment horizontal="center" vertical="bottom" textRotation="0" wrapText="false" indent="0" shrinkToFit="false"/>
      <protection locked="true" hidden="false"/>
    </xf>
    <xf numFmtId="164" fontId="11" fillId="5" borderId="8" xfId="0" applyFont="true" applyBorder="true" applyAlignment="true" applyProtection="false">
      <alignment horizontal="center" vertical="bottom" textRotation="0" wrapText="false" indent="0" shrinkToFit="false"/>
      <protection locked="true" hidden="false"/>
    </xf>
    <xf numFmtId="164" fontId="11" fillId="5" borderId="58" xfId="0" applyFont="true" applyBorder="true" applyAlignment="true" applyProtection="false">
      <alignment horizontal="center" vertical="bottom" textRotation="0" wrapText="false" indent="0" shrinkToFit="false"/>
      <protection locked="true" hidden="false"/>
    </xf>
    <xf numFmtId="164" fontId="11" fillId="5" borderId="13" xfId="0" applyFont="true" applyBorder="true" applyAlignment="true" applyProtection="false">
      <alignment horizontal="center" vertical="bottom" textRotation="0" wrapText="false" indent="0" shrinkToFit="false"/>
      <protection locked="true" hidden="false"/>
    </xf>
    <xf numFmtId="164" fontId="11" fillId="5" borderId="14" xfId="0" applyFont="true" applyBorder="true" applyAlignment="true" applyProtection="false">
      <alignment horizontal="center" vertical="bottom" textRotation="0" wrapText="false" indent="0" shrinkToFit="false"/>
      <protection locked="true" hidden="false"/>
    </xf>
    <xf numFmtId="164" fontId="11" fillId="5" borderId="15" xfId="0" applyFont="true" applyBorder="true" applyAlignment="true" applyProtection="false">
      <alignment horizontal="center" vertical="bottom" textRotation="0" wrapText="false" indent="0" shrinkToFit="false"/>
      <protection locked="true" hidden="false"/>
    </xf>
    <xf numFmtId="164" fontId="11" fillId="5" borderId="9" xfId="0" applyFont="true" applyBorder="true" applyAlignment="true" applyProtection="false">
      <alignment horizontal="center" vertical="bottom" textRotation="0" wrapText="false" indent="0" shrinkToFit="false"/>
      <protection locked="true" hidden="false"/>
    </xf>
    <xf numFmtId="164" fontId="5" fillId="5" borderId="31" xfId="0" applyFont="true" applyBorder="true" applyAlignment="true" applyProtection="false">
      <alignment horizontal="center" vertical="bottom" textRotation="0" wrapText="false" indent="0" shrinkToFit="false"/>
      <protection locked="true" hidden="false"/>
    </xf>
    <xf numFmtId="164" fontId="27" fillId="6" borderId="10" xfId="0" applyFont="true" applyBorder="true" applyAlignment="false" applyProtection="true">
      <alignment horizontal="general" vertical="bottom" textRotation="0" wrapText="false" indent="0" shrinkToFit="false"/>
      <protection locked="false" hidden="false"/>
    </xf>
    <xf numFmtId="165" fontId="27" fillId="6" borderId="17" xfId="0" applyFont="true" applyBorder="true" applyAlignment="false" applyProtection="true">
      <alignment horizontal="general" vertical="bottom" textRotation="0" wrapText="false" indent="0" shrinkToFit="false"/>
      <protection locked="false" hidden="false"/>
    </xf>
    <xf numFmtId="165" fontId="27" fillId="0" borderId="84" xfId="0" applyFont="true" applyBorder="true" applyAlignment="false" applyProtection="false">
      <alignment horizontal="general" vertical="bottom" textRotation="0" wrapText="false" indent="0" shrinkToFit="false"/>
      <protection locked="true" hidden="false"/>
    </xf>
    <xf numFmtId="166" fontId="27" fillId="0" borderId="84" xfId="0" applyFont="true" applyBorder="true" applyAlignment="false" applyProtection="false">
      <alignment horizontal="general" vertical="bottom" textRotation="0" wrapText="false" indent="0" shrinkToFit="false"/>
      <protection locked="true" hidden="false"/>
    </xf>
    <xf numFmtId="165" fontId="27" fillId="0" borderId="34" xfId="0" applyFont="true" applyBorder="true" applyAlignment="false" applyProtection="false">
      <alignment horizontal="general" vertical="bottom" textRotation="0" wrapText="false" indent="0" shrinkToFit="false"/>
      <protection locked="true" hidden="false"/>
    </xf>
    <xf numFmtId="166" fontId="27" fillId="0" borderId="34" xfId="0" applyFont="true" applyBorder="true" applyAlignment="false" applyProtection="false">
      <alignment horizontal="general" vertical="bottom" textRotation="0" wrapText="false" indent="0" shrinkToFit="false"/>
      <protection locked="true" hidden="false"/>
    </xf>
    <xf numFmtId="165" fontId="27" fillId="6" borderId="85" xfId="0" applyFont="true" applyBorder="true" applyAlignment="false" applyProtection="true">
      <alignment horizontal="general" vertical="bottom" textRotation="0" wrapText="false" indent="0" shrinkToFit="false"/>
      <protection locked="false" hidden="false"/>
    </xf>
    <xf numFmtId="165" fontId="27" fillId="6" borderId="9" xfId="0" applyFont="true" applyBorder="true" applyAlignment="false" applyProtection="true">
      <alignment horizontal="general" vertical="bottom" textRotation="0" wrapText="false" indent="0" shrinkToFit="false"/>
      <protection locked="false" hidden="false"/>
    </xf>
    <xf numFmtId="165" fontId="27" fillId="6" borderId="6" xfId="0" applyFont="true" applyBorder="true" applyAlignment="false" applyProtection="true">
      <alignment horizontal="general" vertical="bottom" textRotation="0" wrapText="false" indent="0" shrinkToFit="false"/>
      <protection locked="false" hidden="false"/>
    </xf>
    <xf numFmtId="165" fontId="27" fillId="0" borderId="86" xfId="0" applyFont="true" applyBorder="true" applyAlignment="false" applyProtection="false">
      <alignment horizontal="general" vertical="bottom" textRotation="0" wrapText="false" indent="0" shrinkToFit="false"/>
      <protection locked="true" hidden="false"/>
    </xf>
    <xf numFmtId="166" fontId="27" fillId="0" borderId="86" xfId="0" applyFont="true" applyBorder="true" applyAlignment="false" applyProtection="false">
      <alignment horizontal="general" vertical="bottom" textRotation="0" wrapText="false" indent="0" shrinkToFit="false"/>
      <protection locked="true" hidden="false"/>
    </xf>
    <xf numFmtId="164" fontId="12" fillId="0" borderId="42" xfId="0" applyFont="true" applyBorder="true" applyAlignment="false" applyProtection="false">
      <alignment horizontal="general" vertical="bottom" textRotation="0" wrapText="false" indent="0" shrinkToFit="false"/>
      <protection locked="true" hidden="false"/>
    </xf>
    <xf numFmtId="165" fontId="27" fillId="0" borderId="13" xfId="0" applyFont="true" applyBorder="true" applyAlignment="false" applyProtection="false">
      <alignment horizontal="general" vertical="bottom" textRotation="0" wrapText="false" indent="0" shrinkToFit="false"/>
      <protection locked="true" hidden="false"/>
    </xf>
    <xf numFmtId="165" fontId="27" fillId="0" borderId="39" xfId="0" applyFont="true" applyBorder="true" applyAlignment="false" applyProtection="false">
      <alignment horizontal="general" vertical="bottom" textRotation="0" wrapText="false" indent="0" shrinkToFit="false"/>
      <protection locked="true" hidden="false"/>
    </xf>
    <xf numFmtId="165" fontId="27" fillId="0" borderId="77" xfId="0" applyFont="true" applyBorder="true" applyAlignment="false" applyProtection="false">
      <alignment horizontal="general" vertical="bottom" textRotation="0" wrapText="false" indent="0" shrinkToFit="false"/>
      <protection locked="true" hidden="false"/>
    </xf>
    <xf numFmtId="165" fontId="27" fillId="0" borderId="38" xfId="0" applyFont="true" applyBorder="true" applyAlignment="false" applyProtection="false">
      <alignment horizontal="general" vertical="bottom" textRotation="0" wrapText="false" indent="0" shrinkToFit="false"/>
      <protection locked="true" hidden="false"/>
    </xf>
    <xf numFmtId="166" fontId="27" fillId="0" borderId="15"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27" fillId="6" borderId="39" xfId="0" applyFont="true" applyBorder="true" applyAlignment="false" applyProtection="true">
      <alignment horizontal="general" vertical="bottom" textRotation="0" wrapText="false" indent="0" shrinkToFit="false"/>
      <protection locked="false" hidden="false"/>
    </xf>
    <xf numFmtId="164" fontId="5" fillId="0" borderId="42" xfId="0" applyFont="true" applyBorder="tru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66" fontId="27" fillId="0" borderId="3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8" fillId="0" borderId="14"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6" fontId="35" fillId="0" borderId="39" xfId="0" applyFont="true" applyBorder="true" applyAlignment="false" applyProtection="false">
      <alignment horizontal="general" vertical="bottom" textRotation="0" wrapText="false" indent="0" shrinkToFit="false"/>
      <protection locked="true" hidden="false"/>
    </xf>
    <xf numFmtId="164" fontId="4" fillId="0" borderId="87" xfId="0" applyFont="true" applyBorder="true" applyAlignment="false" applyProtection="false">
      <alignment horizontal="general" vertical="bottom" textRotation="0" wrapText="false" indent="0" shrinkToFit="false"/>
      <protection locked="true" hidden="false"/>
    </xf>
    <xf numFmtId="164" fontId="4" fillId="0" borderId="88" xfId="0" applyFont="true" applyBorder="true" applyAlignment="false" applyProtection="true">
      <alignment horizontal="general" vertical="bottom" textRotation="0" wrapText="false" indent="0" shrinkToFit="false"/>
      <protection locked="false" hidden="false"/>
    </xf>
    <xf numFmtId="165" fontId="4" fillId="0" borderId="88" xfId="0" applyFont="true" applyBorder="true" applyAlignment="false" applyProtection="true">
      <alignment horizontal="general" vertical="bottom" textRotation="0" wrapText="false" indent="0" shrinkToFit="false"/>
      <protection locked="false" hidden="false"/>
    </xf>
    <xf numFmtId="165" fontId="4" fillId="0" borderId="89" xfId="0" applyFont="true" applyBorder="true" applyAlignment="false" applyProtection="true">
      <alignment horizontal="general" vertical="bottom" textRotation="0" wrapText="false" indent="0" shrinkToFit="false"/>
      <protection locked="false" hidden="false"/>
    </xf>
    <xf numFmtId="165" fontId="6" fillId="0" borderId="90" xfId="0" applyFont="true" applyBorder="true" applyAlignment="false" applyProtection="false">
      <alignment horizontal="general" vertical="bottom" textRotation="0" wrapText="false" indent="0" shrinkToFit="false"/>
      <protection locked="true" hidden="false"/>
    </xf>
    <xf numFmtId="164" fontId="8" fillId="0" borderId="87" xfId="0" applyFont="true" applyBorder="true" applyAlignment="false" applyProtection="true">
      <alignment horizontal="general" vertical="bottom" textRotation="0" wrapText="false" indent="0" shrinkToFit="false"/>
      <protection locked="false" hidden="false"/>
    </xf>
    <xf numFmtId="165" fontId="8" fillId="0" borderId="88" xfId="0" applyFont="true" applyBorder="true" applyAlignment="false" applyProtection="true">
      <alignment horizontal="general" vertical="bottom" textRotation="0" wrapText="false" indent="0" shrinkToFit="false"/>
      <protection locked="false" hidden="false"/>
    </xf>
    <xf numFmtId="165" fontId="8" fillId="0" borderId="89" xfId="0" applyFont="true" applyBorder="true" applyAlignment="false" applyProtection="true">
      <alignment horizontal="general" vertical="bottom" textRotation="0" wrapText="false" indent="0" shrinkToFit="false"/>
      <protection locked="false" hidden="false"/>
    </xf>
    <xf numFmtId="166" fontId="32" fillId="0" borderId="9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7" fontId="15" fillId="0" borderId="53" xfId="0" applyFont="true" applyBorder="true" applyAlignment="false" applyProtection="false">
      <alignment horizontal="general" vertical="bottom" textRotation="0" wrapText="false" indent="0" shrinkToFit="false"/>
      <protection locked="true" hidden="false"/>
    </xf>
    <xf numFmtId="164" fontId="15" fillId="0" borderId="54" xfId="0" applyFont="true" applyBorder="true" applyAlignment="false" applyProtection="false">
      <alignment horizontal="general" vertical="bottom" textRotation="0" wrapText="false" indent="0" shrinkToFit="false"/>
      <protection locked="true" hidden="false"/>
    </xf>
    <xf numFmtId="164" fontId="15" fillId="0" borderId="59" xfId="0" applyFont="true" applyBorder="true" applyAlignment="false" applyProtection="false">
      <alignment horizontal="general" vertical="bottom" textRotation="0" wrapText="false" indent="0" shrinkToFit="false"/>
      <protection locked="true" hidden="false"/>
    </xf>
    <xf numFmtId="167" fontId="15" fillId="0" borderId="56" xfId="0" applyFont="true" applyBorder="true" applyAlignment="false" applyProtection="false">
      <alignment horizontal="general" vertical="bottom" textRotation="0" wrapText="false" indent="0" shrinkToFit="false"/>
      <protection locked="true" hidden="false"/>
    </xf>
    <xf numFmtId="164" fontId="15" fillId="0" borderId="57" xfId="0" applyFont="true" applyBorder="true" applyAlignment="false" applyProtection="false">
      <alignment horizontal="general" vertical="bottom" textRotation="0" wrapText="false" indent="0" shrinkToFit="false"/>
      <protection locked="true" hidden="false"/>
    </xf>
    <xf numFmtId="164" fontId="15" fillId="0" borderId="58" xfId="0" applyFont="true" applyBorder="tru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0" fillId="0" borderId="0" xfId="22" applyFont="false" applyBorder="false" applyAlignment="true" applyProtection="false">
      <alignment horizontal="right" vertical="bottom" textRotation="0" wrapText="false" indent="0" shrinkToFit="false"/>
      <protection locked="true" hidden="false"/>
    </xf>
    <xf numFmtId="164" fontId="11" fillId="0" borderId="76" xfId="22" applyFont="true" applyBorder="true" applyAlignment="true" applyProtection="false">
      <alignment horizontal="center" vertical="center" textRotation="0" wrapText="false" indent="0" shrinkToFit="false"/>
      <protection locked="true" hidden="false"/>
    </xf>
    <xf numFmtId="164" fontId="29" fillId="5" borderId="60" xfId="22" applyFont="true" applyBorder="true" applyAlignment="true" applyProtection="false">
      <alignment horizontal="center" vertical="center" textRotation="0" wrapText="true" indent="0" shrinkToFit="false"/>
      <protection locked="true" hidden="false"/>
    </xf>
    <xf numFmtId="164" fontId="29" fillId="5" borderId="61" xfId="22" applyFont="true" applyBorder="true" applyAlignment="true" applyProtection="false">
      <alignment horizontal="center" vertical="center" textRotation="0" wrapText="true" indent="0" shrinkToFit="false"/>
      <protection locked="true" hidden="false"/>
    </xf>
    <xf numFmtId="164" fontId="29" fillId="5" borderId="61" xfId="22" applyFont="true" applyBorder="true" applyAlignment="true" applyProtection="false">
      <alignment horizontal="center" vertical="center" textRotation="0" wrapText="false" indent="0" shrinkToFit="false"/>
      <protection locked="true" hidden="false"/>
    </xf>
    <xf numFmtId="164" fontId="28" fillId="5" borderId="27" xfId="22" applyFont="true" applyBorder="true" applyAlignment="true" applyProtection="false">
      <alignment horizontal="center" vertical="center" textRotation="0" wrapText="false" indent="0" shrinkToFit="false"/>
      <protection locked="true" hidden="false"/>
    </xf>
    <xf numFmtId="164" fontId="28" fillId="5" borderId="28" xfId="22" applyFont="true" applyBorder="true" applyAlignment="true" applyProtection="false">
      <alignment horizontal="center" vertical="center" textRotation="0" wrapText="false" indent="0" shrinkToFit="false"/>
      <protection locked="true" hidden="false"/>
    </xf>
    <xf numFmtId="164" fontId="29" fillId="5" borderId="30" xfId="22" applyFont="true" applyBorder="true" applyAlignment="true" applyProtection="false">
      <alignment horizontal="center" vertical="center" textRotation="0" wrapText="true" indent="0" shrinkToFit="false"/>
      <protection locked="true" hidden="false"/>
    </xf>
    <xf numFmtId="164" fontId="29" fillId="5" borderId="62" xfId="22" applyFont="true" applyBorder="true" applyAlignment="true" applyProtection="false">
      <alignment horizontal="center" vertical="center" textRotation="0" wrapText="true" indent="0" shrinkToFit="false"/>
      <protection locked="true" hidden="false"/>
    </xf>
    <xf numFmtId="164" fontId="29" fillId="5" borderId="31" xfId="22" applyFont="true" applyBorder="true" applyAlignment="true" applyProtection="false">
      <alignment horizontal="center" vertical="center" textRotation="0" wrapText="true" indent="0" shrinkToFit="false"/>
      <protection locked="true" hidden="false"/>
    </xf>
    <xf numFmtId="168" fontId="36" fillId="6" borderId="92" xfId="0" applyFont="true" applyBorder="true" applyAlignment="false" applyProtection="false">
      <alignment horizontal="general" vertical="bottom" textRotation="0" wrapText="false" indent="0" shrinkToFit="false"/>
      <protection locked="true" hidden="false"/>
    </xf>
    <xf numFmtId="164" fontId="27" fillId="6" borderId="9" xfId="22" applyFont="true" applyBorder="true" applyAlignment="false" applyProtection="true">
      <alignment horizontal="general" vertical="bottom" textRotation="0" wrapText="false" indent="0" shrinkToFit="false"/>
      <protection locked="false" hidden="false"/>
    </xf>
    <xf numFmtId="169" fontId="36" fillId="6" borderId="93" xfId="0" applyFont="true" applyBorder="true" applyAlignment="false" applyProtection="false">
      <alignment horizontal="general" vertical="bottom" textRotation="0" wrapText="false" indent="0" shrinkToFit="false"/>
      <protection locked="true" hidden="false"/>
    </xf>
    <xf numFmtId="165" fontId="27" fillId="6" borderId="9" xfId="22" applyFont="true" applyBorder="true" applyAlignment="false" applyProtection="true">
      <alignment horizontal="general" vertical="bottom" textRotation="0" wrapText="false" indent="0" shrinkToFit="false"/>
      <protection locked="false" hidden="false"/>
    </xf>
    <xf numFmtId="165" fontId="27" fillId="6" borderId="94" xfId="22" applyFont="true" applyBorder="true" applyAlignment="false" applyProtection="true">
      <alignment horizontal="general" vertical="bottom" textRotation="0" wrapText="false" indent="0" shrinkToFit="false"/>
      <protection locked="false" hidden="false"/>
    </xf>
    <xf numFmtId="168" fontId="36" fillId="6" borderId="12" xfId="0" applyFont="true" applyBorder="true" applyAlignment="false" applyProtection="false">
      <alignment horizontal="general" vertical="bottom" textRotation="0" wrapText="false" indent="0" shrinkToFit="false"/>
      <protection locked="true" hidden="false"/>
    </xf>
    <xf numFmtId="169" fontId="36" fillId="6" borderId="38" xfId="0" applyFont="true" applyBorder="true" applyAlignment="false" applyProtection="false">
      <alignment horizontal="general" vertical="bottom" textRotation="0" wrapText="false" indent="0" shrinkToFit="false"/>
      <protection locked="true" hidden="false"/>
    </xf>
    <xf numFmtId="170" fontId="0" fillId="0" borderId="0" xfId="22" applyFont="false" applyBorder="false" applyAlignment="true" applyProtection="false">
      <alignment horizontal="center" vertical="bottom" textRotation="0" wrapText="false" indent="0" shrinkToFit="false"/>
      <protection locked="true" hidden="false"/>
    </xf>
    <xf numFmtId="170" fontId="0" fillId="0" borderId="0" xfId="22" applyFont="false" applyBorder="false" applyAlignment="false" applyProtection="false">
      <alignment horizontal="general" vertical="bottom" textRotation="0" wrapText="false" indent="0" shrinkToFit="false"/>
      <protection locked="true" hidden="false"/>
    </xf>
    <xf numFmtId="164" fontId="27" fillId="6" borderId="12" xfId="22" applyFont="true" applyBorder="true" applyAlignment="false" applyProtection="true">
      <alignment horizontal="general" vertical="bottom" textRotation="0" wrapText="false" indent="0" shrinkToFit="false"/>
      <protection locked="false" hidden="false"/>
    </xf>
    <xf numFmtId="164" fontId="27" fillId="6" borderId="38" xfId="22" applyFont="true" applyBorder="true" applyAlignment="false" applyProtection="true">
      <alignment horizontal="general" vertical="bottom" textRotation="0" wrapText="false" indent="0" shrinkToFit="false"/>
      <protection locked="false" hidden="false"/>
    </xf>
    <xf numFmtId="165" fontId="27" fillId="6" borderId="38" xfId="22" applyFont="true" applyBorder="true" applyAlignment="false" applyProtection="true">
      <alignment horizontal="general" vertical="bottom" textRotation="0" wrapText="false" indent="0" shrinkToFit="false"/>
      <protection locked="false" hidden="false"/>
    </xf>
    <xf numFmtId="165" fontId="27" fillId="6" borderId="86" xfId="22" applyFont="true" applyBorder="true" applyAlignment="false" applyProtection="true">
      <alignment horizontal="general" vertical="bottom" textRotation="0" wrapText="false" indent="0" shrinkToFit="false"/>
      <protection locked="false" hidden="false"/>
    </xf>
    <xf numFmtId="164" fontId="8" fillId="0" borderId="77" xfId="22" applyFont="true" applyBorder="true" applyAlignment="true" applyProtection="false">
      <alignment horizontal="right" vertical="center" textRotation="0" wrapText="false" indent="0" shrinkToFit="false"/>
      <protection locked="true" hidden="false"/>
    </xf>
    <xf numFmtId="165" fontId="27" fillId="0" borderId="38" xfId="22" applyFont="true" applyBorder="true" applyAlignment="false" applyProtection="false">
      <alignment horizontal="general" vertical="bottom" textRotation="0" wrapText="false" indent="0" shrinkToFit="false"/>
      <protection locked="true" hidden="false"/>
    </xf>
    <xf numFmtId="165" fontId="27" fillId="0" borderId="38" xfId="22" applyFont="true" applyBorder="true" applyAlignment="true" applyProtection="false">
      <alignment horizontal="general" vertical="bottom" textRotation="0" wrapText="false" indent="0" shrinkToFit="false"/>
      <protection locked="true" hidden="false"/>
    </xf>
    <xf numFmtId="165" fontId="27" fillId="0" borderId="39" xfId="22" applyFont="true" applyBorder="true" applyAlignment="false" applyProtection="false">
      <alignment horizontal="general" vertical="bottom" textRotation="0" wrapText="false" indent="0" shrinkToFit="false"/>
      <protection locked="true" hidden="false"/>
    </xf>
    <xf numFmtId="165" fontId="27" fillId="6" borderId="13" xfId="22" applyFont="true" applyBorder="true" applyAlignment="false" applyProtection="true">
      <alignment horizontal="general" vertical="bottom" textRotation="0" wrapText="false" indent="0" shrinkToFit="false"/>
      <protection locked="false" hidden="false"/>
    </xf>
    <xf numFmtId="165" fontId="27" fillId="6" borderId="39" xfId="22" applyFont="true" applyBorder="true" applyAlignment="false" applyProtection="true">
      <alignment horizontal="general" vertical="bottom" textRotation="0" wrapText="false" indent="0" shrinkToFit="false"/>
      <protection locked="false" hidden="false"/>
    </xf>
    <xf numFmtId="164" fontId="8" fillId="0" borderId="59" xfId="22" applyFont="true" applyBorder="true" applyAlignment="true" applyProtection="false">
      <alignment horizontal="right" vertical="center" textRotation="0" wrapText="false" indent="0" shrinkToFit="false"/>
      <protection locked="true" hidden="false"/>
    </xf>
    <xf numFmtId="165" fontId="27" fillId="0" borderId="17" xfId="22" applyFont="true" applyBorder="true" applyAlignment="false" applyProtection="false">
      <alignment horizontal="general" vertical="bottom" textRotation="0" wrapText="false" indent="0" shrinkToFit="false"/>
      <protection locked="true" hidden="false"/>
    </xf>
    <xf numFmtId="165" fontId="27" fillId="0" borderId="95" xfId="22" applyFont="true" applyBorder="true" applyAlignment="true" applyProtection="false">
      <alignment horizontal="general" vertical="bottom" textRotation="0" wrapText="false" indent="0" shrinkToFit="false"/>
      <protection locked="true" hidden="false"/>
    </xf>
    <xf numFmtId="165" fontId="27" fillId="0" borderId="90" xfId="22" applyFont="true" applyBorder="tru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51" xfId="22" applyFont="true" applyBorder="true" applyAlignment="true" applyProtection="false">
      <alignment horizontal="center" vertical="center" textRotation="0" wrapText="true" indent="0" shrinkToFit="false"/>
      <protection locked="true" hidden="false"/>
    </xf>
    <xf numFmtId="165" fontId="6" fillId="0" borderId="96" xfId="22" applyFont="true" applyBorder="true" applyAlignment="true" applyProtection="false">
      <alignment horizontal="general" vertical="center" textRotation="0" wrapText="false" indent="0" shrinkToFit="false"/>
      <protection locked="true" hidden="false"/>
    </xf>
    <xf numFmtId="165" fontId="6" fillId="0" borderId="97" xfId="22" applyFont="true" applyBorder="true" applyAlignment="true" applyProtection="false">
      <alignment horizontal="general" vertical="center" textRotation="0" wrapText="false" indent="0" shrinkToFit="false"/>
      <protection locked="true" hidden="false"/>
    </xf>
    <xf numFmtId="165" fontId="6" fillId="0" borderId="96" xfId="22" applyFont="true" applyBorder="true" applyAlignment="true" applyProtection="false">
      <alignment horizontal="general" vertical="center" textRotation="0" wrapText="false" indent="0" shrinkToFit="false"/>
      <protection locked="true" hidden="false"/>
    </xf>
    <xf numFmtId="165" fontId="6" fillId="0" borderId="98" xfId="22" applyFont="true" applyBorder="true" applyAlignment="true" applyProtection="false">
      <alignment horizontal="general" vertical="center" textRotation="0" wrapText="false" indent="0" shrinkToFit="false"/>
      <protection locked="true" hidden="false"/>
    </xf>
    <xf numFmtId="165" fontId="37" fillId="0" borderId="0" xfId="22" applyFont="true" applyBorder="false" applyAlignment="true" applyProtection="false">
      <alignment horizontal="general" vertical="center" textRotation="0" wrapText="false" indent="0" shrinkToFit="false"/>
      <protection locked="true" hidden="false"/>
    </xf>
    <xf numFmtId="164" fontId="38" fillId="0" borderId="0" xfId="22" applyFont="true" applyBorder="false" applyAlignment="false" applyProtection="false">
      <alignment horizontal="general" vertical="bottom" textRotation="0" wrapText="false" indent="0" shrinkToFit="false"/>
      <protection locked="true" hidden="false"/>
    </xf>
    <xf numFmtId="164" fontId="11" fillId="0" borderId="99" xfId="22" applyFont="true" applyBorder="true" applyAlignment="true" applyProtection="false">
      <alignment horizontal="general" vertical="bottom" textRotation="0" wrapText="true" indent="0" shrinkToFit="false"/>
      <protection locked="true" hidden="false"/>
    </xf>
    <xf numFmtId="165" fontId="6" fillId="0" borderId="99" xfId="22" applyFont="true" applyBorder="true" applyAlignment="true" applyProtection="false">
      <alignment horizontal="general" vertical="center" textRotation="0" wrapText="false" indent="0" shrinkToFit="false"/>
      <protection locked="true" hidden="false"/>
    </xf>
    <xf numFmtId="164" fontId="39" fillId="0" borderId="0" xfId="22" applyFont="true" applyBorder="true" applyAlignment="true" applyProtection="false">
      <alignment horizontal="general" vertical="bottom" textRotation="0" wrapText="true" indent="0" shrinkToFit="false"/>
      <protection locked="true" hidden="false"/>
    </xf>
    <xf numFmtId="165" fontId="6" fillId="0" borderId="0" xfId="22" applyFont="true" applyBorder="true" applyAlignment="true" applyProtection="false">
      <alignment horizontal="general" vertical="center" textRotation="0" wrapText="false" indent="0" shrinkToFit="false"/>
      <protection locked="true" hidden="false"/>
    </xf>
    <xf numFmtId="170" fontId="7" fillId="0" borderId="0" xfId="22" applyFont="true" applyBorder="false" applyAlignment="false" applyProtection="false">
      <alignment horizontal="general" vertical="bottom" textRotation="0" wrapText="false" indent="0" shrinkToFit="false"/>
      <protection locked="true" hidden="false"/>
    </xf>
    <xf numFmtId="170" fontId="8" fillId="0" borderId="0" xfId="22" applyFont="true" applyBorder="true" applyAlignment="true" applyProtection="false">
      <alignment horizontal="general" vertical="bottom" textRotation="0" wrapText="false" indent="0" shrinkToFit="false"/>
      <protection locked="true" hidden="false"/>
    </xf>
    <xf numFmtId="164" fontId="11" fillId="5" borderId="60" xfId="22" applyFont="true" applyBorder="true" applyAlignment="true" applyProtection="false">
      <alignment horizontal="center" vertical="center" textRotation="0" wrapText="true" indent="0" shrinkToFit="false"/>
      <protection locked="true" hidden="false"/>
    </xf>
    <xf numFmtId="164" fontId="11" fillId="5" borderId="61" xfId="22" applyFont="true" applyBorder="true" applyAlignment="true" applyProtection="false">
      <alignment horizontal="center" vertical="center" textRotation="0" wrapText="true" indent="0" shrinkToFit="false"/>
      <protection locked="true" hidden="false"/>
    </xf>
    <xf numFmtId="164" fontId="11" fillId="5" borderId="61" xfId="22" applyFont="true" applyBorder="true" applyAlignment="true" applyProtection="false">
      <alignment horizontal="center" vertical="center" textRotation="0" wrapText="false" indent="0" shrinkToFit="false"/>
      <protection locked="true" hidden="false"/>
    </xf>
    <xf numFmtId="164" fontId="8" fillId="5" borderId="27" xfId="22" applyFont="true" applyBorder="true" applyAlignment="true" applyProtection="false">
      <alignment horizontal="center" vertical="bottom" textRotation="0" wrapText="false" indent="0" shrinkToFit="false"/>
      <protection locked="true" hidden="false"/>
    </xf>
    <xf numFmtId="164" fontId="8" fillId="5" borderId="27" xfId="22" applyFont="true" applyBorder="true" applyAlignment="true" applyProtection="false">
      <alignment horizontal="center" vertical="bottom" textRotation="0" wrapText="true" indent="0" shrinkToFit="false"/>
      <protection locked="true" hidden="false"/>
    </xf>
    <xf numFmtId="167" fontId="8" fillId="5" borderId="28" xfId="22" applyFont="true" applyBorder="true" applyAlignment="true" applyProtection="false">
      <alignment horizontal="center" vertical="bottom" textRotation="0" wrapText="true" indent="0" shrinkToFit="false"/>
      <protection locked="true" hidden="false"/>
    </xf>
    <xf numFmtId="170" fontId="0" fillId="0" borderId="0" xfId="22" applyFont="false" applyBorder="true" applyAlignment="false" applyProtection="false">
      <alignment horizontal="general" vertical="bottom" textRotation="0" wrapText="false" indent="0" shrinkToFit="false"/>
      <protection locked="true" hidden="false"/>
    </xf>
    <xf numFmtId="164" fontId="11" fillId="5" borderId="30" xfId="22" applyFont="true" applyBorder="true" applyAlignment="true" applyProtection="false">
      <alignment horizontal="center" vertical="bottom" textRotation="0" wrapText="true" indent="0" shrinkToFit="false"/>
      <protection locked="true" hidden="false"/>
    </xf>
    <xf numFmtId="164" fontId="11" fillId="5" borderId="30" xfId="22" applyFont="true" applyBorder="true" applyAlignment="true" applyProtection="false">
      <alignment horizontal="center" vertical="center" textRotation="0" wrapText="true" indent="0" shrinkToFit="false"/>
      <protection locked="true" hidden="false"/>
    </xf>
    <xf numFmtId="164" fontId="11" fillId="5" borderId="31" xfId="22" applyFont="true" applyBorder="true" applyAlignment="true" applyProtection="false">
      <alignment horizontal="center" vertical="bottom" textRotation="0" wrapText="true" indent="0" shrinkToFit="false"/>
      <protection locked="true" hidden="false"/>
    </xf>
    <xf numFmtId="169" fontId="27" fillId="6" borderId="9" xfId="22" applyFont="true" applyBorder="true" applyAlignment="false" applyProtection="true">
      <alignment horizontal="general" vertical="bottom" textRotation="0" wrapText="false" indent="0" shrinkToFit="false"/>
      <protection locked="false" hidden="false"/>
    </xf>
    <xf numFmtId="165" fontId="27" fillId="0" borderId="39" xfId="22" applyFont="true" applyBorder="true" applyAlignment="true" applyProtection="false">
      <alignment horizontal="general" vertical="bottom" textRotation="0" wrapText="false" indent="0" shrinkToFit="false"/>
      <protection locked="true" hidden="false"/>
    </xf>
    <xf numFmtId="165" fontId="0" fillId="0" borderId="0" xfId="22" applyFont="false" applyBorder="true" applyAlignment="false" applyProtection="false">
      <alignment horizontal="general" vertical="bottom" textRotation="0" wrapText="false" indent="0" shrinkToFit="false"/>
      <protection locked="true" hidden="false"/>
    </xf>
    <xf numFmtId="165" fontId="0" fillId="0" borderId="0" xfId="22" applyFont="false" applyBorder="false" applyAlignment="false" applyProtection="false">
      <alignment horizontal="general" vertical="bottom" textRotation="0" wrapText="false" indent="0" shrinkToFit="false"/>
      <protection locked="true" hidden="false"/>
    </xf>
    <xf numFmtId="165" fontId="27" fillId="0" borderId="53" xfId="22" applyFont="true" applyBorder="true" applyAlignment="false" applyProtection="false">
      <alignment horizontal="general" vertical="bottom" textRotation="0" wrapText="false" indent="0" shrinkToFit="false"/>
      <protection locked="true" hidden="false"/>
    </xf>
    <xf numFmtId="165" fontId="27" fillId="0" borderId="90" xfId="22" applyFont="true" applyBorder="true" applyAlignment="true" applyProtection="false">
      <alignment horizontal="general"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0" fillId="0" borderId="7" xfId="22" applyFont="false" applyBorder="true" applyAlignment="false" applyProtection="false">
      <alignment horizontal="general" vertical="bottom" textRotation="0" wrapText="false" indent="0" shrinkToFit="false"/>
      <protection locked="true" hidden="false"/>
    </xf>
    <xf numFmtId="165" fontId="6" fillId="0" borderId="100" xfId="22" applyFont="true" applyBorder="true" applyAlignment="true" applyProtection="false">
      <alignment horizontal="general" vertical="center" textRotation="0" wrapText="false" indent="0" shrinkToFit="false"/>
      <protection locked="true" hidden="false"/>
    </xf>
    <xf numFmtId="165" fontId="6" fillId="0" borderId="101"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general" vertical="bottom" textRotation="0" wrapText="false" indent="0" shrinkToFit="false"/>
      <protection locked="true" hidden="false"/>
    </xf>
    <xf numFmtId="164" fontId="27" fillId="6" borderId="8" xfId="22" applyFont="true" applyBorder="true" applyAlignment="false" applyProtection="true">
      <alignment horizontal="general" vertical="bottom" textRotation="0" wrapText="false" indent="0" shrinkToFit="false"/>
      <protection locked="false" hidden="false"/>
    </xf>
    <xf numFmtId="164" fontId="27" fillId="6" borderId="17" xfId="22" applyFont="true" applyBorder="true" applyAlignment="false" applyProtection="true">
      <alignment horizontal="general" vertical="bottom" textRotation="0" wrapText="false" indent="0" shrinkToFit="false"/>
      <protection locked="false" hidden="false"/>
    </xf>
    <xf numFmtId="165" fontId="27" fillId="6" borderId="17" xfId="22" applyFont="true" applyBorder="true" applyAlignment="false" applyProtection="true">
      <alignment horizontal="general" vertical="bottom" textRotation="0" wrapText="false" indent="0" shrinkToFit="false"/>
      <protection locked="false" hidden="false"/>
    </xf>
    <xf numFmtId="165" fontId="27" fillId="6" borderId="84" xfId="22" applyFont="true" applyBorder="true" applyAlignment="false" applyProtection="true">
      <alignment horizontal="general" vertical="bottom" textRotation="0" wrapText="false" indent="0" shrinkToFit="false"/>
      <protection locked="false" hidden="false"/>
    </xf>
    <xf numFmtId="164" fontId="8" fillId="0" borderId="54" xfId="22" applyFont="true" applyBorder="true" applyAlignment="true" applyProtection="false">
      <alignment horizontal="center" vertical="center" textRotation="0" wrapText="false" indent="0" shrinkToFit="false"/>
      <protection locked="true" hidden="false"/>
    </xf>
    <xf numFmtId="164" fontId="8" fillId="0" borderId="102" xfId="22" applyFont="true" applyBorder="true" applyAlignment="true" applyProtection="false">
      <alignment horizontal="center" vertical="center"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general" vertical="bottom" textRotation="0" wrapText="true" indent="0" shrinkToFit="false"/>
      <protection locked="true" hidden="false"/>
    </xf>
    <xf numFmtId="165" fontId="4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11" fillId="5" borderId="103" xfId="22" applyFont="true" applyBorder="true" applyAlignment="true" applyProtection="false">
      <alignment horizontal="center" vertical="center" textRotation="0" wrapText="false" indent="0" shrinkToFit="false"/>
      <protection locked="true" hidden="false"/>
    </xf>
    <xf numFmtId="164" fontId="11" fillId="5" borderId="96" xfId="22" applyFont="true" applyBorder="true" applyAlignment="true" applyProtection="false">
      <alignment horizontal="center" vertical="center" textRotation="0" wrapText="true" indent="0" shrinkToFit="false"/>
      <protection locked="true" hidden="false"/>
    </xf>
    <xf numFmtId="164" fontId="0" fillId="5" borderId="27" xfId="22" applyFont="true" applyBorder="true" applyAlignment="true" applyProtection="false">
      <alignment horizontal="center" vertical="bottom" textRotation="0" wrapText="false" indent="0" shrinkToFit="false"/>
      <protection locked="true" hidden="false"/>
    </xf>
    <xf numFmtId="164" fontId="0" fillId="5" borderId="28" xfId="22" applyFont="true" applyBorder="true" applyAlignment="true" applyProtection="false">
      <alignment horizontal="center" vertical="bottom" textRotation="0" wrapText="false" indent="0" shrinkToFit="false"/>
      <protection locked="true" hidden="false"/>
    </xf>
    <xf numFmtId="164" fontId="11" fillId="5" borderId="69" xfId="22" applyFont="true" applyBorder="true" applyAlignment="true" applyProtection="false">
      <alignment horizontal="center" vertical="center" textRotation="0" wrapText="true" indent="0" shrinkToFit="false"/>
      <protection locked="true" hidden="false"/>
    </xf>
    <xf numFmtId="164" fontId="11" fillId="5" borderId="70" xfId="22" applyFont="true" applyBorder="true" applyAlignment="true" applyProtection="false">
      <alignment horizontal="center" vertical="center" textRotation="0" wrapText="true" indent="0" shrinkToFit="false"/>
      <protection locked="true" hidden="false"/>
    </xf>
    <xf numFmtId="168" fontId="36" fillId="6" borderId="1" xfId="0" applyFont="true" applyBorder="true" applyAlignment="false" applyProtection="false">
      <alignment horizontal="general" vertical="bottom" textRotation="0" wrapText="false" indent="0" shrinkToFit="false"/>
      <protection locked="true" hidden="false"/>
    </xf>
    <xf numFmtId="168" fontId="36" fillId="6" borderId="13" xfId="0" applyFont="true" applyBorder="true" applyAlignment="false" applyProtection="false">
      <alignment horizontal="general" vertical="bottom" textRotation="0" wrapText="false" indent="0" shrinkToFit="false"/>
      <protection locked="true" hidden="false"/>
    </xf>
    <xf numFmtId="165" fontId="27" fillId="6" borderId="104" xfId="22" applyFont="true" applyBorder="true" applyAlignment="false" applyProtection="true">
      <alignment horizontal="general" vertical="bottom" textRotation="0" wrapText="false" indent="0" shrinkToFit="false"/>
      <protection locked="false" hidden="false"/>
    </xf>
    <xf numFmtId="165" fontId="27" fillId="6" borderId="56" xfId="22" applyFont="true" applyBorder="true" applyAlignment="false" applyProtection="true">
      <alignment horizontal="general" vertical="bottom" textRotation="0" wrapText="false" indent="0" shrinkToFit="false"/>
      <protection locked="false" hidden="false"/>
    </xf>
    <xf numFmtId="170" fontId="32" fillId="0" borderId="0" xfId="22" applyFont="true" applyBorder="false" applyAlignment="false" applyProtection="false">
      <alignment horizontal="general" vertical="bottom" textRotation="0" wrapText="false" indent="0" shrinkToFit="false"/>
      <protection locked="true" hidden="false"/>
    </xf>
    <xf numFmtId="164" fontId="11" fillId="0" borderId="51" xfId="22" applyFont="true" applyBorder="true" applyAlignment="true" applyProtection="false">
      <alignment horizontal="right" vertical="bottom" textRotation="0" wrapText="false" indent="0" shrinkToFit="false"/>
      <protection locked="true" hidden="false"/>
    </xf>
    <xf numFmtId="165" fontId="6" fillId="0" borderId="76" xfId="22" applyFont="true" applyBorder="true" applyAlignment="false" applyProtection="false">
      <alignment horizontal="general" vertical="bottom" textRotation="0" wrapText="false" indent="0" shrinkToFit="false"/>
      <protection locked="true" hidden="false"/>
    </xf>
    <xf numFmtId="165" fontId="6" fillId="0" borderId="103" xfId="22" applyFont="true" applyBorder="true" applyAlignment="false" applyProtection="false">
      <alignment horizontal="general" vertical="bottom" textRotation="0" wrapText="false" indent="0" shrinkToFit="false"/>
      <protection locked="true" hidden="false"/>
    </xf>
    <xf numFmtId="165" fontId="6" fillId="0" borderId="96" xfId="22" applyFont="true" applyBorder="true" applyAlignment="false" applyProtection="false">
      <alignment horizontal="general" vertical="bottom" textRotation="0" wrapText="false" indent="0" shrinkToFit="false"/>
      <protection locked="true" hidden="false"/>
    </xf>
    <xf numFmtId="165" fontId="41" fillId="0" borderId="0" xfId="22" applyFont="true" applyBorder="false" applyAlignment="false" applyProtection="false">
      <alignment horizontal="general" vertical="bottom" textRotation="0" wrapText="false" indent="0" shrinkToFit="false"/>
      <protection locked="true" hidden="false"/>
    </xf>
    <xf numFmtId="164" fontId="42" fillId="0" borderId="0" xfId="22" applyFont="true" applyBorder="true" applyAlignment="true" applyProtection="false">
      <alignment horizontal="right" vertical="bottom" textRotation="0" wrapText="false" indent="0" shrinkToFit="false"/>
      <protection locked="true" hidden="false"/>
    </xf>
    <xf numFmtId="164" fontId="43" fillId="0" borderId="0" xfId="22" applyFont="true" applyBorder="true" applyAlignment="false" applyProtection="false">
      <alignment horizontal="general" vertical="bottom" textRotation="0" wrapText="false" indent="0" shrinkToFit="false"/>
      <protection locked="true" hidden="false"/>
    </xf>
    <xf numFmtId="165" fontId="7" fillId="0" borderId="0" xfId="22" applyFont="true" applyBorder="false" applyAlignment="true" applyProtection="false">
      <alignment horizontal="general" vertical="center" textRotation="0" wrapText="false" indent="0" shrinkToFit="false"/>
      <protection locked="true" hidden="false"/>
    </xf>
    <xf numFmtId="167" fontId="11" fillId="5" borderId="103" xfId="22" applyFont="true" applyBorder="true" applyAlignment="true" applyProtection="false">
      <alignment horizontal="center" vertical="center" textRotation="0" wrapText="true" indent="0" shrinkToFit="false"/>
      <protection locked="true" hidden="false"/>
    </xf>
    <xf numFmtId="164" fontId="27" fillId="6" borderId="1" xfId="22" applyFont="true" applyBorder="true" applyAlignment="false" applyProtection="true">
      <alignment horizontal="general" vertical="bottom" textRotation="0" wrapText="false" indent="0" shrinkToFit="false"/>
      <protection locked="false" hidden="false"/>
    </xf>
    <xf numFmtId="164" fontId="27" fillId="6" borderId="104" xfId="22" applyFont="true" applyBorder="true" applyAlignment="false" applyProtection="true">
      <alignment horizontal="general" vertical="bottom" textRotation="0" wrapText="false" indent="0" shrinkToFit="false"/>
      <protection locked="false" hidden="false"/>
    </xf>
    <xf numFmtId="165" fontId="6" fillId="0" borderId="98" xfId="22" applyFont="true" applyBorder="tru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5" fontId="0" fillId="0" borderId="0" xfId="22" applyFont="true" applyBorder="false" applyAlignment="false" applyProtection="false">
      <alignment horizontal="general" vertical="bottom" textRotation="0" wrapText="false" indent="0" shrinkToFit="false"/>
      <protection locked="true" hidden="false"/>
    </xf>
    <xf numFmtId="164" fontId="11" fillId="0" borderId="76" xfId="22" applyFont="true" applyBorder="tru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dministrativo empresa a empresa" xfId="21"/>
    <cellStyle name="Normal_Estado Deuda Art. 166 TRLHL" xfId="22"/>
    <cellStyle name="*unknown*" xfId="20" builtinId="8"/>
  </cellStyles>
  <dxfs count="42">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b val="1"/>
        <i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b val="1"/>
        <i val="0"/>
        <color rgb="FFFF0000"/>
      </font>
      <fill>
        <patternFill>
          <bgColor rgb="FF99CCFF"/>
        </patternFill>
      </fill>
    </dxf>
    <dxf>
      <font>
        <name val="Arial"/>
        <family val="0"/>
        <b val="1"/>
        <i val="0"/>
        <color rgb="FFFF0000"/>
      </font>
      <fill>
        <patternFill>
          <bgColor rgb="FF99CCFF"/>
        </patternFill>
      </fill>
    </dxf>
    <dxf>
      <font>
        <name val="Arial"/>
        <family val="0"/>
        <color rgb="FFFF0000"/>
      </font>
    </dxf>
    <dxf>
      <font>
        <name val="Arial"/>
        <family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F9F9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hyperlink" Target="mailto:sgopempresas@munimadrid.es"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8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7"/>
    <col collapsed="false" customWidth="true" hidden="false" outlineLevel="0" max="2" min="2" style="1" width="5.71"/>
    <col collapsed="false" customWidth="true" hidden="false" outlineLevel="0" max="3" min="3" style="1" width="44.41"/>
    <col collapsed="false" customWidth="true" hidden="false" outlineLevel="0" max="6" min="4" style="1" width="20.7"/>
    <col collapsed="false" customWidth="true" hidden="false" outlineLevel="0" max="7" min="7" style="2" width="11.7"/>
    <col collapsed="false" customWidth="false" hidden="false" outlineLevel="0" max="257" min="8" style="1" width="11.42"/>
  </cols>
  <sheetData>
    <row r="2" customFormat="false" ht="18" hidden="false" customHeight="true" outlineLevel="0" collapsed="false">
      <c r="B2" s="3" t="s">
        <v>0</v>
      </c>
      <c r="C2" s="3"/>
      <c r="D2" s="3"/>
      <c r="E2" s="3"/>
      <c r="F2" s="3"/>
      <c r="G2" s="3"/>
    </row>
    <row r="3" customFormat="false" ht="18" hidden="false" customHeight="true" outlineLevel="0" collapsed="false">
      <c r="B3" s="4" t="str">
        <f aca="false">PyG!B5</f>
        <v>CENTRO: 701</v>
      </c>
    </row>
    <row r="4" customFormat="false" ht="18" hidden="false" customHeight="true" outlineLevel="0" collapsed="false">
      <c r="B4" s="4" t="str">
        <f aca="false">PyG!B6</f>
        <v>SECCION: 035</v>
      </c>
    </row>
    <row r="5" customFormat="false" ht="18" hidden="false" customHeight="true" outlineLevel="0" collapsed="false">
      <c r="B5" s="4" t="str">
        <f aca="false">PyG!B7</f>
        <v>SOCIEDAD: EMPRESA MUNICIPAL DE LA VIVIENDA Y SUELO DE MADRID S.A.</v>
      </c>
      <c r="D5" s="5"/>
      <c r="E5" s="5"/>
      <c r="F5" s="5"/>
    </row>
    <row r="6" customFormat="false" ht="5.25" hidden="false" customHeight="true" outlineLevel="0" collapsed="false">
      <c r="C6" s="5"/>
      <c r="D6" s="5"/>
      <c r="E6" s="5"/>
      <c r="F6" s="5"/>
    </row>
    <row r="7" customFormat="false" ht="30" hidden="false" customHeight="true" outlineLevel="0" collapsed="false">
      <c r="B7" s="6" t="s">
        <v>1</v>
      </c>
      <c r="C7" s="6"/>
      <c r="D7" s="7" t="s">
        <v>2</v>
      </c>
      <c r="E7" s="8" t="s">
        <v>3</v>
      </c>
      <c r="F7" s="9" t="s">
        <v>3</v>
      </c>
      <c r="G7" s="10" t="s">
        <v>4</v>
      </c>
    </row>
    <row r="8" customFormat="false" ht="20.1" hidden="false" customHeight="true" outlineLevel="0" collapsed="false">
      <c r="B8" s="11" t="n">
        <v>1</v>
      </c>
      <c r="C8" s="12" t="s">
        <v>5</v>
      </c>
      <c r="D8" s="13" t="n">
        <f aca="false">PRESUPUESTO!D8</f>
        <v>0</v>
      </c>
      <c r="E8" s="14"/>
      <c r="F8" s="13"/>
      <c r="G8" s="15" t="str">
        <f aca="false">IF(D8=0,"",(F8-D8)/D8)</f>
        <v/>
      </c>
    </row>
    <row r="9" customFormat="false" ht="20.1" hidden="false" customHeight="true" outlineLevel="0" collapsed="false">
      <c r="B9" s="11" t="n">
        <v>2</v>
      </c>
      <c r="C9" s="12" t="s">
        <v>6</v>
      </c>
      <c r="D9" s="13" t="n">
        <f aca="false">PRESUPUESTO!D9</f>
        <v>0</v>
      </c>
      <c r="E9" s="14"/>
      <c r="F9" s="13"/>
      <c r="G9" s="15" t="str">
        <f aca="false">IF(D9=0,"",(F9-D9)/D9)</f>
        <v/>
      </c>
    </row>
    <row r="10" customFormat="false" ht="20.1" hidden="false" customHeight="true" outlineLevel="0" collapsed="false">
      <c r="B10" s="11" t="n">
        <v>3</v>
      </c>
      <c r="C10" s="12" t="s">
        <v>7</v>
      </c>
      <c r="D10" s="13" t="n">
        <f aca="false">PRESUPUESTO!D10</f>
        <v>0</v>
      </c>
      <c r="E10" s="14"/>
      <c r="F10" s="13"/>
      <c r="G10" s="15" t="str">
        <f aca="false">IF(D10=0,"",(F10-D10)/D10)</f>
        <v/>
      </c>
    </row>
    <row r="11" customFormat="false" ht="20.1" hidden="false" customHeight="true" outlineLevel="0" collapsed="false">
      <c r="B11" s="11" t="n">
        <v>4</v>
      </c>
      <c r="C11" s="12" t="s">
        <v>8</v>
      </c>
      <c r="D11" s="13" t="n">
        <f aca="false">PRESUPUESTO!D11</f>
        <v>30252928</v>
      </c>
      <c r="E11" s="14"/>
      <c r="F11" s="13" t="n">
        <f aca="false">SUM(E12:E13)</f>
        <v>33088306</v>
      </c>
      <c r="G11" s="15" t="n">
        <f aca="false">IF(D11=0,"",(F11-D11)/D11)</f>
        <v>0.0937224324204256</v>
      </c>
    </row>
    <row r="12" customFormat="false" ht="18.75" hidden="false" customHeight="true" outlineLevel="0" collapsed="false">
      <c r="B12" s="11"/>
      <c r="C12" s="16" t="s">
        <v>9</v>
      </c>
      <c r="D12" s="17"/>
      <c r="E12" s="18" t="n">
        <f aca="false">PyG!E33</f>
        <v>32101116</v>
      </c>
      <c r="F12" s="13"/>
      <c r="G12" s="15"/>
    </row>
    <row r="13" customFormat="false" ht="18.75" hidden="false" customHeight="true" outlineLevel="0" collapsed="false">
      <c r="B13" s="11"/>
      <c r="C13" s="16" t="s">
        <v>10</v>
      </c>
      <c r="D13" s="17"/>
      <c r="E13" s="18" t="n">
        <f aca="false">PyG!E34</f>
        <v>987190</v>
      </c>
      <c r="F13" s="13"/>
      <c r="G13" s="15"/>
    </row>
    <row r="14" customFormat="false" ht="20.1" hidden="false" customHeight="true" outlineLevel="0" collapsed="false">
      <c r="B14" s="19" t="n">
        <v>5</v>
      </c>
      <c r="C14" s="20" t="s">
        <v>11</v>
      </c>
      <c r="D14" s="13" t="n">
        <f aca="false">PRESUPUESTO!D14</f>
        <v>121654024</v>
      </c>
      <c r="E14" s="14"/>
      <c r="F14" s="13" t="n">
        <f aca="false">SUM(E15:E19)</f>
        <v>156814256.89</v>
      </c>
      <c r="G14" s="15" t="n">
        <f aca="false">IF(D14=0,"",(F14-D14)/D14)</f>
        <v>0.289018248093462</v>
      </c>
    </row>
    <row r="15" customFormat="false" ht="18.75" hidden="false" customHeight="true" outlineLevel="0" collapsed="false">
      <c r="B15" s="21"/>
      <c r="C15" s="22" t="s">
        <v>12</v>
      </c>
      <c r="D15" s="17"/>
      <c r="E15" s="23" t="n">
        <f aca="false">PyG!E13</f>
        <v>104559319.89</v>
      </c>
      <c r="F15" s="13"/>
      <c r="G15" s="15"/>
    </row>
    <row r="16" customFormat="false" ht="18.75" hidden="false" customHeight="true" outlineLevel="0" collapsed="false">
      <c r="B16" s="24"/>
      <c r="C16" s="16" t="s">
        <v>13</v>
      </c>
      <c r="D16" s="17"/>
      <c r="E16" s="23" t="n">
        <f aca="false">PyG!E25</f>
        <v>50284937</v>
      </c>
      <c r="F16" s="13"/>
      <c r="G16" s="15"/>
    </row>
    <row r="17" customFormat="false" ht="18.75" hidden="false" customHeight="true" outlineLevel="0" collapsed="false">
      <c r="B17" s="25"/>
      <c r="C17" s="16" t="s">
        <v>14</v>
      </c>
      <c r="D17" s="17"/>
      <c r="E17" s="23" t="n">
        <f aca="false">PyG!E32</f>
        <v>1500000</v>
      </c>
      <c r="F17" s="13"/>
      <c r="G17" s="15"/>
    </row>
    <row r="18" customFormat="false" ht="18.75" hidden="false" customHeight="true" outlineLevel="0" collapsed="false">
      <c r="B18" s="25"/>
      <c r="C18" s="26" t="s">
        <v>15</v>
      </c>
      <c r="D18" s="17"/>
      <c r="E18" s="23" t="n">
        <f aca="false">PyG!E54</f>
        <v>0</v>
      </c>
      <c r="F18" s="13"/>
      <c r="G18" s="15"/>
    </row>
    <row r="19" customFormat="false" ht="18.75" hidden="false" customHeight="true" outlineLevel="0" collapsed="false">
      <c r="B19" s="25"/>
      <c r="C19" s="26" t="s">
        <v>16</v>
      </c>
      <c r="D19" s="17"/>
      <c r="E19" s="23" t="n">
        <f aca="false">PyG!E58+PyG!E61</f>
        <v>470000</v>
      </c>
      <c r="F19" s="13"/>
      <c r="G19" s="15"/>
    </row>
    <row r="20" customFormat="false" ht="20.1" hidden="false" customHeight="true" outlineLevel="0" collapsed="false">
      <c r="B20" s="27" t="s">
        <v>17</v>
      </c>
      <c r="C20" s="27"/>
      <c r="D20" s="28" t="n">
        <f aca="false">D8+D9+D10+D11+D14</f>
        <v>151906952</v>
      </c>
      <c r="E20" s="29"/>
      <c r="F20" s="30" t="n">
        <f aca="false">F8+F9+F10+F11+F14</f>
        <v>189902562.89</v>
      </c>
      <c r="G20" s="31" t="n">
        <f aca="false">IF(D20=0,"",(F20-D20)/D20)</f>
        <v>0.250124239804377</v>
      </c>
      <c r="H20" s="32"/>
      <c r="I20" s="32"/>
    </row>
    <row r="21" customFormat="false" ht="20.1" hidden="false" customHeight="true" outlineLevel="0" collapsed="false">
      <c r="B21" s="33" t="n">
        <v>6</v>
      </c>
      <c r="C21" s="34" t="s">
        <v>18</v>
      </c>
      <c r="D21" s="13" t="n">
        <f aca="false">PRESUPUESTO!D21</f>
        <v>0</v>
      </c>
      <c r="E21" s="14"/>
      <c r="F21" s="13" t="n">
        <f aca="false">SUM(E22:E25)</f>
        <v>0</v>
      </c>
      <c r="G21" s="15" t="str">
        <f aca="false">IF(D21=0,"",(F21-D21)/D21)</f>
        <v/>
      </c>
    </row>
    <row r="22" customFormat="false" ht="18.75" hidden="false" customHeight="true" outlineLevel="0" collapsed="false">
      <c r="B22" s="35"/>
      <c r="C22" s="36" t="s">
        <v>19</v>
      </c>
      <c r="D22" s="17"/>
      <c r="E22" s="37" t="n">
        <f aca="false">PAIF!H40</f>
        <v>0</v>
      </c>
      <c r="F22" s="13"/>
      <c r="G22" s="15"/>
    </row>
    <row r="23" customFormat="false" ht="18.75" hidden="false" customHeight="true" outlineLevel="0" collapsed="false">
      <c r="B23" s="35"/>
      <c r="C23" s="36" t="s">
        <v>20</v>
      </c>
      <c r="D23" s="17"/>
      <c r="E23" s="37" t="n">
        <f aca="false">PAIF!H41</f>
        <v>0</v>
      </c>
      <c r="F23" s="13"/>
      <c r="G23" s="15"/>
    </row>
    <row r="24" customFormat="false" ht="18.75" hidden="false" customHeight="true" outlineLevel="0" collapsed="false">
      <c r="B24" s="35"/>
      <c r="C24" s="36" t="s">
        <v>21</v>
      </c>
      <c r="D24" s="17"/>
      <c r="E24" s="37" t="n">
        <f aca="false">PAIF!H42</f>
        <v>0</v>
      </c>
      <c r="F24" s="13"/>
      <c r="G24" s="15"/>
    </row>
    <row r="25" customFormat="false" ht="18.75" hidden="false" customHeight="true" outlineLevel="0" collapsed="false">
      <c r="B25" s="35"/>
      <c r="C25" s="36" t="s">
        <v>22</v>
      </c>
      <c r="D25" s="17"/>
      <c r="E25" s="37" t="n">
        <f aca="false">PAIF!H44</f>
        <v>0</v>
      </c>
      <c r="F25" s="13"/>
      <c r="G25" s="15"/>
    </row>
    <row r="26" customFormat="false" ht="20.1" hidden="false" customHeight="true" outlineLevel="0" collapsed="false">
      <c r="B26" s="38" t="n">
        <v>7</v>
      </c>
      <c r="C26" s="20" t="s">
        <v>23</v>
      </c>
      <c r="D26" s="13" t="n">
        <f aca="false">PRESUPUESTO!D26</f>
        <v>0</v>
      </c>
      <c r="E26" s="14"/>
      <c r="F26" s="13" t="n">
        <f aca="false">E27</f>
        <v>14590876.52</v>
      </c>
      <c r="G26" s="15" t="str">
        <f aca="false">IF(D26=0,"",(F26-D26)/D26)</f>
        <v/>
      </c>
    </row>
    <row r="27" customFormat="false" ht="18.75" hidden="false" customHeight="true" outlineLevel="0" collapsed="false">
      <c r="B27" s="39"/>
      <c r="C27" s="40" t="s">
        <v>24</v>
      </c>
      <c r="D27" s="17"/>
      <c r="E27" s="41" t="n">
        <f aca="false">PAIF!H29-PAIF!H32</f>
        <v>14590876.52</v>
      </c>
      <c r="F27" s="13"/>
      <c r="G27" s="15"/>
    </row>
    <row r="28" customFormat="false" ht="20.1" hidden="false" customHeight="true" outlineLevel="0" collapsed="false">
      <c r="B28" s="27" t="s">
        <v>25</v>
      </c>
      <c r="C28" s="27"/>
      <c r="D28" s="28" t="n">
        <f aca="false">D21+D26</f>
        <v>0</v>
      </c>
      <c r="E28" s="29"/>
      <c r="F28" s="30" t="n">
        <f aca="false">F21+F26</f>
        <v>14590876.52</v>
      </c>
      <c r="G28" s="31" t="str">
        <f aca="false">IF(D28=0,"",(F28-D28)/D28)</f>
        <v/>
      </c>
      <c r="H28" s="32"/>
    </row>
    <row r="29" customFormat="false" ht="20.1" hidden="false" customHeight="true" outlineLevel="0" collapsed="false">
      <c r="B29" s="42" t="s">
        <v>26</v>
      </c>
      <c r="C29" s="42"/>
      <c r="D29" s="28" t="n">
        <f aca="false">+D20+D28</f>
        <v>151906952</v>
      </c>
      <c r="E29" s="43"/>
      <c r="F29" s="30" t="n">
        <f aca="false">+F20+F28</f>
        <v>204493439.41</v>
      </c>
      <c r="G29" s="31" t="n">
        <f aca="false">IF(D29=0,"",(F29-D29)/D29)</f>
        <v>0.346175647115874</v>
      </c>
      <c r="H29" s="32"/>
    </row>
    <row r="30" customFormat="false" ht="20.1" hidden="false" customHeight="true" outlineLevel="0" collapsed="false">
      <c r="B30" s="44" t="n">
        <v>8</v>
      </c>
      <c r="C30" s="34" t="s">
        <v>27</v>
      </c>
      <c r="D30" s="13" t="n">
        <f aca="false">PRESUPUESTO!D30</f>
        <v>1250545</v>
      </c>
      <c r="E30" s="14"/>
      <c r="F30" s="13" t="n">
        <f aca="false">SUM(E31:E34)</f>
        <v>1552740</v>
      </c>
      <c r="G30" s="15" t="n">
        <f aca="false">IF(D30=0,"",(F30-D30)/D30)</f>
        <v>0.24165064032082</v>
      </c>
    </row>
    <row r="31" customFormat="false" ht="18.75" hidden="false" customHeight="true" outlineLevel="0" collapsed="false">
      <c r="B31" s="21"/>
      <c r="C31" s="45" t="s">
        <v>28</v>
      </c>
      <c r="D31" s="17"/>
      <c r="E31" s="41" t="n">
        <f aca="false">PAIF!H43</f>
        <v>1552740</v>
      </c>
      <c r="F31" s="13"/>
      <c r="G31" s="15"/>
    </row>
    <row r="32" customFormat="false" ht="18.75" hidden="false" customHeight="true" outlineLevel="0" collapsed="false">
      <c r="B32" s="21"/>
      <c r="C32" s="36" t="s">
        <v>29</v>
      </c>
      <c r="D32" s="17"/>
      <c r="E32" s="41" t="n">
        <f aca="false">PAIF!H45</f>
        <v>0</v>
      </c>
      <c r="F32" s="13"/>
      <c r="G32" s="15"/>
    </row>
    <row r="33" customFormat="false" ht="18.75" hidden="false" customHeight="true" outlineLevel="0" collapsed="false">
      <c r="B33" s="21"/>
      <c r="C33" s="46" t="s">
        <v>30</v>
      </c>
      <c r="D33" s="17"/>
      <c r="E33" s="41" t="n">
        <f aca="false">PAIF!H50</f>
        <v>0</v>
      </c>
      <c r="F33" s="13"/>
      <c r="G33" s="15"/>
    </row>
    <row r="34" customFormat="false" ht="18.75" hidden="false" customHeight="true" outlineLevel="0" collapsed="false">
      <c r="B34" s="21"/>
      <c r="C34" s="46" t="s">
        <v>31</v>
      </c>
      <c r="D34" s="17"/>
      <c r="E34" s="41"/>
      <c r="F34" s="13"/>
      <c r="G34" s="15"/>
    </row>
    <row r="35" customFormat="false" ht="20.1" hidden="false" customHeight="true" outlineLevel="0" collapsed="false">
      <c r="B35" s="25" t="n">
        <v>9</v>
      </c>
      <c r="C35" s="20" t="s">
        <v>32</v>
      </c>
      <c r="D35" s="13" t="n">
        <f aca="false">PRESUPUESTO!D35</f>
        <v>22403000</v>
      </c>
      <c r="E35" s="14"/>
      <c r="F35" s="13" t="n">
        <f aca="false">SUM(E36:E37)</f>
        <v>41387081</v>
      </c>
      <c r="G35" s="15" t="n">
        <f aca="false">IF(D35=0,"",(F35-D35)/D35)</f>
        <v>0.847390126322368</v>
      </c>
    </row>
    <row r="36" customFormat="false" ht="18.75" hidden="false" customHeight="true" outlineLevel="0" collapsed="false">
      <c r="B36" s="25"/>
      <c r="C36" s="40" t="s">
        <v>33</v>
      </c>
      <c r="D36" s="17"/>
      <c r="E36" s="47" t="n">
        <f aca="false">PAIF!H25</f>
        <v>20000000</v>
      </c>
      <c r="F36" s="13"/>
      <c r="G36" s="15"/>
    </row>
    <row r="37" customFormat="false" ht="18.75" hidden="false" customHeight="true" outlineLevel="0" collapsed="false">
      <c r="B37" s="25"/>
      <c r="C37" s="40" t="s">
        <v>34</v>
      </c>
      <c r="D37" s="17"/>
      <c r="E37" s="47" t="n">
        <f aca="false">PAIF!H34</f>
        <v>21387081</v>
      </c>
      <c r="F37" s="13"/>
      <c r="G37" s="15"/>
    </row>
    <row r="38" customFormat="false" ht="20.1" hidden="false" customHeight="true" outlineLevel="0" collapsed="false">
      <c r="B38" s="42" t="s">
        <v>35</v>
      </c>
      <c r="C38" s="42"/>
      <c r="D38" s="28" t="n">
        <f aca="false">D30+D35</f>
        <v>23653545</v>
      </c>
      <c r="E38" s="43"/>
      <c r="F38" s="30" t="n">
        <f aca="false">F30+F35</f>
        <v>42939821</v>
      </c>
      <c r="G38" s="31" t="n">
        <f aca="false">IF(D38=0,"",(F38-D38)/D38)</f>
        <v>0.81536513871388</v>
      </c>
      <c r="H38" s="32"/>
    </row>
    <row r="39" customFormat="false" ht="20.1" hidden="false" customHeight="true" outlineLevel="0" collapsed="false">
      <c r="B39" s="48" t="s">
        <v>36</v>
      </c>
      <c r="C39" s="48"/>
      <c r="D39" s="49" t="n">
        <f aca="false">+D29+D38</f>
        <v>175560497</v>
      </c>
      <c r="E39" s="50"/>
      <c r="F39" s="51" t="n">
        <f aca="false">+F29+F38</f>
        <v>247433260.41</v>
      </c>
      <c r="G39" s="52" t="n">
        <f aca="false">IF(D39=0,"",(F39-D39)/D39)</f>
        <v>0.409390293592072</v>
      </c>
      <c r="H39" s="32"/>
    </row>
    <row r="40" s="53" customFormat="true" ht="20.1" hidden="false" customHeight="true" outlineLevel="0" collapsed="false">
      <c r="B40" s="54"/>
      <c r="C40" s="54"/>
      <c r="D40" s="55"/>
      <c r="E40" s="56"/>
      <c r="F40" s="55"/>
      <c r="G40" s="57"/>
      <c r="H40" s="58"/>
    </row>
    <row r="41" customFormat="false" ht="20.1" hidden="false" customHeight="true" outlineLevel="0" collapsed="false">
      <c r="B41" s="59"/>
      <c r="C41" s="59"/>
      <c r="D41" s="59"/>
      <c r="E41" s="59"/>
      <c r="F41" s="59"/>
      <c r="G41" s="60"/>
    </row>
    <row r="42" customFormat="false" ht="30" hidden="false" customHeight="true" outlineLevel="0" collapsed="false">
      <c r="B42" s="6" t="s">
        <v>37</v>
      </c>
      <c r="C42" s="6"/>
      <c r="D42" s="7" t="str">
        <f aca="false">D7</f>
        <v>PRESUPUESTO 2014</v>
      </c>
      <c r="E42" s="8" t="str">
        <f aca="false">E7</f>
        <v>ESTIMADO 2014</v>
      </c>
      <c r="F42" s="9" t="str">
        <f aca="false">F7</f>
        <v>ESTIMADO 2014</v>
      </c>
      <c r="G42" s="10" t="s">
        <v>4</v>
      </c>
    </row>
    <row r="43" customFormat="false" ht="20.1" hidden="false" customHeight="true" outlineLevel="0" collapsed="false">
      <c r="B43" s="11" t="n">
        <v>1</v>
      </c>
      <c r="C43" s="61" t="s">
        <v>38</v>
      </c>
      <c r="D43" s="13" t="n">
        <f aca="false">PRESUPUESTO!D43</f>
        <v>12667832</v>
      </c>
      <c r="E43" s="62"/>
      <c r="F43" s="13" t="n">
        <f aca="false">SUM(E44:E46)</f>
        <v>13319832</v>
      </c>
      <c r="G43" s="15" t="n">
        <f aca="false">IF(D43=0,"",(F43-D43)/D43)</f>
        <v>0.0514689490672121</v>
      </c>
    </row>
    <row r="44" customFormat="false" ht="18.75" hidden="false" customHeight="true" outlineLevel="0" collapsed="false">
      <c r="B44" s="11"/>
      <c r="C44" s="63" t="s">
        <v>39</v>
      </c>
      <c r="D44" s="17"/>
      <c r="E44" s="64" t="n">
        <f aca="false">ABS(PyG!E36)</f>
        <v>10375993</v>
      </c>
      <c r="F44" s="13"/>
      <c r="G44" s="15"/>
    </row>
    <row r="45" customFormat="false" ht="18.75" hidden="false" customHeight="true" outlineLevel="0" collapsed="false">
      <c r="B45" s="11"/>
      <c r="C45" s="65" t="s">
        <v>40</v>
      </c>
      <c r="D45" s="17"/>
      <c r="E45" s="64" t="n">
        <f aca="false">ABS(PyG!E37)</f>
        <v>2943839</v>
      </c>
      <c r="F45" s="13"/>
      <c r="G45" s="15"/>
    </row>
    <row r="46" customFormat="false" ht="18.75" hidden="false" customHeight="true" outlineLevel="0" collapsed="false">
      <c r="B46" s="11"/>
      <c r="C46" s="40" t="s">
        <v>41</v>
      </c>
      <c r="D46" s="17"/>
      <c r="E46" s="41" t="n">
        <f aca="false">PAIF!D45</f>
        <v>0</v>
      </c>
      <c r="F46" s="13"/>
      <c r="G46" s="15"/>
    </row>
    <row r="47" customFormat="false" ht="20.1" hidden="false" customHeight="true" outlineLevel="0" collapsed="false">
      <c r="B47" s="11" t="n">
        <v>2</v>
      </c>
      <c r="C47" s="61" t="s">
        <v>42</v>
      </c>
      <c r="D47" s="13" t="n">
        <f aca="false">PRESUPUESTO!D47</f>
        <v>21139838</v>
      </c>
      <c r="E47" s="62"/>
      <c r="F47" s="13" t="n">
        <f aca="false">SUM(E48:E56)</f>
        <v>48919461.65</v>
      </c>
      <c r="G47" s="15" t="n">
        <f aca="false">IF(D47=0,"",(F47-D47)/D47)</f>
        <v>1.31408876690541</v>
      </c>
    </row>
    <row r="48" customFormat="false" ht="18.75" hidden="false" customHeight="true" outlineLevel="0" collapsed="false">
      <c r="B48" s="11"/>
      <c r="C48" s="66" t="s">
        <v>43</v>
      </c>
      <c r="D48" s="17"/>
      <c r="E48" s="64" t="n">
        <f aca="false">-PyG!E24</f>
        <v>38580727</v>
      </c>
      <c r="F48" s="13"/>
      <c r="G48" s="15"/>
    </row>
    <row r="49" customFormat="false" ht="18.75" hidden="false" customHeight="true" outlineLevel="0" collapsed="false">
      <c r="B49" s="11"/>
      <c r="C49" s="63" t="s">
        <v>44</v>
      </c>
      <c r="D49" s="17"/>
      <c r="E49" s="64" t="n">
        <f aca="false">-(PyG!E27+PyG!E28+PyG!E29)</f>
        <v>79240000</v>
      </c>
      <c r="F49" s="13"/>
      <c r="G49" s="15"/>
    </row>
    <row r="50" customFormat="false" ht="18.75" hidden="false" customHeight="true" outlineLevel="0" collapsed="false">
      <c r="B50" s="11"/>
      <c r="C50" s="67" t="s">
        <v>45</v>
      </c>
      <c r="D50" s="17"/>
      <c r="E50" s="68" t="n">
        <f aca="false">(BAL!G35-BAL!G41)-(BAL!E35-BAL!E41)</f>
        <v>-105149064.35</v>
      </c>
      <c r="F50" s="13"/>
      <c r="G50" s="15"/>
    </row>
    <row r="51" customFormat="false" ht="18.75" hidden="false" customHeight="true" outlineLevel="0" collapsed="false">
      <c r="B51" s="11"/>
      <c r="C51" s="63" t="s">
        <v>46</v>
      </c>
      <c r="D51" s="17"/>
      <c r="E51" s="64" t="n">
        <f aca="false">ABS(PyG!E40)</f>
        <v>22832700</v>
      </c>
      <c r="F51" s="13"/>
      <c r="G51" s="15"/>
    </row>
    <row r="52" customFormat="false" ht="18.75" hidden="false" customHeight="true" outlineLevel="0" collapsed="false">
      <c r="B52" s="11"/>
      <c r="C52" s="69" t="s">
        <v>47</v>
      </c>
      <c r="D52" s="17"/>
      <c r="E52" s="70" t="n">
        <f aca="false">ABS(PyG!E41)</f>
        <v>12071009</v>
      </c>
      <c r="F52" s="13"/>
      <c r="G52" s="15"/>
    </row>
    <row r="53" customFormat="false" ht="18.75" hidden="false" customHeight="true" outlineLevel="0" collapsed="false">
      <c r="B53" s="11"/>
      <c r="C53" s="63" t="s">
        <v>48</v>
      </c>
      <c r="D53" s="17"/>
      <c r="E53" s="64" t="n">
        <f aca="false">ABS(PyG!E43)</f>
        <v>0</v>
      </c>
      <c r="F53" s="13"/>
      <c r="G53" s="15"/>
    </row>
    <row r="54" customFormat="false" ht="18.75" hidden="false" customHeight="true" outlineLevel="0" collapsed="false">
      <c r="B54" s="11"/>
      <c r="C54" s="71" t="s">
        <v>49</v>
      </c>
      <c r="D54" s="17"/>
      <c r="E54" s="64" t="n">
        <f aca="false">ABS(PyG!E55)</f>
        <v>0</v>
      </c>
      <c r="F54" s="13"/>
      <c r="G54" s="15"/>
    </row>
    <row r="55" customFormat="false" ht="18.75" hidden="false" customHeight="true" outlineLevel="0" collapsed="false">
      <c r="B55" s="11"/>
      <c r="C55" s="72" t="s">
        <v>50</v>
      </c>
      <c r="D55" s="17"/>
      <c r="E55" s="23" t="n">
        <f aca="false">PyG!E89</f>
        <v>1344090</v>
      </c>
      <c r="F55" s="13"/>
      <c r="G55" s="15"/>
    </row>
    <row r="56" customFormat="false" ht="20.1" hidden="false" customHeight="true" outlineLevel="0" collapsed="false">
      <c r="B56" s="11"/>
      <c r="C56" s="73" t="s">
        <v>51</v>
      </c>
      <c r="D56" s="17"/>
      <c r="E56" s="37" t="n">
        <f aca="false">PAIF!D46</f>
        <v>0</v>
      </c>
      <c r="F56" s="13"/>
      <c r="G56" s="15"/>
    </row>
    <row r="57" customFormat="false" ht="20.1" hidden="false" customHeight="true" outlineLevel="0" collapsed="false">
      <c r="B57" s="11" t="n">
        <v>3</v>
      </c>
      <c r="C57" s="61" t="s">
        <v>52</v>
      </c>
      <c r="D57" s="13" t="n">
        <f aca="false">PRESUPUESTO!D57</f>
        <v>9507434</v>
      </c>
      <c r="E57" s="62"/>
      <c r="F57" s="13" t="n">
        <f aca="false">SUM(E58:E60)</f>
        <v>10390460</v>
      </c>
      <c r="G57" s="15" t="n">
        <f aca="false">IF(D57=0,"",(F57-D57)/D57)</f>
        <v>0.0928774262329878</v>
      </c>
    </row>
    <row r="58" customFormat="false" ht="20.1" hidden="false" customHeight="true" outlineLevel="0" collapsed="false">
      <c r="B58" s="11"/>
      <c r="C58" s="71" t="s">
        <v>53</v>
      </c>
      <c r="D58" s="17"/>
      <c r="E58" s="64" t="n">
        <f aca="false">ABS(PyG!E66)</f>
        <v>67378</v>
      </c>
      <c r="F58" s="13"/>
      <c r="G58" s="15"/>
    </row>
    <row r="59" customFormat="false" ht="20.1" hidden="false" customHeight="true" outlineLevel="0" collapsed="false">
      <c r="B59" s="11"/>
      <c r="C59" s="71" t="s">
        <v>54</v>
      </c>
      <c r="D59" s="17"/>
      <c r="E59" s="64" t="n">
        <f aca="false">ABS(PyG!E67)</f>
        <v>10323082</v>
      </c>
      <c r="F59" s="13"/>
      <c r="G59" s="15"/>
    </row>
    <row r="60" customFormat="false" ht="20.1" hidden="false" customHeight="true" outlineLevel="0" collapsed="false">
      <c r="B60" s="11"/>
      <c r="C60" s="73" t="s">
        <v>55</v>
      </c>
      <c r="D60" s="17"/>
      <c r="E60" s="41" t="n">
        <f aca="false">PAIF!D37</f>
        <v>0</v>
      </c>
      <c r="F60" s="13"/>
      <c r="G60" s="15"/>
    </row>
    <row r="61" customFormat="false" ht="20.1" hidden="false" customHeight="true" outlineLevel="0" collapsed="false">
      <c r="B61" s="11" t="n">
        <v>4</v>
      </c>
      <c r="C61" s="61" t="s">
        <v>8</v>
      </c>
      <c r="D61" s="13" t="n">
        <f aca="false">PRESUPUESTO!D61</f>
        <v>0</v>
      </c>
      <c r="E61" s="62"/>
      <c r="F61" s="13"/>
      <c r="G61" s="15" t="str">
        <f aca="false">IF(D61=0,"",(F61-D61)/D61)</f>
        <v/>
      </c>
    </row>
    <row r="62" customFormat="false" ht="20.1" hidden="false" customHeight="true" outlineLevel="0" collapsed="false">
      <c r="B62" s="27" t="s">
        <v>17</v>
      </c>
      <c r="C62" s="27"/>
      <c r="D62" s="28" t="n">
        <f aca="false">SUM(D43:D61)</f>
        <v>43315104</v>
      </c>
      <c r="E62" s="29"/>
      <c r="F62" s="30" t="n">
        <f aca="false">F43+F47+F57+F61</f>
        <v>72629753.65</v>
      </c>
      <c r="G62" s="31" t="n">
        <f aca="false">IF(D62=0,"",(F62-D62)/D62)</f>
        <v>0.676776619305821</v>
      </c>
    </row>
    <row r="63" customFormat="false" ht="20.1" hidden="false" customHeight="true" outlineLevel="0" collapsed="false">
      <c r="B63" s="33" t="n">
        <v>6</v>
      </c>
      <c r="C63" s="34" t="s">
        <v>56</v>
      </c>
      <c r="D63" s="13" t="n">
        <f aca="false">PRESUPUESTO!D63</f>
        <v>3545000</v>
      </c>
      <c r="E63" s="14"/>
      <c r="F63" s="13" t="n">
        <f aca="false">SUM(E64:E66)-PyG!E64</f>
        <v>78488733</v>
      </c>
      <c r="G63" s="15" t="n">
        <f aca="false">IF(D63=0,"",(F63-D63)/D63)</f>
        <v>21.1406863187588</v>
      </c>
    </row>
    <row r="64" customFormat="false" ht="20.1" hidden="false" customHeight="true" outlineLevel="0" collapsed="false">
      <c r="B64" s="35"/>
      <c r="C64" s="74" t="s">
        <v>57</v>
      </c>
      <c r="D64" s="17"/>
      <c r="E64" s="41" t="n">
        <f aca="false">PAIF!D12-PAIF!H32</f>
        <v>0</v>
      </c>
      <c r="F64" s="13"/>
      <c r="G64" s="15"/>
    </row>
    <row r="65" customFormat="false" ht="20.1" hidden="false" customHeight="true" outlineLevel="0" collapsed="false">
      <c r="B65" s="35"/>
      <c r="C65" s="74" t="s">
        <v>58</v>
      </c>
      <c r="D65" s="17"/>
      <c r="E65" s="41" t="n">
        <f aca="false">PAIF!D17</f>
        <v>3545000</v>
      </c>
      <c r="F65" s="13"/>
      <c r="G65" s="15"/>
    </row>
    <row r="66" customFormat="false" ht="20.1" hidden="false" customHeight="true" outlineLevel="0" collapsed="false">
      <c r="B66" s="35"/>
      <c r="C66" s="74" t="s">
        <v>59</v>
      </c>
      <c r="D66" s="17"/>
      <c r="E66" s="41" t="n">
        <f aca="false">PAIF!D23</f>
        <v>74943733</v>
      </c>
      <c r="F66" s="13"/>
      <c r="G66" s="15"/>
    </row>
    <row r="67" customFormat="false" ht="20.1" hidden="false" customHeight="true" outlineLevel="0" collapsed="false">
      <c r="B67" s="38" t="n">
        <v>7</v>
      </c>
      <c r="C67" s="20" t="s">
        <v>23</v>
      </c>
      <c r="D67" s="13" t="n">
        <f aca="false">PRESUPUESTO!D67</f>
        <v>0</v>
      </c>
      <c r="E67" s="14"/>
      <c r="F67" s="13"/>
      <c r="G67" s="15" t="str">
        <f aca="false">IF(D67=0,"",(F67-D67)/D67)</f>
        <v/>
      </c>
    </row>
    <row r="68" customFormat="false" ht="20.1" hidden="false" customHeight="true" outlineLevel="0" collapsed="false">
      <c r="B68" s="27" t="s">
        <v>25</v>
      </c>
      <c r="C68" s="27"/>
      <c r="D68" s="28" t="n">
        <f aca="false">SUM(D63:D67)</f>
        <v>3545000</v>
      </c>
      <c r="E68" s="29"/>
      <c r="F68" s="30" t="n">
        <f aca="false">F63+F67</f>
        <v>78488733</v>
      </c>
      <c r="G68" s="31" t="n">
        <f aca="false">IF(D68=0,"",(F68-D68)/D68)</f>
        <v>21.1406863187588</v>
      </c>
    </row>
    <row r="69" customFormat="false" ht="20.1" hidden="false" customHeight="true" outlineLevel="0" collapsed="false">
      <c r="B69" s="42" t="s">
        <v>26</v>
      </c>
      <c r="C69" s="42"/>
      <c r="D69" s="28" t="n">
        <f aca="false">+D62+D68</f>
        <v>46860104</v>
      </c>
      <c r="E69" s="43"/>
      <c r="F69" s="30" t="n">
        <f aca="false">+F62+F68</f>
        <v>151118486.65</v>
      </c>
      <c r="G69" s="31" t="n">
        <f aca="false">IF(D69=0,"",(F69-D69)/D69)</f>
        <v>2.22488585706084</v>
      </c>
    </row>
    <row r="70" customFormat="false" ht="20.1" hidden="false" customHeight="true" outlineLevel="0" collapsed="false">
      <c r="B70" s="44" t="n">
        <v>8</v>
      </c>
      <c r="C70" s="34" t="s">
        <v>27</v>
      </c>
      <c r="D70" s="13" t="n">
        <f aca="false">PRESUPUESTO!D70</f>
        <v>81102393</v>
      </c>
      <c r="E70" s="14"/>
      <c r="F70" s="13" t="n">
        <f aca="false">SUM(E71:E73)</f>
        <v>62736280.57</v>
      </c>
      <c r="G70" s="15" t="n">
        <f aca="false">IF(D70=0,"",(F70-D70)/D70)</f>
        <v>-0.226455863392342</v>
      </c>
    </row>
    <row r="71" customFormat="false" ht="20.1" hidden="false" customHeight="true" outlineLevel="0" collapsed="false">
      <c r="B71" s="21"/>
      <c r="C71" s="74" t="s">
        <v>60</v>
      </c>
      <c r="D71" s="17"/>
      <c r="E71" s="41" t="n">
        <f aca="false">PAIF!D26</f>
        <v>2375000</v>
      </c>
      <c r="F71" s="13"/>
      <c r="G71" s="15"/>
    </row>
    <row r="72" customFormat="false" ht="20.1" hidden="false" customHeight="true" outlineLevel="0" collapsed="false">
      <c r="B72" s="21"/>
      <c r="C72" s="75" t="s">
        <v>61</v>
      </c>
      <c r="D72" s="17"/>
      <c r="E72" s="41" t="n">
        <f aca="false">PAIF!D50</f>
        <v>60361280.57</v>
      </c>
      <c r="F72" s="13"/>
      <c r="G72" s="15"/>
    </row>
    <row r="73" customFormat="false" ht="20.1" hidden="false" customHeight="true" outlineLevel="0" collapsed="false">
      <c r="B73" s="21"/>
      <c r="C73" s="46" t="s">
        <v>31</v>
      </c>
      <c r="D73" s="17"/>
      <c r="E73" s="41"/>
      <c r="F73" s="13"/>
      <c r="G73" s="15"/>
    </row>
    <row r="74" customFormat="false" ht="20.1" hidden="false" customHeight="true" outlineLevel="0" collapsed="false">
      <c r="B74" s="25" t="n">
        <v>9</v>
      </c>
      <c r="C74" s="20" t="s">
        <v>32</v>
      </c>
      <c r="D74" s="13" t="n">
        <f aca="false">PRESUPUESTO!D74</f>
        <v>47598000</v>
      </c>
      <c r="E74" s="14"/>
      <c r="F74" s="13" t="n">
        <f aca="false">SUM(E75:E76)</f>
        <v>33578493</v>
      </c>
      <c r="G74" s="15" t="n">
        <f aca="false">IF(D74=0,"",(F74-D74)/D74)</f>
        <v>-0.294539833606454</v>
      </c>
    </row>
    <row r="75" customFormat="false" ht="20.1" hidden="false" customHeight="true" outlineLevel="0" collapsed="false">
      <c r="B75" s="25"/>
      <c r="C75" s="76" t="s">
        <v>62</v>
      </c>
      <c r="D75" s="17"/>
      <c r="E75" s="47" t="n">
        <f aca="false">PAIF!D35</f>
        <v>0</v>
      </c>
      <c r="F75" s="13"/>
      <c r="G75" s="15"/>
    </row>
    <row r="76" customFormat="false" ht="20.1" hidden="false" customHeight="true" outlineLevel="0" collapsed="false">
      <c r="B76" s="25"/>
      <c r="C76" s="76" t="s">
        <v>63</v>
      </c>
      <c r="D76" s="17"/>
      <c r="E76" s="47" t="n">
        <f aca="false">PAIF!D39</f>
        <v>33578493</v>
      </c>
      <c r="F76" s="13"/>
      <c r="G76" s="15"/>
    </row>
    <row r="77" customFormat="false" ht="20.1" hidden="false" customHeight="true" outlineLevel="0" collapsed="false">
      <c r="B77" s="42" t="s">
        <v>35</v>
      </c>
      <c r="C77" s="42"/>
      <c r="D77" s="28" t="n">
        <f aca="false">SUM(D70:D74)</f>
        <v>128700393</v>
      </c>
      <c r="E77" s="43"/>
      <c r="F77" s="30" t="n">
        <f aca="false">F70+F74</f>
        <v>96314773.57</v>
      </c>
      <c r="G77" s="31" t="n">
        <f aca="false">IF(D77=0,"",(F77-D77)/D77)</f>
        <v>-0.251635746209416</v>
      </c>
    </row>
    <row r="78" customFormat="false" ht="20.1" hidden="false" customHeight="true" outlineLevel="0" collapsed="false">
      <c r="B78" s="48" t="s">
        <v>36</v>
      </c>
      <c r="C78" s="48"/>
      <c r="D78" s="51" t="n">
        <f aca="false">+D77+D69</f>
        <v>175560497</v>
      </c>
      <c r="E78" s="50"/>
      <c r="F78" s="51" t="n">
        <f aca="false">+F77+F69</f>
        <v>247433260.22</v>
      </c>
      <c r="G78" s="52" t="n">
        <f aca="false">IF(D78=0,"",(F78-D78)/D78)</f>
        <v>0.409390292509824</v>
      </c>
    </row>
    <row r="81" customFormat="false" ht="12.75" hidden="false" customHeight="false" outlineLevel="0" collapsed="false">
      <c r="D81" s="1" t="n">
        <f aca="false">+D39-D78</f>
        <v>0</v>
      </c>
      <c r="F81" s="1" t="n">
        <f aca="false">+F39-F78</f>
        <v>0.189999997615814</v>
      </c>
    </row>
  </sheetData>
  <sheetProtection sheet="true" password="ce88" objects="true" scenarios="true"/>
  <mergeCells count="13">
    <mergeCell ref="B2:G2"/>
    <mergeCell ref="B7:C7"/>
    <mergeCell ref="B20:C20"/>
    <mergeCell ref="B28:C28"/>
    <mergeCell ref="B29:C29"/>
    <mergeCell ref="B38:C38"/>
    <mergeCell ref="B39:C39"/>
    <mergeCell ref="B42:C42"/>
    <mergeCell ref="B62:C62"/>
    <mergeCell ref="B68:C68"/>
    <mergeCell ref="B69:C69"/>
    <mergeCell ref="B77:C77"/>
    <mergeCell ref="B78:C78"/>
  </mergeCells>
  <printOptions headings="false" gridLines="false" gridLinesSet="true" horizontalCentered="true" verticalCentered="true"/>
  <pageMargins left="0.75" right="0.75" top="1" bottom="1" header="0.511811023622047" footer="0"/>
  <pageSetup paperSize="9" scale="70" fitToWidth="1" fitToHeight="1" pageOrder="downThenOver" orientation="portrait" blackAndWhite="false" draft="false" cellComments="atEnd" horizontalDpi="300" verticalDpi="300" copies="1"/>
  <headerFooter differentFirst="false" differentOddEven="false">
    <oddHeader/>
    <oddFooter>&amp;C&amp;D</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69"/>
  <sheetViews>
    <sheetView showFormulas="false" showGridLines="true" showRowColHeaders="true" showZeros="false" rightToLeft="false" tabSelected="false" showOutlineSymbols="true" defaultGridColor="true" view="normal" topLeftCell="C1" colorId="64" zoomScale="100" zoomScaleNormal="100" zoomScalePageLayoutView="100" workbookViewId="0">
      <selection pane="topLeft" activeCell="I51" activeCellId="0" sqref="I51"/>
    </sheetView>
  </sheetViews>
  <sheetFormatPr defaultColWidth="11.41796875" defaultRowHeight="12.75" zeroHeight="false" outlineLevelRow="0" outlineLevelCol="0"/>
  <cols>
    <col collapsed="false" customWidth="true" hidden="false" outlineLevel="0" max="1" min="1" style="422" width="3.85"/>
    <col collapsed="false" customWidth="true" hidden="false" outlineLevel="0" max="2" min="2" style="422" width="41.7"/>
    <col collapsed="false" customWidth="true" hidden="false" outlineLevel="0" max="3" min="3" style="422" width="34.85"/>
    <col collapsed="false" customWidth="true" hidden="false" outlineLevel="0" max="6" min="4" style="422" width="19.99"/>
    <col collapsed="false" customWidth="true" hidden="false" outlineLevel="0" max="7" min="7" style="422" width="22.14"/>
    <col collapsed="false" customWidth="true" hidden="false" outlineLevel="0" max="8" min="8" style="422" width="21.7"/>
    <col collapsed="false" customWidth="true" hidden="false" outlineLevel="0" max="9" min="9" style="422" width="20.85"/>
    <col collapsed="false" customWidth="true" hidden="false" outlineLevel="0" max="10" min="10" style="422" width="13.85"/>
    <col collapsed="false" customWidth="true" hidden="false" outlineLevel="0" max="11" min="11" style="422" width="19.41"/>
    <col collapsed="false" customWidth="false" hidden="false" outlineLevel="0" max="12" min="12" style="422" width="11.42"/>
    <col collapsed="false" customWidth="true" hidden="false" outlineLevel="0" max="13" min="13" style="422" width="18.85"/>
    <col collapsed="false" customWidth="true" hidden="false" outlineLevel="0" max="14" min="14" style="422" width="16.13"/>
    <col collapsed="false" customWidth="false" hidden="true" outlineLevel="0" max="15" min="15" style="422" width="11.42"/>
    <col collapsed="false" customWidth="true" hidden="true" outlineLevel="0" max="16" min="16" style="422" width="22.85"/>
    <col collapsed="false" customWidth="false" hidden="false" outlineLevel="0" max="257" min="17" style="422" width="11.42"/>
  </cols>
  <sheetData>
    <row r="1" customFormat="false" ht="12.75" hidden="false" customHeight="true" outlineLevel="0" collapsed="false">
      <c r="B1" s="424"/>
    </row>
    <row r="2" customFormat="false" ht="40.5" hidden="true" customHeight="true" outlineLevel="0" collapsed="false">
      <c r="D2" s="502" t="s">
        <v>486</v>
      </c>
      <c r="E2" s="503" t="n">
        <f aca="false">PASIVOS!G20+PASIVOS!G36+HIPOTECARIOS!E46</f>
        <v>218883055.09</v>
      </c>
      <c r="F2" s="503" t="n">
        <f aca="false">PASIVOS!H20+PASIVOS!H36+HIPOTECARIOS!F46</f>
        <v>200000</v>
      </c>
      <c r="G2" s="503" t="n">
        <f aca="false">PASIVOS!I20+PASIVOS!I36+HIPOTECARIOS!G46</f>
        <v>29377314.35</v>
      </c>
      <c r="H2" s="503" t="n">
        <f aca="false">H46</f>
        <v>2796741</v>
      </c>
      <c r="I2" s="503" t="n">
        <f aca="false">PASIVOS!J20+PASIVOS!J36+HIPOTECARIOS!I46</f>
        <v>186908999.74</v>
      </c>
    </row>
    <row r="3" customFormat="false" ht="18" hidden="false" customHeight="true" outlineLevel="0" collapsed="false"/>
    <row r="4" customFormat="false" ht="18" hidden="false" customHeight="true" outlineLevel="0" collapsed="false">
      <c r="B4" s="354" t="str">
        <f aca="false">PyG!B4</f>
        <v>PRESUPUESTO 2015</v>
      </c>
      <c r="C4" s="423"/>
      <c r="D4" s="423" t="s">
        <v>487</v>
      </c>
      <c r="E4" s="423"/>
      <c r="F4" s="423"/>
      <c r="G4" s="423"/>
      <c r="H4" s="423"/>
      <c r="I4" s="356" t="s">
        <v>488</v>
      </c>
      <c r="J4" s="423"/>
      <c r="K4" s="423"/>
    </row>
    <row r="5" customFormat="false" ht="18.75" hidden="false" customHeight="false" outlineLevel="0" collapsed="false">
      <c r="B5" s="4" t="str">
        <f aca="false">PyG!B5</f>
        <v>CENTRO: 701</v>
      </c>
      <c r="D5" s="423" t="s">
        <v>489</v>
      </c>
      <c r="E5" s="423"/>
      <c r="F5" s="423"/>
    </row>
    <row r="6" customFormat="false" ht="15.75" hidden="false" customHeight="false" outlineLevel="0" collapsed="false">
      <c r="B6" s="4" t="str">
        <f aca="false">PyG!B6</f>
        <v>SECCION: 035</v>
      </c>
      <c r="I6" s="426"/>
    </row>
    <row r="7" customFormat="false" ht="15.75" hidden="false" customHeight="false" outlineLevel="0" collapsed="false">
      <c r="B7" s="4" t="str">
        <f aca="false">PyG!B7</f>
        <v>SOCIEDAD: EMPRESA MUNICIPAL DE LA VIVIENDA Y SUELO DE MADRID S.A.</v>
      </c>
      <c r="I7" s="426"/>
    </row>
    <row r="8" customFormat="false" ht="6.75" hidden="false" customHeight="true" outlineLevel="0" collapsed="false">
      <c r="B8" s="4"/>
      <c r="I8" s="426"/>
    </row>
    <row r="9" s="504" customFormat="true" ht="27.75" hidden="false" customHeight="true" outlineLevel="0" collapsed="false">
      <c r="B9" s="428" t="s">
        <v>490</v>
      </c>
      <c r="C9" s="428"/>
      <c r="D9" s="428"/>
      <c r="E9" s="428"/>
      <c r="F9" s="428"/>
      <c r="G9" s="428"/>
      <c r="H9" s="428"/>
      <c r="I9" s="428"/>
    </row>
    <row r="10" customFormat="false" ht="12.75" hidden="false" customHeight="true" outlineLevel="0" collapsed="false">
      <c r="B10" s="505" t="s">
        <v>491</v>
      </c>
      <c r="C10" s="506" t="s">
        <v>492</v>
      </c>
      <c r="D10" s="506" t="s">
        <v>493</v>
      </c>
      <c r="E10" s="507" t="s">
        <v>459</v>
      </c>
      <c r="F10" s="507" t="s">
        <v>460</v>
      </c>
      <c r="G10" s="507" t="s">
        <v>461</v>
      </c>
      <c r="H10" s="507" t="s">
        <v>494</v>
      </c>
      <c r="I10" s="508" t="s">
        <v>495</v>
      </c>
    </row>
    <row r="11" customFormat="false" ht="15" hidden="false" customHeight="true" outlineLevel="0" collapsed="false">
      <c r="B11" s="505"/>
      <c r="C11" s="506"/>
      <c r="D11" s="506"/>
      <c r="E11" s="509" t="s">
        <v>463</v>
      </c>
      <c r="F11" s="509" t="s">
        <v>464</v>
      </c>
      <c r="G11" s="509" t="s">
        <v>475</v>
      </c>
      <c r="H11" s="509" t="s">
        <v>496</v>
      </c>
      <c r="I11" s="510" t="s">
        <v>476</v>
      </c>
    </row>
    <row r="12" customFormat="false" ht="60.75" hidden="false" customHeight="true" outlineLevel="0" collapsed="false">
      <c r="B12" s="505"/>
      <c r="C12" s="506"/>
      <c r="D12" s="506"/>
      <c r="E12" s="506"/>
      <c r="F12" s="506"/>
      <c r="G12" s="506"/>
      <c r="H12" s="506"/>
      <c r="I12" s="510"/>
    </row>
    <row r="13" customFormat="false" ht="18" hidden="false" customHeight="true" outlineLevel="0" collapsed="false">
      <c r="B13" s="511"/>
      <c r="C13" s="512" t="s">
        <v>497</v>
      </c>
      <c r="D13" s="513" t="n">
        <v>22158000</v>
      </c>
      <c r="E13" s="513" t="n">
        <v>12054057.41</v>
      </c>
      <c r="F13" s="513"/>
      <c r="G13" s="448" t="n">
        <v>1564578.71</v>
      </c>
      <c r="H13" s="514"/>
      <c r="I13" s="449" t="n">
        <f aca="false">+E13+F13-G13-H13</f>
        <v>10489478.7</v>
      </c>
      <c r="L13" s="472"/>
      <c r="M13" s="515"/>
    </row>
    <row r="14" customFormat="false" ht="18" hidden="false" customHeight="true" outlineLevel="0" collapsed="false">
      <c r="B14" s="442"/>
      <c r="C14" s="512" t="s">
        <v>498</v>
      </c>
      <c r="D14" s="448" t="n">
        <v>9837846.37</v>
      </c>
      <c r="E14" s="448" t="n">
        <v>2324530.75</v>
      </c>
      <c r="F14" s="448"/>
      <c r="G14" s="448" t="n">
        <v>102692.37</v>
      </c>
      <c r="H14" s="454"/>
      <c r="I14" s="449" t="n">
        <f aca="false">+E14+F14-G14-H14</f>
        <v>2221838.38</v>
      </c>
      <c r="L14" s="472"/>
    </row>
    <row r="15" customFormat="false" ht="18" hidden="false" customHeight="true" outlineLevel="0" collapsed="false">
      <c r="B15" s="442"/>
      <c r="C15" s="512" t="s">
        <v>499</v>
      </c>
      <c r="D15" s="448" t="n">
        <v>10355976</v>
      </c>
      <c r="E15" s="448" t="n">
        <v>421501.87</v>
      </c>
      <c r="F15" s="448"/>
      <c r="G15" s="448" t="n">
        <v>18620.98</v>
      </c>
      <c r="H15" s="454"/>
      <c r="I15" s="449" t="n">
        <f aca="false">+E15+F15-G15-H15</f>
        <v>402880.89</v>
      </c>
      <c r="L15" s="472"/>
    </row>
    <row r="16" customFormat="false" ht="18" hidden="false" customHeight="true" outlineLevel="0" collapsed="false">
      <c r="B16" s="442"/>
      <c r="C16" s="512" t="s">
        <v>500</v>
      </c>
      <c r="D16" s="448" t="n">
        <v>18320981</v>
      </c>
      <c r="E16" s="448" t="n">
        <v>14886442.2</v>
      </c>
      <c r="F16" s="448"/>
      <c r="G16" s="448" t="n">
        <f aca="false">657648.36+700000</f>
        <v>1357648.36</v>
      </c>
      <c r="H16" s="454"/>
      <c r="I16" s="449" t="n">
        <f aca="false">+E16+F16-G16-H16</f>
        <v>13528793.84</v>
      </c>
      <c r="L16" s="472"/>
      <c r="M16" s="515"/>
    </row>
    <row r="17" customFormat="false" ht="18" hidden="false" customHeight="true" outlineLevel="0" collapsed="false">
      <c r="B17" s="446"/>
      <c r="C17" s="447"/>
      <c r="D17" s="448"/>
      <c r="E17" s="448"/>
      <c r="F17" s="448"/>
      <c r="G17" s="448"/>
      <c r="H17" s="454"/>
      <c r="I17" s="455"/>
      <c r="L17" s="472"/>
      <c r="M17" s="515"/>
    </row>
    <row r="18" customFormat="false" ht="18" hidden="false" customHeight="true" outlineLevel="0" collapsed="false">
      <c r="B18" s="446"/>
      <c r="C18" s="447"/>
      <c r="D18" s="448"/>
      <c r="E18" s="448"/>
      <c r="F18" s="448"/>
      <c r="G18" s="448"/>
      <c r="H18" s="454"/>
      <c r="I18" s="455"/>
      <c r="L18" s="472"/>
      <c r="M18" s="515"/>
    </row>
    <row r="19" customFormat="false" ht="18" hidden="false" customHeight="true" outlineLevel="0" collapsed="false">
      <c r="B19" s="446"/>
      <c r="C19" s="447"/>
      <c r="D19" s="448"/>
      <c r="E19" s="448"/>
      <c r="F19" s="448"/>
      <c r="G19" s="448"/>
      <c r="H19" s="454"/>
      <c r="I19" s="455"/>
      <c r="L19" s="472"/>
      <c r="M19" s="515"/>
    </row>
    <row r="20" customFormat="false" ht="18" hidden="false" customHeight="true" outlineLevel="0" collapsed="false">
      <c r="B20" s="446"/>
      <c r="C20" s="447"/>
      <c r="D20" s="448"/>
      <c r="E20" s="448"/>
      <c r="F20" s="448"/>
      <c r="G20" s="448"/>
      <c r="H20" s="454"/>
      <c r="I20" s="455"/>
      <c r="L20" s="472"/>
      <c r="M20" s="515"/>
    </row>
    <row r="21" customFormat="false" ht="18" hidden="false" customHeight="true" outlineLevel="0" collapsed="false">
      <c r="B21" s="446"/>
      <c r="C21" s="447"/>
      <c r="D21" s="448"/>
      <c r="E21" s="448"/>
      <c r="F21" s="448"/>
      <c r="G21" s="448"/>
      <c r="H21" s="454"/>
      <c r="I21" s="455"/>
      <c r="L21" s="472"/>
      <c r="M21" s="515"/>
    </row>
    <row r="22" customFormat="false" ht="18" hidden="false" customHeight="true" outlineLevel="0" collapsed="false">
      <c r="B22" s="446"/>
      <c r="C22" s="447"/>
      <c r="D22" s="448"/>
      <c r="E22" s="448"/>
      <c r="F22" s="448"/>
      <c r="G22" s="448"/>
      <c r="H22" s="454"/>
      <c r="I22" s="455"/>
      <c r="M22" s="515"/>
    </row>
    <row r="23" customFormat="false" ht="18" hidden="false" customHeight="true" outlineLevel="0" collapsed="false">
      <c r="B23" s="446"/>
      <c r="C23" s="447"/>
      <c r="D23" s="448"/>
      <c r="E23" s="448"/>
      <c r="F23" s="448"/>
      <c r="G23" s="448"/>
      <c r="H23" s="454"/>
      <c r="I23" s="455"/>
      <c r="M23" s="515"/>
      <c r="N23" s="445"/>
    </row>
    <row r="24" customFormat="false" ht="18" hidden="false" customHeight="true" outlineLevel="0" collapsed="false">
      <c r="B24" s="446"/>
      <c r="C24" s="447"/>
      <c r="D24" s="448"/>
      <c r="E24" s="448"/>
      <c r="F24" s="448"/>
      <c r="G24" s="448"/>
      <c r="H24" s="454"/>
      <c r="I24" s="455"/>
      <c r="M24" s="515"/>
    </row>
    <row r="25" customFormat="false" ht="18" hidden="false" customHeight="true" outlineLevel="0" collapsed="false">
      <c r="B25" s="516" t="s">
        <v>501</v>
      </c>
      <c r="C25" s="516"/>
      <c r="D25" s="517" t="n">
        <f aca="false">SUM(D13:D24)</f>
        <v>60672803.37</v>
      </c>
      <c r="E25" s="517" t="n">
        <f aca="false">SUM(E13:E24)</f>
        <v>29686532.23</v>
      </c>
      <c r="F25" s="517" t="n">
        <f aca="false">SUM(F13:F24)</f>
        <v>0</v>
      </c>
      <c r="G25" s="518" t="n">
        <f aca="false">SUM(G13:G24)</f>
        <v>3043540.42</v>
      </c>
      <c r="H25" s="519" t="n">
        <f aca="false">SUM(H13:H24)</f>
        <v>0</v>
      </c>
      <c r="I25" s="517" t="n">
        <f aca="false">SUM(I13:I24)</f>
        <v>26642991.81</v>
      </c>
      <c r="P25" s="520"/>
    </row>
    <row r="26" customFormat="false" ht="12.75" hidden="false" customHeight="false" outlineLevel="0" collapsed="false">
      <c r="B26" s="521"/>
      <c r="C26" s="521"/>
      <c r="D26" s="522"/>
      <c r="E26" s="522"/>
      <c r="F26" s="522"/>
      <c r="G26" s="522"/>
      <c r="H26" s="522"/>
    </row>
    <row r="27" customFormat="false" ht="13.5" hidden="false" customHeight="false" outlineLevel="0" collapsed="false">
      <c r="M27" s="445"/>
      <c r="N27" s="445"/>
    </row>
    <row r="28" s="504" customFormat="true" ht="27.75" hidden="false" customHeight="true" outlineLevel="0" collapsed="false">
      <c r="B28" s="428" t="s">
        <v>502</v>
      </c>
      <c r="C28" s="428"/>
      <c r="D28" s="428"/>
      <c r="E28" s="428"/>
      <c r="F28" s="428"/>
      <c r="G28" s="428"/>
      <c r="H28" s="428"/>
      <c r="I28" s="428"/>
      <c r="J28" s="422"/>
      <c r="K28" s="422"/>
      <c r="M28" s="515"/>
      <c r="N28" s="515"/>
      <c r="Q28" s="523"/>
    </row>
    <row r="29" customFormat="false" ht="17.25" hidden="false" customHeight="true" outlineLevel="0" collapsed="false">
      <c r="B29" s="524" t="str">
        <f aca="false">+B10</f>
        <v>ENTIDAD O AGENTE / PRÉSTAMOS</v>
      </c>
      <c r="C29" s="506" t="str">
        <f aca="false">+C10</f>
        <v>PROMOCION O INMUEBLE / RÉGIMEN</v>
      </c>
      <c r="D29" s="506" t="str">
        <f aca="false">+D10</f>
        <v>CAPITAL FORMALIZADO</v>
      </c>
      <c r="E29" s="507" t="s">
        <v>459</v>
      </c>
      <c r="F29" s="507" t="s">
        <v>460</v>
      </c>
      <c r="G29" s="507" t="s">
        <v>461</v>
      </c>
      <c r="H29" s="507" t="s">
        <v>494</v>
      </c>
      <c r="I29" s="508" t="str">
        <f aca="false">+I10</f>
        <v>(E)=(A)+(B)-(C)-(D)</v>
      </c>
      <c r="M29" s="515"/>
      <c r="N29" s="515"/>
    </row>
    <row r="30" customFormat="false" ht="15" hidden="false" customHeight="true" outlineLevel="0" collapsed="false">
      <c r="B30" s="524"/>
      <c r="C30" s="506"/>
      <c r="D30" s="506"/>
      <c r="E30" s="509" t="str">
        <f aca="false">+E11</f>
        <v>CAPITAL VIVO ESTIMADO 31/12/2014</v>
      </c>
      <c r="F30" s="509" t="str">
        <f aca="false">+F11</f>
        <v>NUEVAS DISPOSICIONES/ NUEVO ENDEUDAMIENTO PREVISTO 2015</v>
      </c>
      <c r="G30" s="509" t="str">
        <f aca="false">G11</f>
        <v>AMORTIZACIONES PREVISTAS 2015</v>
      </c>
      <c r="H30" s="509" t="s">
        <v>503</v>
      </c>
      <c r="I30" s="510" t="str">
        <f aca="false">+I11</f>
        <v>CAPITAL VIVO PREVISTO 31/12/2015</v>
      </c>
    </row>
    <row r="31" customFormat="false" ht="56.25" hidden="false" customHeight="true" outlineLevel="0" collapsed="false">
      <c r="B31" s="524"/>
      <c r="C31" s="506"/>
      <c r="D31" s="506"/>
      <c r="E31" s="506"/>
      <c r="F31" s="506"/>
      <c r="G31" s="506"/>
      <c r="H31" s="506"/>
      <c r="I31" s="510"/>
    </row>
    <row r="32" customFormat="false" ht="18" hidden="false" customHeight="true" outlineLevel="0" collapsed="false">
      <c r="B32" s="525"/>
      <c r="C32" s="526" t="s">
        <v>504</v>
      </c>
      <c r="D32" s="513" t="n">
        <v>6903077.49</v>
      </c>
      <c r="E32" s="513" t="n">
        <v>1210545.19</v>
      </c>
      <c r="F32" s="513"/>
      <c r="G32" s="440" t="n">
        <v>53479.06</v>
      </c>
      <c r="H32" s="514"/>
      <c r="I32" s="449" t="n">
        <f aca="false">+E32+F32-G32-H32</f>
        <v>1157066.13</v>
      </c>
    </row>
    <row r="33" customFormat="false" ht="18" hidden="false" customHeight="true" outlineLevel="0" collapsed="false">
      <c r="B33" s="495"/>
      <c r="C33" s="438" t="s">
        <v>505</v>
      </c>
      <c r="D33" s="440" t="n">
        <v>117734425.92</v>
      </c>
      <c r="E33" s="440" t="n">
        <v>21928547.77</v>
      </c>
      <c r="F33" s="440"/>
      <c r="G33" s="440" t="n">
        <f aca="false">968743.06+500000</f>
        <v>1468743.06</v>
      </c>
      <c r="H33" s="514"/>
      <c r="I33" s="449" t="n">
        <f aca="false">+E33+F33-G33-H33</f>
        <v>20459804.71</v>
      </c>
      <c r="M33" s="487"/>
      <c r="N33" s="487"/>
    </row>
    <row r="34" customFormat="false" ht="18" hidden="false" customHeight="true" outlineLevel="0" collapsed="false">
      <c r="B34" s="495"/>
      <c r="C34" s="438" t="s">
        <v>506</v>
      </c>
      <c r="D34" s="440" t="n">
        <v>265682268.14</v>
      </c>
      <c r="E34" s="440" t="n">
        <v>49585849</v>
      </c>
      <c r="F34" s="440" t="n">
        <v>100000</v>
      </c>
      <c r="G34" s="440" t="n">
        <f aca="false">2209705.05+1000000</f>
        <v>3209705.05</v>
      </c>
      <c r="H34" s="514" t="n">
        <v>1796741</v>
      </c>
      <c r="I34" s="449" t="n">
        <f aca="false">+E34+F34-G34-H34</f>
        <v>44679402.95</v>
      </c>
    </row>
    <row r="35" customFormat="false" ht="18" hidden="false" customHeight="true" outlineLevel="0" collapsed="false">
      <c r="B35" s="495"/>
      <c r="C35" s="438" t="s">
        <v>507</v>
      </c>
      <c r="D35" s="440" t="n">
        <v>381101350.48</v>
      </c>
      <c r="E35" s="440" t="n">
        <v>80349898</v>
      </c>
      <c r="F35" s="440" t="n">
        <v>100000</v>
      </c>
      <c r="G35" s="440" t="n">
        <v>5118634</v>
      </c>
      <c r="H35" s="514" t="n">
        <v>1000000</v>
      </c>
      <c r="I35" s="449" t="n">
        <f aca="false">+E35+F35-G35-H35</f>
        <v>74331264</v>
      </c>
    </row>
    <row r="36" customFormat="false" ht="18" hidden="false" customHeight="true" outlineLevel="0" collapsed="false">
      <c r="B36" s="495"/>
      <c r="C36" s="438"/>
      <c r="D36" s="440"/>
      <c r="E36" s="440"/>
      <c r="F36" s="440"/>
      <c r="G36" s="440"/>
      <c r="H36" s="514"/>
      <c r="I36" s="449"/>
    </row>
    <row r="37" customFormat="false" ht="18" hidden="false" customHeight="true" outlineLevel="0" collapsed="false">
      <c r="B37" s="495"/>
      <c r="C37" s="438" t="s">
        <v>508</v>
      </c>
      <c r="D37" s="440" t="n">
        <v>18666056</v>
      </c>
      <c r="E37" s="440" t="n">
        <v>11290015.85</v>
      </c>
      <c r="F37" s="440"/>
      <c r="G37" s="440" t="n">
        <v>498768</v>
      </c>
      <c r="H37" s="514"/>
      <c r="I37" s="449" t="n">
        <f aca="false">+E37+F37-G37-H37</f>
        <v>10791247.85</v>
      </c>
      <c r="M37" s="515"/>
    </row>
    <row r="38" customFormat="false" ht="18" hidden="false" customHeight="true" outlineLevel="0" collapsed="false">
      <c r="B38" s="495"/>
      <c r="C38" s="438"/>
      <c r="D38" s="440"/>
      <c r="E38" s="440"/>
      <c r="F38" s="440"/>
      <c r="G38" s="440"/>
      <c r="H38" s="514"/>
      <c r="I38" s="449"/>
      <c r="M38" s="515"/>
    </row>
    <row r="39" customFormat="false" ht="18" hidden="false" customHeight="true" outlineLevel="0" collapsed="false">
      <c r="B39" s="446"/>
      <c r="C39" s="447"/>
      <c r="D39" s="448"/>
      <c r="E39" s="448"/>
      <c r="F39" s="448"/>
      <c r="G39" s="440"/>
      <c r="H39" s="514"/>
      <c r="I39" s="455"/>
      <c r="M39" s="515"/>
    </row>
    <row r="40" customFormat="false" ht="18" hidden="false" customHeight="true" outlineLevel="0" collapsed="false">
      <c r="B40" s="446"/>
      <c r="C40" s="447"/>
      <c r="D40" s="448"/>
      <c r="E40" s="448"/>
      <c r="F40" s="448"/>
      <c r="G40" s="440"/>
      <c r="H40" s="514"/>
      <c r="I40" s="455"/>
    </row>
    <row r="41" customFormat="false" ht="18" hidden="false" customHeight="true" outlineLevel="0" collapsed="false">
      <c r="B41" s="446"/>
      <c r="C41" s="447"/>
      <c r="D41" s="448"/>
      <c r="E41" s="448"/>
      <c r="F41" s="448"/>
      <c r="G41" s="440"/>
      <c r="H41" s="514"/>
      <c r="I41" s="455"/>
    </row>
    <row r="42" customFormat="false" ht="18" hidden="false" customHeight="true" outlineLevel="0" collapsed="false">
      <c r="B42" s="446"/>
      <c r="C42" s="447"/>
      <c r="D42" s="448"/>
      <c r="E42" s="448"/>
      <c r="F42" s="448"/>
      <c r="G42" s="440"/>
      <c r="H42" s="514"/>
      <c r="I42" s="455"/>
      <c r="M42" s="445"/>
    </row>
    <row r="43" customFormat="false" ht="18" hidden="false" customHeight="true" outlineLevel="0" collapsed="false">
      <c r="B43" s="446"/>
      <c r="C43" s="447"/>
      <c r="D43" s="448"/>
      <c r="E43" s="448"/>
      <c r="F43" s="448"/>
      <c r="G43" s="440"/>
      <c r="H43" s="514"/>
      <c r="I43" s="455"/>
    </row>
    <row r="44" customFormat="false" ht="18" hidden="false" customHeight="true" outlineLevel="0" collapsed="false">
      <c r="B44" s="516" t="s">
        <v>509</v>
      </c>
      <c r="C44" s="516"/>
      <c r="D44" s="517" t="n">
        <f aca="false">SUM(D32:D43)</f>
        <v>790087178.03</v>
      </c>
      <c r="E44" s="517" t="n">
        <f aca="false">SUM(E32:E43)</f>
        <v>164364855.81</v>
      </c>
      <c r="F44" s="517" t="n">
        <f aca="false">SUM(F32:F43)</f>
        <v>200000</v>
      </c>
      <c r="G44" s="518" t="n">
        <f aca="false">SUM(G32:G43)</f>
        <v>10349329.17</v>
      </c>
      <c r="H44" s="519" t="n">
        <f aca="false">SUM(H32:H43)</f>
        <v>2796741</v>
      </c>
      <c r="I44" s="527" t="n">
        <f aca="false">SUM(I32:I43)</f>
        <v>151418785.64</v>
      </c>
      <c r="P44" s="520" t="n">
        <f aca="false">E44+F44-G44-H44</f>
        <v>151418785.64</v>
      </c>
    </row>
    <row r="45" customFormat="false" ht="15" hidden="false" customHeight="true" outlineLevel="0" collapsed="false">
      <c r="B45" s="528"/>
      <c r="C45" s="528"/>
      <c r="D45" s="529"/>
      <c r="E45" s="529"/>
      <c r="F45" s="529"/>
      <c r="G45" s="529"/>
      <c r="H45" s="529"/>
      <c r="I45" s="487"/>
    </row>
    <row r="46" customFormat="false" ht="18" hidden="false" customHeight="true" outlineLevel="0" collapsed="false">
      <c r="B46" s="528"/>
      <c r="C46" s="530" t="s">
        <v>510</v>
      </c>
      <c r="D46" s="517" t="n">
        <f aca="false">D25+D44</f>
        <v>850759981.4</v>
      </c>
      <c r="E46" s="517" t="n">
        <f aca="false">E25+E44</f>
        <v>194051388.04</v>
      </c>
      <c r="F46" s="517" t="n">
        <f aca="false">F25+F44</f>
        <v>200000</v>
      </c>
      <c r="G46" s="517" t="n">
        <f aca="false">G25+G44</f>
        <v>13392869.59</v>
      </c>
      <c r="H46" s="517" t="n">
        <f aca="false">H25+H44</f>
        <v>2796741</v>
      </c>
      <c r="I46" s="517" t="n">
        <f aca="false">I25+I44</f>
        <v>178061777.45</v>
      </c>
      <c r="P46" s="520"/>
      <c r="Q46" s="487"/>
      <c r="R46" s="487"/>
    </row>
    <row r="47" customFormat="false" ht="12.75" hidden="false" customHeight="false" outlineLevel="0" collapsed="false">
      <c r="E47" s="487"/>
    </row>
    <row r="48" customFormat="false" ht="16.5" hidden="false" customHeight="false" outlineLevel="0" collapsed="false">
      <c r="B48" s="501" t="s">
        <v>483</v>
      </c>
      <c r="E48" s="487"/>
      <c r="F48" s="487"/>
      <c r="G48" s="487"/>
      <c r="H48" s="487"/>
      <c r="I48" s="487"/>
      <c r="K48" s="487"/>
      <c r="L48" s="460"/>
    </row>
    <row r="49" customFormat="false" ht="16.5" hidden="false" customHeight="false" outlineLevel="0" collapsed="false">
      <c r="B49" s="501" t="s">
        <v>484</v>
      </c>
      <c r="I49" s="487"/>
      <c r="K49" s="487"/>
      <c r="L49" s="460"/>
    </row>
    <row r="50" customFormat="false" ht="16.5" hidden="false" customHeight="false" outlineLevel="0" collapsed="false">
      <c r="B50" s="501" t="s">
        <v>485</v>
      </c>
      <c r="I50" s="487"/>
      <c r="K50" s="487"/>
      <c r="L50" s="460"/>
    </row>
    <row r="51" customFormat="false" ht="12.75" hidden="false" customHeight="false" outlineLevel="0" collapsed="false">
      <c r="K51" s="487"/>
      <c r="L51" s="460"/>
      <c r="N51" s="487"/>
    </row>
    <row r="52" customFormat="false" ht="12.75" hidden="false" customHeight="false" outlineLevel="0" collapsed="false">
      <c r="D52" s="445"/>
      <c r="E52" s="487"/>
      <c r="F52" s="445"/>
      <c r="G52" s="445"/>
      <c r="H52" s="445"/>
      <c r="I52" s="445"/>
      <c r="K52" s="487"/>
    </row>
    <row r="53" customFormat="false" ht="15" hidden="false" customHeight="false" outlineLevel="0" collapsed="false">
      <c r="D53" s="445"/>
      <c r="F53" s="515"/>
      <c r="G53" s="515"/>
      <c r="H53" s="445"/>
      <c r="K53" s="487"/>
    </row>
    <row r="54" customFormat="false" ht="15" hidden="false" customHeight="false" outlineLevel="0" collapsed="false">
      <c r="C54" s="460"/>
      <c r="D54" s="445"/>
      <c r="F54" s="515"/>
      <c r="G54" s="515"/>
      <c r="H54" s="472"/>
      <c r="J54" s="515"/>
      <c r="K54" s="515"/>
    </row>
    <row r="55" customFormat="false" ht="15" hidden="false" customHeight="false" outlineLevel="0" collapsed="false">
      <c r="D55" s="445"/>
      <c r="F55" s="515"/>
      <c r="G55" s="515"/>
      <c r="H55" s="472"/>
      <c r="J55" s="515"/>
      <c r="K55" s="515"/>
    </row>
    <row r="56" customFormat="false" ht="15" hidden="false" customHeight="false" outlineLevel="0" collapsed="false">
      <c r="D56" s="445"/>
      <c r="G56" s="445"/>
      <c r="H56" s="472"/>
      <c r="J56" s="515"/>
      <c r="K56" s="515"/>
    </row>
    <row r="57" customFormat="false" ht="15" hidden="false" customHeight="false" outlineLevel="0" collapsed="false">
      <c r="D57" s="445"/>
      <c r="G57" s="445"/>
      <c r="H57" s="472"/>
      <c r="J57" s="515"/>
      <c r="K57" s="515"/>
    </row>
    <row r="58" customFormat="false" ht="15" hidden="false" customHeight="false" outlineLevel="0" collapsed="false">
      <c r="D58" s="445"/>
      <c r="G58" s="445"/>
      <c r="H58" s="472"/>
      <c r="I58" s="515"/>
      <c r="J58" s="515"/>
      <c r="K58" s="515"/>
    </row>
    <row r="59" customFormat="false" ht="15" hidden="false" customHeight="false" outlineLevel="0" collapsed="false">
      <c r="C59" s="460"/>
      <c r="D59" s="445"/>
      <c r="H59" s="472"/>
      <c r="I59" s="515"/>
      <c r="J59" s="515"/>
      <c r="K59" s="515"/>
    </row>
    <row r="60" customFormat="false" ht="15" hidden="false" customHeight="false" outlineLevel="0" collapsed="false">
      <c r="D60" s="445"/>
      <c r="H60" s="472"/>
      <c r="I60" s="515"/>
      <c r="J60" s="515"/>
      <c r="K60" s="515"/>
    </row>
    <row r="61" customFormat="false" ht="15" hidden="false" customHeight="false" outlineLevel="0" collapsed="false">
      <c r="D61" s="445"/>
      <c r="H61" s="472"/>
      <c r="I61" s="515"/>
      <c r="J61" s="515"/>
      <c r="K61" s="515"/>
    </row>
    <row r="62" customFormat="false" ht="15" hidden="false" customHeight="false" outlineLevel="0" collapsed="false">
      <c r="D62" s="445"/>
      <c r="H62" s="472"/>
      <c r="I62" s="515"/>
      <c r="J62" s="515"/>
      <c r="K62" s="515"/>
    </row>
    <row r="63" customFormat="false" ht="15" hidden="false" customHeight="false" outlineLevel="0" collapsed="false">
      <c r="D63" s="445"/>
      <c r="I63" s="515"/>
      <c r="J63" s="515"/>
      <c r="K63" s="515"/>
    </row>
    <row r="64" customFormat="false" ht="15" hidden="false" customHeight="false" outlineLevel="0" collapsed="false">
      <c r="D64" s="445"/>
      <c r="I64" s="515"/>
      <c r="J64" s="515"/>
      <c r="K64" s="515"/>
    </row>
    <row r="65" customFormat="false" ht="15" hidden="false" customHeight="false" outlineLevel="0" collapsed="false">
      <c r="D65" s="445"/>
      <c r="I65" s="515"/>
      <c r="J65" s="515"/>
      <c r="K65" s="515"/>
    </row>
    <row r="66" customFormat="false" ht="15" hidden="false" customHeight="false" outlineLevel="0" collapsed="false">
      <c r="D66" s="445"/>
      <c r="I66" s="515"/>
      <c r="J66" s="515"/>
      <c r="K66" s="515"/>
    </row>
    <row r="67" customFormat="false" ht="15" hidden="false" customHeight="false" outlineLevel="0" collapsed="false">
      <c r="D67" s="445"/>
      <c r="I67" s="515"/>
      <c r="J67" s="515"/>
      <c r="K67" s="515"/>
    </row>
    <row r="68" customFormat="false" ht="15" hidden="false" customHeight="false" outlineLevel="0" collapsed="false">
      <c r="D68" s="445"/>
      <c r="I68" s="515"/>
      <c r="J68" s="515"/>
      <c r="K68" s="515"/>
    </row>
    <row r="69" customFormat="false" ht="15" hidden="false" customHeight="false" outlineLevel="0" collapsed="false">
      <c r="K69" s="515"/>
    </row>
  </sheetData>
  <mergeCells count="22">
    <mergeCell ref="D4:F4"/>
    <mergeCell ref="D5:F5"/>
    <mergeCell ref="B9:I9"/>
    <mergeCell ref="B10:B12"/>
    <mergeCell ref="C10:C12"/>
    <mergeCell ref="D10:D12"/>
    <mergeCell ref="E11:E12"/>
    <mergeCell ref="F11:F12"/>
    <mergeCell ref="G11:G12"/>
    <mergeCell ref="H11:H12"/>
    <mergeCell ref="I11:I12"/>
    <mergeCell ref="B25:C25"/>
    <mergeCell ref="B28:I28"/>
    <mergeCell ref="B29:B31"/>
    <mergeCell ref="C29:C31"/>
    <mergeCell ref="D29:D31"/>
    <mergeCell ref="E30:E31"/>
    <mergeCell ref="F30:F31"/>
    <mergeCell ref="G30:G31"/>
    <mergeCell ref="H30:H31"/>
    <mergeCell ref="I30:I31"/>
    <mergeCell ref="B44:C44"/>
  </mergeCells>
  <conditionalFormatting sqref="I44">
    <cfRule type="cellIs" priority="2" operator="notEqual" aboveAverage="0" equalAverage="0" bottom="0" percent="0" rank="0" text="" dxfId="41">
      <formula>$P$44</formula>
    </cfRule>
  </conditionalFormatting>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8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6.28"/>
    <col collapsed="false" customWidth="true" hidden="false" outlineLevel="0" max="2" min="2" style="1" width="5.71"/>
    <col collapsed="false" customWidth="true" hidden="false" outlineLevel="0" max="3" min="3" style="1" width="44.41"/>
    <col collapsed="false" customWidth="true" hidden="false" outlineLevel="0" max="6" min="4" style="1" width="20.7"/>
    <col collapsed="false" customWidth="true" hidden="false" outlineLevel="0" max="7" min="7" style="2" width="11.7"/>
    <col collapsed="false" customWidth="false" hidden="false" outlineLevel="0" max="257" min="8" style="1" width="11.42"/>
  </cols>
  <sheetData>
    <row r="2" customFormat="false" ht="18" hidden="false" customHeight="true" outlineLevel="0" collapsed="false">
      <c r="B2" s="3" t="s">
        <v>64</v>
      </c>
      <c r="C2" s="3"/>
      <c r="D2" s="3"/>
      <c r="E2" s="3"/>
      <c r="F2" s="3"/>
      <c r="G2" s="3"/>
    </row>
    <row r="3" customFormat="false" ht="18" hidden="false" customHeight="true" outlineLevel="0" collapsed="false">
      <c r="B3" s="4" t="str">
        <f aca="false">PyG!B5</f>
        <v>CENTRO: 701</v>
      </c>
    </row>
    <row r="4" customFormat="false" ht="18" hidden="false" customHeight="true" outlineLevel="0" collapsed="false">
      <c r="B4" s="4" t="str">
        <f aca="false">PyG!B6</f>
        <v>SECCION: 035</v>
      </c>
    </row>
    <row r="5" customFormat="false" ht="18" hidden="false" customHeight="true" outlineLevel="0" collapsed="false">
      <c r="B5" s="4" t="str">
        <f aca="false">PyG!B7</f>
        <v>SOCIEDAD: EMPRESA MUNICIPAL DE LA VIVIENDA Y SUELO DE MADRID S.A.</v>
      </c>
      <c r="D5" s="5"/>
      <c r="E5" s="5"/>
      <c r="F5" s="5"/>
    </row>
    <row r="6" customFormat="false" ht="5.25" hidden="false" customHeight="true" outlineLevel="0" collapsed="false">
      <c r="C6" s="5"/>
      <c r="D6" s="5"/>
      <c r="E6" s="5"/>
      <c r="F6" s="5"/>
    </row>
    <row r="7" customFormat="false" ht="30" hidden="false" customHeight="true" outlineLevel="0" collapsed="false">
      <c r="B7" s="6" t="s">
        <v>1</v>
      </c>
      <c r="C7" s="6"/>
      <c r="D7" s="77" t="s">
        <v>65</v>
      </c>
      <c r="E7" s="8" t="n">
        <v>2015</v>
      </c>
      <c r="F7" s="9" t="s">
        <v>66</v>
      </c>
      <c r="G7" s="10" t="s">
        <v>4</v>
      </c>
    </row>
    <row r="8" customFormat="false" ht="20.1" hidden="false" customHeight="true" outlineLevel="0" collapsed="false">
      <c r="B8" s="11" t="n">
        <v>1</v>
      </c>
      <c r="C8" s="12" t="s">
        <v>5</v>
      </c>
      <c r="D8" s="13" t="n">
        <v>0</v>
      </c>
      <c r="E8" s="14"/>
      <c r="F8" s="13"/>
      <c r="G8" s="15" t="str">
        <f aca="false">IF(D8=0,"",(F8-D8)/D8)</f>
        <v/>
      </c>
    </row>
    <row r="9" customFormat="false" ht="20.1" hidden="false" customHeight="true" outlineLevel="0" collapsed="false">
      <c r="B9" s="11" t="n">
        <v>2</v>
      </c>
      <c r="C9" s="12" t="s">
        <v>6</v>
      </c>
      <c r="D9" s="13" t="n">
        <v>0</v>
      </c>
      <c r="E9" s="14"/>
      <c r="F9" s="13"/>
      <c r="G9" s="15" t="str">
        <f aca="false">IF(D9=0,"",(F9-D9)/D9)</f>
        <v/>
      </c>
    </row>
    <row r="10" customFormat="false" ht="20.1" hidden="false" customHeight="true" outlineLevel="0" collapsed="false">
      <c r="B10" s="11" t="n">
        <v>3</v>
      </c>
      <c r="C10" s="12" t="s">
        <v>7</v>
      </c>
      <c r="D10" s="13" t="n">
        <v>0</v>
      </c>
      <c r="E10" s="14"/>
      <c r="F10" s="13"/>
      <c r="G10" s="15" t="str">
        <f aca="false">IF(D10=0,"",(F10-D10)/D10)</f>
        <v/>
      </c>
    </row>
    <row r="11" customFormat="false" ht="20.1" hidden="false" customHeight="true" outlineLevel="0" collapsed="false">
      <c r="B11" s="11" t="n">
        <v>4</v>
      </c>
      <c r="C11" s="12" t="s">
        <v>8</v>
      </c>
      <c r="D11" s="13" t="n">
        <v>30252928</v>
      </c>
      <c r="E11" s="14"/>
      <c r="F11" s="13" t="n">
        <f aca="false">SUM(E12:E13)</f>
        <v>55502121.32</v>
      </c>
      <c r="G11" s="15" t="n">
        <f aca="false">IF(D11=0,"",(F11-D11)/D11)</f>
        <v>0.834603292613528</v>
      </c>
    </row>
    <row r="12" customFormat="false" ht="18.75" hidden="false" customHeight="true" outlineLevel="0" collapsed="false">
      <c r="B12" s="11"/>
      <c r="C12" s="16" t="s">
        <v>9</v>
      </c>
      <c r="D12" s="17"/>
      <c r="E12" s="18" t="n">
        <f aca="false">PyG!F33</f>
        <v>51688957</v>
      </c>
      <c r="F12" s="13"/>
      <c r="G12" s="15"/>
    </row>
    <row r="13" customFormat="false" ht="18.75" hidden="false" customHeight="true" outlineLevel="0" collapsed="false">
      <c r="B13" s="11"/>
      <c r="C13" s="16" t="s">
        <v>10</v>
      </c>
      <c r="D13" s="17"/>
      <c r="E13" s="18" t="n">
        <f aca="false">PyG!F34</f>
        <v>3813164.32</v>
      </c>
      <c r="F13" s="13"/>
      <c r="G13" s="15"/>
    </row>
    <row r="14" customFormat="false" ht="20.1" hidden="false" customHeight="true" outlineLevel="0" collapsed="false">
      <c r="B14" s="19" t="n">
        <v>5</v>
      </c>
      <c r="C14" s="20" t="s">
        <v>11</v>
      </c>
      <c r="D14" s="13" t="n">
        <v>121654024</v>
      </c>
      <c r="E14" s="14"/>
      <c r="F14" s="13" t="n">
        <f aca="false">SUM(E15:E19)</f>
        <v>32601612</v>
      </c>
      <c r="G14" s="15" t="n">
        <f aca="false">IF(D14=0,"",(F14-D14)/D14)</f>
        <v>-0.732013698124774</v>
      </c>
    </row>
    <row r="15" customFormat="false" ht="18.75" hidden="false" customHeight="true" outlineLevel="0" collapsed="false">
      <c r="B15" s="21"/>
      <c r="C15" s="22" t="s">
        <v>12</v>
      </c>
      <c r="D15" s="17"/>
      <c r="E15" s="23" t="n">
        <f aca="false">PyG!F13</f>
        <v>31821612</v>
      </c>
      <c r="F15" s="13"/>
      <c r="G15" s="15"/>
    </row>
    <row r="16" customFormat="false" ht="18.75" hidden="false" customHeight="true" outlineLevel="0" collapsed="false">
      <c r="B16" s="24"/>
      <c r="C16" s="16" t="s">
        <v>13</v>
      </c>
      <c r="D16" s="17"/>
      <c r="E16" s="23" t="n">
        <f aca="false">PyG!F25</f>
        <v>0</v>
      </c>
      <c r="F16" s="13"/>
      <c r="G16" s="15"/>
    </row>
    <row r="17" customFormat="false" ht="18.75" hidden="false" customHeight="true" outlineLevel="0" collapsed="false">
      <c r="B17" s="25"/>
      <c r="C17" s="16" t="s">
        <v>14</v>
      </c>
      <c r="D17" s="17"/>
      <c r="E17" s="23" t="n">
        <f aca="false">PyG!F32</f>
        <v>300000</v>
      </c>
      <c r="F17" s="13"/>
      <c r="G17" s="15"/>
    </row>
    <row r="18" customFormat="false" ht="18.75" hidden="false" customHeight="true" outlineLevel="0" collapsed="false">
      <c r="B18" s="25"/>
      <c r="C18" s="26" t="s">
        <v>15</v>
      </c>
      <c r="D18" s="17"/>
      <c r="E18" s="23" t="n">
        <f aca="false">PyG!F54</f>
        <v>0</v>
      </c>
      <c r="F18" s="13"/>
      <c r="G18" s="15"/>
    </row>
    <row r="19" customFormat="false" ht="18.75" hidden="false" customHeight="true" outlineLevel="0" collapsed="false">
      <c r="B19" s="25"/>
      <c r="C19" s="26" t="s">
        <v>16</v>
      </c>
      <c r="D19" s="17"/>
      <c r="E19" s="23" t="n">
        <f aca="false">PyG!F58+PyG!F61</f>
        <v>480000</v>
      </c>
      <c r="F19" s="13"/>
      <c r="G19" s="15"/>
    </row>
    <row r="20" customFormat="false" ht="20.1" hidden="false" customHeight="true" outlineLevel="0" collapsed="false">
      <c r="B20" s="27" t="s">
        <v>17</v>
      </c>
      <c r="C20" s="27"/>
      <c r="D20" s="28" t="n">
        <f aca="false">D8+D9+D10+D11+D14</f>
        <v>151906952</v>
      </c>
      <c r="E20" s="29"/>
      <c r="F20" s="30" t="n">
        <f aca="false">F8+F9+F10+F11+F14</f>
        <v>88103733.32</v>
      </c>
      <c r="G20" s="31" t="n">
        <f aca="false">IF(D20=0,"",(F20-D20)/D20)</f>
        <v>-0.420015133211283</v>
      </c>
      <c r="H20" s="32"/>
      <c r="I20" s="32"/>
    </row>
    <row r="21" customFormat="false" ht="20.1" hidden="false" customHeight="true" outlineLevel="0" collapsed="false">
      <c r="B21" s="33" t="n">
        <v>6</v>
      </c>
      <c r="C21" s="34" t="s">
        <v>18</v>
      </c>
      <c r="D21" s="13" t="n">
        <v>0</v>
      </c>
      <c r="E21" s="14"/>
      <c r="F21" s="13" t="n">
        <f aca="false">SUM(E22:E25)</f>
        <v>0</v>
      </c>
      <c r="G21" s="15" t="str">
        <f aca="false">IF(D21=0,"",(F21-D21)/D21)</f>
        <v/>
      </c>
    </row>
    <row r="22" customFormat="false" ht="18.75" hidden="false" customHeight="true" outlineLevel="0" collapsed="false">
      <c r="B22" s="35"/>
      <c r="C22" s="36" t="s">
        <v>19</v>
      </c>
      <c r="D22" s="17"/>
      <c r="E22" s="37" t="n">
        <f aca="false">PAIF!I40</f>
        <v>0</v>
      </c>
      <c r="F22" s="13"/>
      <c r="G22" s="15"/>
    </row>
    <row r="23" customFormat="false" ht="18.75" hidden="false" customHeight="true" outlineLevel="0" collapsed="false">
      <c r="B23" s="35"/>
      <c r="C23" s="36" t="s">
        <v>20</v>
      </c>
      <c r="D23" s="17"/>
      <c r="E23" s="37" t="n">
        <f aca="false">PAIF!I41</f>
        <v>0</v>
      </c>
      <c r="F23" s="13"/>
      <c r="G23" s="15"/>
    </row>
    <row r="24" customFormat="false" ht="18.75" hidden="false" customHeight="true" outlineLevel="0" collapsed="false">
      <c r="B24" s="35"/>
      <c r="C24" s="36" t="s">
        <v>21</v>
      </c>
      <c r="D24" s="17"/>
      <c r="E24" s="37" t="n">
        <f aca="false">PAIF!I42</f>
        <v>0</v>
      </c>
      <c r="F24" s="13"/>
      <c r="G24" s="15"/>
    </row>
    <row r="25" customFormat="false" ht="18.75" hidden="false" customHeight="true" outlineLevel="0" collapsed="false">
      <c r="B25" s="35"/>
      <c r="C25" s="36" t="s">
        <v>22</v>
      </c>
      <c r="D25" s="17"/>
      <c r="E25" s="37" t="n">
        <f aca="false">PAIF!I44</f>
        <v>0</v>
      </c>
      <c r="F25" s="13"/>
      <c r="G25" s="15"/>
    </row>
    <row r="26" customFormat="false" ht="20.1" hidden="false" customHeight="true" outlineLevel="0" collapsed="false">
      <c r="B26" s="38" t="n">
        <v>7</v>
      </c>
      <c r="C26" s="20" t="s">
        <v>23</v>
      </c>
      <c r="D26" s="13" t="n">
        <v>0</v>
      </c>
      <c r="E26" s="14"/>
      <c r="F26" s="13" t="n">
        <f aca="false">E27</f>
        <v>850000</v>
      </c>
      <c r="G26" s="15" t="str">
        <f aca="false">IF(D26=0,"",(F26-D26)/D26)</f>
        <v/>
      </c>
    </row>
    <row r="27" customFormat="false" ht="18.75" hidden="false" customHeight="true" outlineLevel="0" collapsed="false">
      <c r="B27" s="39"/>
      <c r="C27" s="40" t="s">
        <v>24</v>
      </c>
      <c r="D27" s="17"/>
      <c r="E27" s="41" t="n">
        <f aca="false">PAIF!I29-PAIF!I32</f>
        <v>850000</v>
      </c>
      <c r="F27" s="13"/>
      <c r="G27" s="15"/>
    </row>
    <row r="28" customFormat="false" ht="20.1" hidden="false" customHeight="true" outlineLevel="0" collapsed="false">
      <c r="B28" s="27" t="s">
        <v>25</v>
      </c>
      <c r="C28" s="27"/>
      <c r="D28" s="28" t="n">
        <f aca="false">D21+D26</f>
        <v>0</v>
      </c>
      <c r="E28" s="29"/>
      <c r="F28" s="30" t="n">
        <f aca="false">F21+F26</f>
        <v>850000</v>
      </c>
      <c r="G28" s="31" t="str">
        <f aca="false">IF(D28=0,"",(F28-D28)/D28)</f>
        <v/>
      </c>
      <c r="H28" s="32"/>
    </row>
    <row r="29" customFormat="false" ht="20.1" hidden="false" customHeight="true" outlineLevel="0" collapsed="false">
      <c r="B29" s="42" t="s">
        <v>26</v>
      </c>
      <c r="C29" s="42"/>
      <c r="D29" s="28" t="n">
        <f aca="false">+D20+D28</f>
        <v>151906952</v>
      </c>
      <c r="E29" s="43"/>
      <c r="F29" s="30" t="n">
        <f aca="false">+F20+F28</f>
        <v>88953733.32</v>
      </c>
      <c r="G29" s="31" t="n">
        <f aca="false">IF(D29=0,"",(F29-D29)/D29)</f>
        <v>-0.414419602599886</v>
      </c>
      <c r="H29" s="32"/>
    </row>
    <row r="30" customFormat="false" ht="20.1" hidden="false" customHeight="true" outlineLevel="0" collapsed="false">
      <c r="B30" s="44" t="n">
        <v>8</v>
      </c>
      <c r="C30" s="34" t="s">
        <v>27</v>
      </c>
      <c r="D30" s="13" t="n">
        <v>1250545</v>
      </c>
      <c r="E30" s="14"/>
      <c r="F30" s="13" t="n">
        <f aca="false">SUM(E31:E34)</f>
        <v>400000</v>
      </c>
      <c r="G30" s="15" t="n">
        <f aca="false">IF(D30=0,"",(F30-D30)/D30)</f>
        <v>-0.680139459195791</v>
      </c>
    </row>
    <row r="31" customFormat="false" ht="18.75" hidden="false" customHeight="true" outlineLevel="0" collapsed="false">
      <c r="B31" s="21"/>
      <c r="C31" s="45" t="s">
        <v>28</v>
      </c>
      <c r="D31" s="17"/>
      <c r="E31" s="41" t="n">
        <f aca="false">PAIF!I43</f>
        <v>400000</v>
      </c>
      <c r="F31" s="13"/>
      <c r="G31" s="15"/>
    </row>
    <row r="32" customFormat="false" ht="18.75" hidden="false" customHeight="true" outlineLevel="0" collapsed="false">
      <c r="B32" s="21"/>
      <c r="C32" s="36" t="s">
        <v>29</v>
      </c>
      <c r="D32" s="17"/>
      <c r="E32" s="41" t="n">
        <f aca="false">PAIF!I45</f>
        <v>0</v>
      </c>
      <c r="F32" s="13"/>
      <c r="G32" s="15"/>
    </row>
    <row r="33" customFormat="false" ht="18.75" hidden="false" customHeight="true" outlineLevel="0" collapsed="false">
      <c r="B33" s="21"/>
      <c r="C33" s="46" t="s">
        <v>30</v>
      </c>
      <c r="D33" s="17"/>
      <c r="E33" s="41" t="n">
        <f aca="false">PAIF!I50</f>
        <v>0</v>
      </c>
      <c r="F33" s="13"/>
      <c r="G33" s="15"/>
    </row>
    <row r="34" customFormat="false" ht="18.75" hidden="false" customHeight="true" outlineLevel="0" collapsed="false">
      <c r="B34" s="21"/>
      <c r="C34" s="46" t="s">
        <v>31</v>
      </c>
      <c r="D34" s="17"/>
      <c r="E34" s="41"/>
      <c r="F34" s="13"/>
      <c r="G34" s="15"/>
    </row>
    <row r="35" customFormat="false" ht="20.1" hidden="false" customHeight="true" outlineLevel="0" collapsed="false">
      <c r="B35" s="25" t="n">
        <v>9</v>
      </c>
      <c r="C35" s="20" t="s">
        <v>32</v>
      </c>
      <c r="D35" s="13" t="n">
        <v>22403000</v>
      </c>
      <c r="E35" s="14"/>
      <c r="F35" s="13" t="n">
        <f aca="false">SUM(E36:E37)</f>
        <v>200000</v>
      </c>
      <c r="G35" s="15" t="n">
        <f aca="false">IF(D35=0,"",(F35-D35)/D35)</f>
        <v>-0.991072624202116</v>
      </c>
    </row>
    <row r="36" customFormat="false" ht="18.75" hidden="false" customHeight="true" outlineLevel="0" collapsed="false">
      <c r="B36" s="25"/>
      <c r="C36" s="40" t="s">
        <v>33</v>
      </c>
      <c r="D36" s="17"/>
      <c r="E36" s="47" t="n">
        <f aca="false">PAIF!I25</f>
        <v>0</v>
      </c>
      <c r="F36" s="13"/>
      <c r="G36" s="15"/>
    </row>
    <row r="37" customFormat="false" ht="18.75" hidden="false" customHeight="true" outlineLevel="0" collapsed="false">
      <c r="B37" s="25"/>
      <c r="C37" s="40" t="s">
        <v>34</v>
      </c>
      <c r="D37" s="17"/>
      <c r="E37" s="47" t="n">
        <f aca="false">PAIF!I34</f>
        <v>200000</v>
      </c>
      <c r="F37" s="13"/>
      <c r="G37" s="15"/>
    </row>
    <row r="38" customFormat="false" ht="20.1" hidden="false" customHeight="true" outlineLevel="0" collapsed="false">
      <c r="B38" s="42" t="s">
        <v>35</v>
      </c>
      <c r="C38" s="42"/>
      <c r="D38" s="28" t="n">
        <f aca="false">D30+D35</f>
        <v>23653545</v>
      </c>
      <c r="E38" s="43"/>
      <c r="F38" s="30" t="n">
        <f aca="false">F30+F35</f>
        <v>600000</v>
      </c>
      <c r="G38" s="31" t="n">
        <f aca="false">IF(D38=0,"",(F38-D38)/D38)</f>
        <v>-0.974633823386727</v>
      </c>
      <c r="H38" s="32"/>
    </row>
    <row r="39" customFormat="false" ht="20.1" hidden="false" customHeight="true" outlineLevel="0" collapsed="false">
      <c r="B39" s="48" t="s">
        <v>36</v>
      </c>
      <c r="C39" s="48"/>
      <c r="D39" s="49" t="n">
        <f aca="false">+D29+D38</f>
        <v>175560497</v>
      </c>
      <c r="E39" s="50"/>
      <c r="F39" s="51" t="n">
        <f aca="false">+F29+F38</f>
        <v>89553733.32</v>
      </c>
      <c r="G39" s="52" t="n">
        <f aca="false">IF(D39=0,"",(F39-D39)/D39)</f>
        <v>-0.489898155619826</v>
      </c>
      <c r="H39" s="32"/>
    </row>
    <row r="40" s="53" customFormat="true" ht="20.1" hidden="false" customHeight="true" outlineLevel="0" collapsed="false">
      <c r="B40" s="54"/>
      <c r="C40" s="54"/>
      <c r="D40" s="55"/>
      <c r="E40" s="56"/>
      <c r="F40" s="55"/>
      <c r="G40" s="57"/>
      <c r="H40" s="58"/>
    </row>
    <row r="41" customFormat="false" ht="20.1" hidden="false" customHeight="true" outlineLevel="0" collapsed="false">
      <c r="B41" s="59"/>
      <c r="C41" s="59"/>
      <c r="D41" s="59"/>
      <c r="E41" s="59"/>
      <c r="F41" s="59"/>
      <c r="G41" s="60"/>
    </row>
    <row r="42" customFormat="false" ht="30" hidden="false" customHeight="true" outlineLevel="0" collapsed="false">
      <c r="B42" s="6" t="s">
        <v>37</v>
      </c>
      <c r="C42" s="6"/>
      <c r="D42" s="77" t="str">
        <f aca="false">D7</f>
        <v>2014</v>
      </c>
      <c r="E42" s="8" t="n">
        <f aca="false">E7</f>
        <v>2015</v>
      </c>
      <c r="F42" s="9" t="str">
        <f aca="false">F7</f>
        <v>2015</v>
      </c>
      <c r="G42" s="10" t="s">
        <v>4</v>
      </c>
    </row>
    <row r="43" customFormat="false" ht="20.1" hidden="false" customHeight="true" outlineLevel="0" collapsed="false">
      <c r="B43" s="11" t="n">
        <v>1</v>
      </c>
      <c r="C43" s="61" t="s">
        <v>38</v>
      </c>
      <c r="D43" s="13" t="n">
        <v>12667832</v>
      </c>
      <c r="E43" s="62"/>
      <c r="F43" s="13" t="n">
        <f aca="false">SUM(E44:E46)</f>
        <v>13460949</v>
      </c>
      <c r="G43" s="15" t="n">
        <f aca="false">IF(D43=0,"",(F43-D43)/D43)</f>
        <v>0.0626087399959204</v>
      </c>
    </row>
    <row r="44" customFormat="false" ht="18.75" hidden="false" customHeight="true" outlineLevel="0" collapsed="false">
      <c r="B44" s="11"/>
      <c r="C44" s="63" t="s">
        <v>39</v>
      </c>
      <c r="D44" s="17"/>
      <c r="E44" s="64" t="n">
        <f aca="false">ABS(PyG!F36)</f>
        <v>10159335</v>
      </c>
      <c r="F44" s="13"/>
      <c r="G44" s="15"/>
    </row>
    <row r="45" customFormat="false" ht="18.75" hidden="false" customHeight="true" outlineLevel="0" collapsed="false">
      <c r="B45" s="11"/>
      <c r="C45" s="65" t="s">
        <v>40</v>
      </c>
      <c r="D45" s="17"/>
      <c r="E45" s="64" t="n">
        <f aca="false">ABS(PyG!F37)</f>
        <v>3301614</v>
      </c>
      <c r="F45" s="13"/>
      <c r="G45" s="15"/>
    </row>
    <row r="46" customFormat="false" ht="18.75" hidden="false" customHeight="true" outlineLevel="0" collapsed="false">
      <c r="B46" s="11"/>
      <c r="C46" s="40" t="s">
        <v>41</v>
      </c>
      <c r="D46" s="17"/>
      <c r="E46" s="41" t="n">
        <f aca="false">PAIF!E45</f>
        <v>0</v>
      </c>
      <c r="F46" s="13"/>
      <c r="G46" s="15"/>
    </row>
    <row r="47" customFormat="false" ht="20.1" hidden="false" customHeight="true" outlineLevel="0" collapsed="false">
      <c r="B47" s="11" t="n">
        <v>2</v>
      </c>
      <c r="C47" s="61" t="s">
        <v>42</v>
      </c>
      <c r="D47" s="13" t="n">
        <v>21139838</v>
      </c>
      <c r="E47" s="62"/>
      <c r="F47" s="13" t="n">
        <f aca="false">SUM(E48:E56)</f>
        <v>19600832.04</v>
      </c>
      <c r="G47" s="15" t="n">
        <f aca="false">IF(D47=0,"",(F47-D47)/D47)</f>
        <v>-0.0728012182496383</v>
      </c>
    </row>
    <row r="48" customFormat="false" ht="18.75" hidden="false" customHeight="true" outlineLevel="0" collapsed="false">
      <c r="B48" s="11"/>
      <c r="C48" s="66" t="s">
        <v>43</v>
      </c>
      <c r="D48" s="17"/>
      <c r="E48" s="64" t="n">
        <f aca="false">-PyG!F24</f>
        <v>5673184.63</v>
      </c>
      <c r="F48" s="13"/>
      <c r="G48" s="15"/>
    </row>
    <row r="49" customFormat="false" ht="18.75" hidden="false" customHeight="true" outlineLevel="0" collapsed="false">
      <c r="B49" s="11"/>
      <c r="C49" s="63" t="s">
        <v>44</v>
      </c>
      <c r="D49" s="17"/>
      <c r="E49" s="64" t="n">
        <f aca="false">-(PyG!F27+PyG!F28+PyG!F29)</f>
        <v>17813831.85</v>
      </c>
      <c r="F49" s="13"/>
      <c r="G49" s="15"/>
    </row>
    <row r="50" customFormat="false" ht="18.75" hidden="false" customHeight="true" outlineLevel="0" collapsed="false">
      <c r="B50" s="11"/>
      <c r="C50" s="67" t="s">
        <v>45</v>
      </c>
      <c r="D50" s="17"/>
      <c r="E50" s="68" t="n">
        <f aca="false">(BAL!H35-BAL!H41)-(BAL!G35-BAL!G41)</f>
        <v>-25783488.44</v>
      </c>
      <c r="F50" s="13"/>
      <c r="G50" s="15"/>
    </row>
    <row r="51" customFormat="false" ht="18.75" hidden="false" customHeight="true" outlineLevel="0" collapsed="false">
      <c r="B51" s="11"/>
      <c r="C51" s="63" t="s">
        <v>46</v>
      </c>
      <c r="D51" s="17"/>
      <c r="E51" s="64" t="n">
        <f aca="false">ABS(PyG!F40)</f>
        <v>13997600</v>
      </c>
      <c r="F51" s="13"/>
      <c r="G51" s="15"/>
    </row>
    <row r="52" customFormat="false" ht="18.75" hidden="false" customHeight="true" outlineLevel="0" collapsed="false">
      <c r="B52" s="11"/>
      <c r="C52" s="69" t="s">
        <v>47</v>
      </c>
      <c r="D52" s="17"/>
      <c r="E52" s="70" t="n">
        <f aca="false">ABS(PyG!F41)</f>
        <v>6550000</v>
      </c>
      <c r="F52" s="13"/>
      <c r="G52" s="15"/>
    </row>
    <row r="53" customFormat="false" ht="18.75" hidden="false" customHeight="true" outlineLevel="0" collapsed="false">
      <c r="B53" s="11"/>
      <c r="C53" s="63" t="s">
        <v>48</v>
      </c>
      <c r="D53" s="17"/>
      <c r="E53" s="64" t="n">
        <f aca="false">ABS(PyG!F43)</f>
        <v>0</v>
      </c>
      <c r="F53" s="13"/>
      <c r="G53" s="15"/>
    </row>
    <row r="54" customFormat="false" ht="18.75" hidden="false" customHeight="true" outlineLevel="0" collapsed="false">
      <c r="B54" s="11"/>
      <c r="C54" s="71" t="s">
        <v>49</v>
      </c>
      <c r="D54" s="17"/>
      <c r="E54" s="64" t="n">
        <f aca="false">ABS(PyG!F55)</f>
        <v>0</v>
      </c>
      <c r="F54" s="13"/>
      <c r="G54" s="15"/>
    </row>
    <row r="55" customFormat="false" ht="18.75" hidden="false" customHeight="true" outlineLevel="0" collapsed="false">
      <c r="B55" s="11"/>
      <c r="C55" s="72" t="s">
        <v>50</v>
      </c>
      <c r="D55" s="17"/>
      <c r="E55" s="23" t="n">
        <f aca="false">PyG!F89</f>
        <v>1349704</v>
      </c>
      <c r="F55" s="13"/>
      <c r="G55" s="15"/>
    </row>
    <row r="56" customFormat="false" ht="20.1" hidden="false" customHeight="true" outlineLevel="0" collapsed="false">
      <c r="B56" s="11"/>
      <c r="C56" s="73" t="s">
        <v>51</v>
      </c>
      <c r="D56" s="17"/>
      <c r="E56" s="37" t="n">
        <f aca="false">PAIF!E46</f>
        <v>0</v>
      </c>
      <c r="F56" s="13"/>
      <c r="G56" s="15"/>
    </row>
    <row r="57" customFormat="false" ht="20.1" hidden="false" customHeight="true" outlineLevel="0" collapsed="false">
      <c r="B57" s="11" t="n">
        <v>3</v>
      </c>
      <c r="C57" s="61" t="s">
        <v>52</v>
      </c>
      <c r="D57" s="13" t="n">
        <v>9507434</v>
      </c>
      <c r="E57" s="62"/>
      <c r="F57" s="13" t="n">
        <f aca="false">SUM(E58:E60)</f>
        <v>10229596</v>
      </c>
      <c r="G57" s="15" t="n">
        <f aca="false">IF(D57=0,"",(F57-D57)/D57)</f>
        <v>0.075957613799896</v>
      </c>
    </row>
    <row r="58" customFormat="false" ht="20.1" hidden="false" customHeight="true" outlineLevel="0" collapsed="false">
      <c r="B58" s="11"/>
      <c r="C58" s="71" t="s">
        <v>53</v>
      </c>
      <c r="D58" s="17"/>
      <c r="E58" s="64" t="n">
        <f aca="false">ABS(PyG!F66)</f>
        <v>0</v>
      </c>
      <c r="F58" s="13"/>
      <c r="G58" s="15"/>
    </row>
    <row r="59" customFormat="false" ht="20.1" hidden="false" customHeight="true" outlineLevel="0" collapsed="false">
      <c r="B59" s="11"/>
      <c r="C59" s="71" t="s">
        <v>54</v>
      </c>
      <c r="D59" s="17"/>
      <c r="E59" s="64" t="n">
        <f aca="false">ABS(PyG!F67)</f>
        <v>10229596</v>
      </c>
      <c r="F59" s="13"/>
      <c r="G59" s="15"/>
    </row>
    <row r="60" customFormat="false" ht="20.1" hidden="false" customHeight="true" outlineLevel="0" collapsed="false">
      <c r="B60" s="11"/>
      <c r="C60" s="73" t="s">
        <v>55</v>
      </c>
      <c r="D60" s="17"/>
      <c r="E60" s="41" t="n">
        <f aca="false">PAIF!E37</f>
        <v>0</v>
      </c>
      <c r="F60" s="13"/>
      <c r="G60" s="15"/>
    </row>
    <row r="61" customFormat="false" ht="20.1" hidden="false" customHeight="true" outlineLevel="0" collapsed="false">
      <c r="B61" s="11" t="n">
        <v>4</v>
      </c>
      <c r="C61" s="61" t="s">
        <v>8</v>
      </c>
      <c r="D61" s="13" t="n">
        <v>0</v>
      </c>
      <c r="E61" s="62"/>
      <c r="F61" s="13"/>
      <c r="G61" s="15" t="str">
        <f aca="false">IF(D61=0,"",(F61-D61)/D61)</f>
        <v/>
      </c>
    </row>
    <row r="62" customFormat="false" ht="20.1" hidden="false" customHeight="true" outlineLevel="0" collapsed="false">
      <c r="B62" s="27" t="s">
        <v>17</v>
      </c>
      <c r="C62" s="27"/>
      <c r="D62" s="28" t="n">
        <f aca="false">SUM(D43:D61)</f>
        <v>43315104</v>
      </c>
      <c r="E62" s="29"/>
      <c r="F62" s="30" t="n">
        <f aca="false">F43+F47+F57+F61</f>
        <v>43291377.04</v>
      </c>
      <c r="G62" s="31" t="n">
        <f aca="false">IF(D62=0,"",(F62-D62)/D62)</f>
        <v>-0.000547775667351357</v>
      </c>
    </row>
    <row r="63" customFormat="false" ht="20.1" hidden="false" customHeight="true" outlineLevel="0" collapsed="false">
      <c r="B63" s="33" t="n">
        <v>6</v>
      </c>
      <c r="C63" s="34" t="s">
        <v>56</v>
      </c>
      <c r="D63" s="13" t="n">
        <v>3545000</v>
      </c>
      <c r="E63" s="14"/>
      <c r="F63" s="13" t="n">
        <f aca="false">SUM(E64:E66)-PyG!F64</f>
        <v>400000</v>
      </c>
      <c r="G63" s="15" t="n">
        <f aca="false">IF(D63=0,"",(F63-D63)/D63)</f>
        <v>-0.887165021156559</v>
      </c>
    </row>
    <row r="64" customFormat="false" ht="20.1" hidden="false" customHeight="true" outlineLevel="0" collapsed="false">
      <c r="B64" s="35"/>
      <c r="C64" s="74" t="s">
        <v>57</v>
      </c>
      <c r="D64" s="17"/>
      <c r="E64" s="41" t="n">
        <f aca="false">PAIF!E12-PAIF!I32</f>
        <v>0</v>
      </c>
      <c r="F64" s="13"/>
      <c r="G64" s="15"/>
    </row>
    <row r="65" customFormat="false" ht="20.1" hidden="false" customHeight="true" outlineLevel="0" collapsed="false">
      <c r="B65" s="35"/>
      <c r="C65" s="74" t="s">
        <v>58</v>
      </c>
      <c r="D65" s="17"/>
      <c r="E65" s="41" t="n">
        <f aca="false">PAIF!E17</f>
        <v>400000</v>
      </c>
      <c r="F65" s="13"/>
      <c r="G65" s="15"/>
    </row>
    <row r="66" customFormat="false" ht="20.1" hidden="false" customHeight="true" outlineLevel="0" collapsed="false">
      <c r="B66" s="35"/>
      <c r="C66" s="74" t="s">
        <v>59</v>
      </c>
      <c r="D66" s="17"/>
      <c r="E66" s="41" t="n">
        <f aca="false">PAIF!E23</f>
        <v>0</v>
      </c>
      <c r="F66" s="13"/>
      <c r="G66" s="15"/>
    </row>
    <row r="67" customFormat="false" ht="20.1" hidden="false" customHeight="true" outlineLevel="0" collapsed="false">
      <c r="B67" s="38" t="n">
        <v>7</v>
      </c>
      <c r="C67" s="20" t="s">
        <v>23</v>
      </c>
      <c r="D67" s="13" t="n">
        <v>0</v>
      </c>
      <c r="E67" s="14"/>
      <c r="F67" s="13"/>
      <c r="G67" s="15" t="str">
        <f aca="false">IF(D67=0,"",(F67-D67)/D67)</f>
        <v/>
      </c>
    </row>
    <row r="68" customFormat="false" ht="20.1" hidden="false" customHeight="true" outlineLevel="0" collapsed="false">
      <c r="B68" s="27" t="s">
        <v>25</v>
      </c>
      <c r="C68" s="27"/>
      <c r="D68" s="28" t="n">
        <f aca="false">SUM(D63:D67)</f>
        <v>3545000</v>
      </c>
      <c r="E68" s="29"/>
      <c r="F68" s="30" t="n">
        <f aca="false">F63+F67</f>
        <v>400000</v>
      </c>
      <c r="G68" s="31" t="n">
        <f aca="false">IF(D68=0,"",(F68-D68)/D68)</f>
        <v>-0.887165021156559</v>
      </c>
    </row>
    <row r="69" customFormat="false" ht="20.1" hidden="false" customHeight="true" outlineLevel="0" collapsed="false">
      <c r="B69" s="42" t="s">
        <v>26</v>
      </c>
      <c r="C69" s="42"/>
      <c r="D69" s="28" t="n">
        <f aca="false">+D62+D68</f>
        <v>46860104</v>
      </c>
      <c r="E69" s="43"/>
      <c r="F69" s="30" t="n">
        <f aca="false">+F62+F68</f>
        <v>43691377.04</v>
      </c>
      <c r="G69" s="31" t="n">
        <f aca="false">IF(D69=0,"",(F69-D69)/D69)</f>
        <v>-0.0676209971706421</v>
      </c>
    </row>
    <row r="70" customFormat="false" ht="20.1" hidden="false" customHeight="true" outlineLevel="0" collapsed="false">
      <c r="B70" s="44" t="n">
        <v>8</v>
      </c>
      <c r="C70" s="34" t="s">
        <v>27</v>
      </c>
      <c r="D70" s="13" t="n">
        <v>81102393</v>
      </c>
      <c r="E70" s="14"/>
      <c r="F70" s="13" t="n">
        <f aca="false">SUM(E71:E73)</f>
        <v>13688301.15</v>
      </c>
      <c r="G70" s="15" t="n">
        <f aca="false">IF(D70=0,"",(F70-D70)/D70)</f>
        <v>-0.831221981945711</v>
      </c>
    </row>
    <row r="71" customFormat="false" ht="20.1" hidden="false" customHeight="true" outlineLevel="0" collapsed="false">
      <c r="B71" s="21"/>
      <c r="C71" s="74" t="s">
        <v>60</v>
      </c>
      <c r="D71" s="17"/>
      <c r="E71" s="41" t="n">
        <f aca="false">PAIF!E26</f>
        <v>2375000</v>
      </c>
      <c r="F71" s="13"/>
      <c r="G71" s="15"/>
    </row>
    <row r="72" customFormat="false" ht="20.1" hidden="false" customHeight="true" outlineLevel="0" collapsed="false">
      <c r="B72" s="21"/>
      <c r="C72" s="75" t="s">
        <v>61</v>
      </c>
      <c r="D72" s="17"/>
      <c r="E72" s="41" t="n">
        <f aca="false">PAIF!E50</f>
        <v>11313301.15</v>
      </c>
      <c r="F72" s="13"/>
      <c r="G72" s="15"/>
    </row>
    <row r="73" customFormat="false" ht="20.1" hidden="false" customHeight="true" outlineLevel="0" collapsed="false">
      <c r="B73" s="21"/>
      <c r="C73" s="46" t="s">
        <v>31</v>
      </c>
      <c r="D73" s="17"/>
      <c r="E73" s="41"/>
      <c r="F73" s="13"/>
      <c r="G73" s="15"/>
    </row>
    <row r="74" customFormat="false" ht="20.1" hidden="false" customHeight="true" outlineLevel="0" collapsed="false">
      <c r="B74" s="25" t="n">
        <v>9</v>
      </c>
      <c r="C74" s="20" t="s">
        <v>32</v>
      </c>
      <c r="D74" s="13" t="n">
        <v>47598000</v>
      </c>
      <c r="E74" s="14"/>
      <c r="F74" s="13" t="n">
        <f aca="false">SUM(E75:E76)</f>
        <v>32174055</v>
      </c>
      <c r="G74" s="15" t="n">
        <f aca="false">IF(D74=0,"",(F74-D74)/D74)</f>
        <v>-0.324046073364427</v>
      </c>
    </row>
    <row r="75" customFormat="false" ht="20.1" hidden="false" customHeight="true" outlineLevel="0" collapsed="false">
      <c r="B75" s="25"/>
      <c r="C75" s="76" t="s">
        <v>62</v>
      </c>
      <c r="D75" s="17"/>
      <c r="E75" s="47" t="n">
        <f aca="false">PAIF!E35</f>
        <v>0</v>
      </c>
      <c r="F75" s="13"/>
      <c r="G75" s="15"/>
    </row>
    <row r="76" customFormat="false" ht="20.1" hidden="false" customHeight="true" outlineLevel="0" collapsed="false">
      <c r="B76" s="25"/>
      <c r="C76" s="76" t="s">
        <v>63</v>
      </c>
      <c r="D76" s="17"/>
      <c r="E76" s="47" t="n">
        <f aca="false">PAIF!E39</f>
        <v>32174055</v>
      </c>
      <c r="F76" s="13"/>
      <c r="G76" s="15"/>
    </row>
    <row r="77" customFormat="false" ht="20.1" hidden="false" customHeight="true" outlineLevel="0" collapsed="false">
      <c r="B77" s="42" t="s">
        <v>35</v>
      </c>
      <c r="C77" s="42"/>
      <c r="D77" s="28" t="n">
        <f aca="false">SUM(D70:D74)</f>
        <v>128700393</v>
      </c>
      <c r="E77" s="43"/>
      <c r="F77" s="30" t="n">
        <f aca="false">F70+F74</f>
        <v>45862356.15</v>
      </c>
      <c r="G77" s="31" t="n">
        <f aca="false">IF(D77=0,"",(F77-D77)/D77)</f>
        <v>-0.643650224517962</v>
      </c>
    </row>
    <row r="78" customFormat="false" ht="20.1" hidden="false" customHeight="true" outlineLevel="0" collapsed="false">
      <c r="B78" s="48" t="s">
        <v>36</v>
      </c>
      <c r="C78" s="48"/>
      <c r="D78" s="51" t="n">
        <f aca="false">+D77+D69</f>
        <v>175560497</v>
      </c>
      <c r="E78" s="50"/>
      <c r="F78" s="51" t="n">
        <f aca="false">+F77+F69</f>
        <v>89553733.19</v>
      </c>
      <c r="G78" s="52" t="n">
        <f aca="false">IF(D78=0,"",(F78-D78)/D78)</f>
        <v>-0.489898156360312</v>
      </c>
    </row>
    <row r="81" customFormat="false" ht="12.75" hidden="false" customHeight="false" outlineLevel="0" collapsed="false">
      <c r="D81" s="1" t="n">
        <f aca="false">+D39-D78</f>
        <v>0</v>
      </c>
      <c r="F81" s="1" t="n">
        <f aca="false">+F39-F78</f>
        <v>0.129999995231628</v>
      </c>
    </row>
  </sheetData>
  <sheetProtection sheet="true" password="ce88" objects="true" scenarios="true"/>
  <mergeCells count="13">
    <mergeCell ref="B2:G2"/>
    <mergeCell ref="B7:C7"/>
    <mergeCell ref="B20:C20"/>
    <mergeCell ref="B28:C28"/>
    <mergeCell ref="B29:C29"/>
    <mergeCell ref="B38:C38"/>
    <mergeCell ref="B39:C39"/>
    <mergeCell ref="B42:C42"/>
    <mergeCell ref="B62:C62"/>
    <mergeCell ref="B68:C68"/>
    <mergeCell ref="B69:C69"/>
    <mergeCell ref="B77:C77"/>
    <mergeCell ref="B78:C78"/>
  </mergeCells>
  <printOptions headings="false" gridLines="false" gridLinesSet="true" horizontalCentered="true" verticalCentered="true"/>
  <pageMargins left="0.75" right="0.75" top="1" bottom="1" header="0.511811023622047" footer="0"/>
  <pageSetup paperSize="9" scale="70" fitToWidth="1" fitToHeight="1" pageOrder="downThenOver" orientation="portrait" blackAndWhite="false" draft="false" cellComments="atEnd" horizontalDpi="300" verticalDpi="300" copies="1"/>
  <headerFooter differentFirst="false" differentOddEven="false">
    <oddHeader/>
    <oddFooter>&amp;C&amp;D</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37.28"/>
  </cols>
  <sheetData>
    <row r="1" customFormat="false" ht="18" hidden="false" customHeight="true" outlineLevel="0" collapsed="false">
      <c r="A1" s="78" t="s">
        <v>67</v>
      </c>
    </row>
    <row r="2" customFormat="false" ht="54.75" hidden="false" customHeight="true" outlineLevel="0" collapsed="false">
      <c r="A2" s="79" t="s">
        <v>68</v>
      </c>
    </row>
    <row r="3" customFormat="false" ht="15.75" hidden="false" customHeight="true" outlineLevel="0" collapsed="false">
      <c r="A3" s="80" t="s">
        <v>69</v>
      </c>
    </row>
    <row r="4" customFormat="false" ht="26.25" hidden="false" customHeight="true" outlineLevel="0" collapsed="false">
      <c r="A4" s="79" t="s">
        <v>70</v>
      </c>
    </row>
    <row r="5" customFormat="false" ht="13.5" hidden="false" customHeight="false" outlineLevel="0" collapsed="false">
      <c r="A5" s="79" t="s">
        <v>71</v>
      </c>
    </row>
    <row r="6" customFormat="false" ht="18" hidden="false" customHeight="true" outlineLevel="0" collapsed="false">
      <c r="A6" s="80" t="s">
        <v>72</v>
      </c>
    </row>
    <row r="7" customFormat="false" ht="27" hidden="false" customHeight="false" outlineLevel="0" collapsed="false">
      <c r="A7" s="79" t="s">
        <v>73</v>
      </c>
    </row>
    <row r="8" customFormat="false" ht="40.5" hidden="false" customHeight="false" outlineLevel="0" collapsed="false">
      <c r="A8" s="79" t="s">
        <v>74</v>
      </c>
    </row>
    <row r="9" customFormat="false" ht="27" hidden="false" customHeight="false" outlineLevel="0" collapsed="false">
      <c r="A9" s="79" t="s">
        <v>75</v>
      </c>
    </row>
    <row r="10" customFormat="false" ht="27" hidden="false" customHeight="false" outlineLevel="0" collapsed="false">
      <c r="A10" s="79" t="s">
        <v>76</v>
      </c>
    </row>
    <row r="11" customFormat="false" ht="40.5" hidden="false" customHeight="false" outlineLevel="0" collapsed="false">
      <c r="A11" s="79" t="s">
        <v>77</v>
      </c>
    </row>
    <row r="12" customFormat="false" ht="27" hidden="false" customHeight="false" outlineLevel="0" collapsed="false">
      <c r="A12" s="79" t="s">
        <v>78</v>
      </c>
    </row>
    <row r="13" customFormat="false" ht="29.25" hidden="false" customHeight="true" outlineLevel="0" collapsed="false">
      <c r="A13" s="79" t="s">
        <v>79</v>
      </c>
    </row>
    <row r="14" s="82" customFormat="true" ht="28.5" hidden="false" customHeight="true" outlineLevel="0" collapsed="false">
      <c r="A14" s="81" t="s">
        <v>80</v>
      </c>
    </row>
  </sheetData>
  <sheetProtection sheet="true" password="ce88" objects="true" scenarios="true"/>
  <hyperlinks>
    <hyperlink ref="A14" r:id="rId1" display="11.  Los archivos informaticos de la MEMORIA y las FICHAS presupuestarias, con sus respectivas fechas de emisión habrán de ser enviadas a la siguiente dirección de correo electrónico: sgopempresas@munimadrid.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0"/>
  <sheetViews>
    <sheetView showFormulas="false" showGridLines="true" showRowColHeaders="true" showZeros="fals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83" width="20.7"/>
    <col collapsed="false" customWidth="true" hidden="false" outlineLevel="0" max="2" min="2" style="83" width="53.71"/>
    <col collapsed="false" customWidth="true" hidden="false" outlineLevel="0" max="6" min="3" style="83" width="20.7"/>
    <col collapsed="false" customWidth="false" hidden="false" outlineLevel="0" max="10" min="7" style="83" width="11.42"/>
    <col collapsed="false" customWidth="true" hidden="false" outlineLevel="0" max="14" min="11" style="83" width="20.7"/>
    <col collapsed="false" customWidth="false" hidden="false" outlineLevel="0" max="257" min="15" style="83" width="11.42"/>
  </cols>
  <sheetData>
    <row r="1" customFormat="false" ht="15" hidden="false" customHeight="true" outlineLevel="0" collapsed="false"/>
    <row r="2" customFormat="false" ht="15" hidden="false" customHeight="true" outlineLevel="0" collapsed="false"/>
    <row r="3" customFormat="false" ht="22.5" hidden="false" customHeight="true" outlineLevel="0" collapsed="false">
      <c r="B3" s="84" t="s">
        <v>81</v>
      </c>
      <c r="C3" s="84"/>
      <c r="D3" s="84"/>
      <c r="E3" s="84"/>
      <c r="F3" s="84"/>
    </row>
    <row r="4" customFormat="false" ht="18" hidden="false" customHeight="true" outlineLevel="0" collapsed="false">
      <c r="B4" s="85" t="s">
        <v>82</v>
      </c>
      <c r="D4" s="86"/>
      <c r="E4" s="86"/>
      <c r="F4" s="87" t="s">
        <v>83</v>
      </c>
    </row>
    <row r="5" customFormat="false" ht="18" hidden="false" customHeight="true" outlineLevel="0" collapsed="false">
      <c r="B5" s="88" t="s">
        <v>84</v>
      </c>
      <c r="C5" s="86"/>
      <c r="D5" s="86"/>
      <c r="E5" s="86"/>
    </row>
    <row r="6" customFormat="false" ht="18" hidden="false" customHeight="true" outlineLevel="0" collapsed="false">
      <c r="B6" s="88" t="s">
        <v>85</v>
      </c>
      <c r="C6" s="86"/>
      <c r="D6" s="86"/>
      <c r="E6" s="86"/>
    </row>
    <row r="7" customFormat="false" ht="18" hidden="false" customHeight="true" outlineLevel="0" collapsed="false">
      <c r="B7" s="88" t="s">
        <v>86</v>
      </c>
      <c r="C7" s="86"/>
      <c r="D7" s="86"/>
      <c r="E7" s="86"/>
    </row>
    <row r="8" customFormat="false" ht="5.1" hidden="false" customHeight="true" outlineLevel="0" collapsed="false">
      <c r="B8" s="86"/>
      <c r="C8" s="86"/>
      <c r="D8" s="86"/>
      <c r="E8" s="86"/>
      <c r="F8" s="89"/>
    </row>
    <row r="9" customFormat="false" ht="15.75" hidden="false" customHeight="false" outlineLevel="0" collapsed="false">
      <c r="B9" s="90"/>
      <c r="C9" s="91" t="s">
        <v>87</v>
      </c>
      <c r="D9" s="91" t="s">
        <v>88</v>
      </c>
      <c r="E9" s="92" t="s">
        <v>89</v>
      </c>
      <c r="F9" s="93" t="s">
        <v>88</v>
      </c>
      <c r="H9" s="94"/>
      <c r="I9" s="94"/>
      <c r="J9" s="94"/>
      <c r="K9" s="95"/>
      <c r="L9" s="95"/>
      <c r="M9" s="95"/>
      <c r="N9" s="95"/>
    </row>
    <row r="10" customFormat="false" ht="16.5" hidden="false" customHeight="false" outlineLevel="0" collapsed="false">
      <c r="B10" s="96"/>
      <c r="C10" s="97" t="n">
        <v>2013</v>
      </c>
      <c r="D10" s="97" t="n">
        <v>2014</v>
      </c>
      <c r="E10" s="97" t="n">
        <v>2014</v>
      </c>
      <c r="F10" s="98" t="n">
        <v>2015</v>
      </c>
      <c r="H10" s="95"/>
      <c r="I10" s="95"/>
      <c r="J10" s="95"/>
      <c r="K10" s="95"/>
      <c r="L10" s="95"/>
      <c r="M10" s="95"/>
      <c r="N10" s="95"/>
    </row>
    <row r="11" customFormat="false" ht="14.1" hidden="false" customHeight="true" outlineLevel="0" collapsed="false">
      <c r="B11" s="99"/>
      <c r="C11" s="100"/>
      <c r="D11" s="100"/>
      <c r="E11" s="100"/>
      <c r="F11" s="101"/>
      <c r="H11" s="89"/>
      <c r="I11" s="89"/>
      <c r="J11" s="89"/>
      <c r="K11" s="89"/>
      <c r="L11" s="89"/>
      <c r="M11" s="89"/>
      <c r="N11" s="89"/>
    </row>
    <row r="12" customFormat="false" ht="14.1" hidden="false" customHeight="true" outlineLevel="0" collapsed="false">
      <c r="B12" s="102" t="s">
        <v>90</v>
      </c>
      <c r="C12" s="103"/>
      <c r="D12" s="103"/>
      <c r="E12" s="103"/>
      <c r="F12" s="104"/>
      <c r="H12" s="89"/>
      <c r="I12" s="89"/>
      <c r="J12" s="89"/>
      <c r="K12" s="105"/>
      <c r="L12" s="105"/>
      <c r="M12" s="89"/>
      <c r="N12" s="89"/>
    </row>
    <row r="13" customFormat="false" ht="14.1" hidden="false" customHeight="true" outlineLevel="0" collapsed="false">
      <c r="B13" s="106" t="s">
        <v>12</v>
      </c>
      <c r="C13" s="103" t="n">
        <v>76636871.19</v>
      </c>
      <c r="D13" s="103" t="n">
        <v>120664024</v>
      </c>
      <c r="E13" s="103" t="n">
        <f aca="false">E14+E19</f>
        <v>104559319.89</v>
      </c>
      <c r="F13" s="104" t="n">
        <f aca="false">F14+F19</f>
        <v>31821612</v>
      </c>
      <c r="H13" s="89"/>
      <c r="I13" s="89"/>
      <c r="J13" s="89"/>
      <c r="K13" s="89"/>
      <c r="L13" s="89"/>
      <c r="M13" s="89"/>
      <c r="N13" s="89"/>
    </row>
    <row r="14" customFormat="false" ht="14.1" hidden="false" customHeight="true" outlineLevel="0" collapsed="false">
      <c r="B14" s="107" t="s">
        <v>91</v>
      </c>
      <c r="C14" s="103" t="n">
        <v>76416592.73</v>
      </c>
      <c r="D14" s="103" t="n">
        <v>120540400</v>
      </c>
      <c r="E14" s="103" t="n">
        <f aca="false">SUM(E15:E18)</f>
        <v>104247228.89</v>
      </c>
      <c r="F14" s="104" t="n">
        <f aca="false">SUM(F15:F18)</f>
        <v>31615000</v>
      </c>
      <c r="H14" s="89"/>
      <c r="I14" s="89"/>
      <c r="J14" s="89"/>
      <c r="K14" s="105"/>
      <c r="L14" s="89"/>
      <c r="M14" s="89"/>
      <c r="N14" s="89"/>
    </row>
    <row r="15" customFormat="false" ht="14.1" hidden="false" customHeight="true" outlineLevel="0" collapsed="false">
      <c r="B15" s="108" t="s">
        <v>92</v>
      </c>
      <c r="C15" s="103" t="n">
        <v>63723803.76</v>
      </c>
      <c r="D15" s="103" t="n">
        <v>40000000</v>
      </c>
      <c r="E15" s="109" t="n">
        <v>15019748.94</v>
      </c>
      <c r="F15" s="110" t="n">
        <v>5000000</v>
      </c>
      <c r="H15" s="89"/>
      <c r="I15" s="89"/>
      <c r="J15" s="89"/>
      <c r="K15" s="89"/>
      <c r="L15" s="89"/>
      <c r="M15" s="89"/>
      <c r="N15" s="89"/>
    </row>
    <row r="16" customFormat="false" ht="14.1" hidden="false" customHeight="true" outlineLevel="0" collapsed="false">
      <c r="B16" s="108" t="s">
        <v>93</v>
      </c>
      <c r="C16" s="103" t="n">
        <v>12692788.97</v>
      </c>
      <c r="D16" s="103" t="n">
        <v>6007800</v>
      </c>
      <c r="E16" s="109" t="n">
        <v>5540182.45</v>
      </c>
      <c r="F16" s="110" t="n">
        <v>6218000</v>
      </c>
      <c r="H16" s="89"/>
      <c r="I16" s="89"/>
      <c r="J16" s="89"/>
      <c r="K16" s="89"/>
      <c r="L16" s="89"/>
      <c r="M16" s="89"/>
      <c r="N16" s="89"/>
    </row>
    <row r="17" customFormat="false" ht="14.1" hidden="false" customHeight="true" outlineLevel="0" collapsed="false">
      <c r="B17" s="108" t="s">
        <v>94</v>
      </c>
      <c r="C17" s="103"/>
      <c r="D17" s="103"/>
      <c r="E17" s="109"/>
      <c r="F17" s="110"/>
      <c r="H17" s="89"/>
      <c r="I17" s="89"/>
      <c r="J17" s="89"/>
      <c r="K17" s="89"/>
      <c r="L17" s="89"/>
      <c r="M17" s="89"/>
      <c r="N17" s="89"/>
    </row>
    <row r="18" customFormat="false" ht="14.1" hidden="false" customHeight="true" outlineLevel="0" collapsed="false">
      <c r="B18" s="108" t="s">
        <v>95</v>
      </c>
      <c r="C18" s="103"/>
      <c r="D18" s="103" t="n">
        <v>74532600</v>
      </c>
      <c r="E18" s="109" t="n">
        <v>83687297.5</v>
      </c>
      <c r="F18" s="110" t="n">
        <v>20397000</v>
      </c>
      <c r="H18" s="89"/>
      <c r="I18" s="89"/>
      <c r="J18" s="89"/>
      <c r="K18" s="89"/>
      <c r="L18" s="89"/>
      <c r="M18" s="89"/>
      <c r="N18" s="89"/>
    </row>
    <row r="19" customFormat="false" ht="14.1" hidden="false" customHeight="true" outlineLevel="0" collapsed="false">
      <c r="B19" s="111" t="s">
        <v>96</v>
      </c>
      <c r="C19" s="103" t="n">
        <v>220278.46</v>
      </c>
      <c r="D19" s="103" t="n">
        <v>123624</v>
      </c>
      <c r="E19" s="103" t="n">
        <f aca="false">SUM(E20:E23)</f>
        <v>312091</v>
      </c>
      <c r="F19" s="104" t="n">
        <f aca="false">SUM(F20:F23)</f>
        <v>206612</v>
      </c>
      <c r="H19" s="89"/>
      <c r="I19" s="89"/>
      <c r="J19" s="89"/>
      <c r="K19" s="89"/>
      <c r="L19" s="89"/>
      <c r="M19" s="89"/>
      <c r="N19" s="89"/>
    </row>
    <row r="20" customFormat="false" ht="14.1" hidden="false" customHeight="true" outlineLevel="0" collapsed="false">
      <c r="A20" s="112"/>
      <c r="B20" s="108" t="s">
        <v>97</v>
      </c>
      <c r="C20" s="103" t="n">
        <v>220278.46</v>
      </c>
      <c r="D20" s="103" t="n">
        <v>123624</v>
      </c>
      <c r="E20" s="109" t="n">
        <v>312091</v>
      </c>
      <c r="F20" s="110" t="n">
        <v>206612</v>
      </c>
      <c r="H20" s="89"/>
      <c r="I20" s="89"/>
      <c r="J20" s="89"/>
      <c r="K20" s="89"/>
      <c r="L20" s="89"/>
      <c r="M20" s="89"/>
      <c r="N20" s="89"/>
    </row>
    <row r="21" customFormat="false" ht="14.1" hidden="false" customHeight="true" outlineLevel="0" collapsed="false">
      <c r="A21" s="112"/>
      <c r="B21" s="108" t="s">
        <v>98</v>
      </c>
      <c r="C21" s="103"/>
      <c r="D21" s="103"/>
      <c r="E21" s="109"/>
      <c r="F21" s="110"/>
      <c r="H21" s="89"/>
      <c r="I21" s="89"/>
      <c r="J21" s="89"/>
      <c r="K21" s="89"/>
      <c r="L21" s="89"/>
      <c r="M21" s="89"/>
      <c r="N21" s="89"/>
    </row>
    <row r="22" customFormat="false" ht="14.1" hidden="false" customHeight="true" outlineLevel="0" collapsed="false">
      <c r="A22" s="112"/>
      <c r="B22" s="108" t="s">
        <v>99</v>
      </c>
      <c r="C22" s="103"/>
      <c r="D22" s="103"/>
      <c r="E22" s="109"/>
      <c r="F22" s="110"/>
    </row>
    <row r="23" customFormat="false" ht="14.1" hidden="false" customHeight="true" outlineLevel="0" collapsed="false">
      <c r="B23" s="108" t="s">
        <v>100</v>
      </c>
      <c r="C23" s="103"/>
      <c r="D23" s="103"/>
      <c r="E23" s="109"/>
      <c r="F23" s="110"/>
    </row>
    <row r="24" customFormat="false" ht="14.1" hidden="false" customHeight="true" outlineLevel="0" collapsed="false">
      <c r="B24" s="106" t="s">
        <v>43</v>
      </c>
      <c r="C24" s="103" t="n">
        <v>-12766787.72</v>
      </c>
      <c r="D24" s="103" t="n">
        <v>-32944523</v>
      </c>
      <c r="E24" s="109" t="n">
        <v>-38580727</v>
      </c>
      <c r="F24" s="110" t="n">
        <v>-5673184.63</v>
      </c>
    </row>
    <row r="25" customFormat="false" ht="14.1" hidden="false" customHeight="true" outlineLevel="0" collapsed="false">
      <c r="B25" s="106" t="s">
        <v>13</v>
      </c>
      <c r="C25" s="103" t="n">
        <v>7972639.75</v>
      </c>
      <c r="D25" s="103"/>
      <c r="E25" s="109" t="n">
        <v>50284937</v>
      </c>
      <c r="F25" s="110" t="n">
        <v>0</v>
      </c>
    </row>
    <row r="26" customFormat="false" ht="14.1" hidden="false" customHeight="true" outlineLevel="0" collapsed="false">
      <c r="B26" s="113" t="s">
        <v>101</v>
      </c>
      <c r="C26" s="103" t="n">
        <v>-98032898.42</v>
      </c>
      <c r="D26" s="103" t="n">
        <v>-48524101</v>
      </c>
      <c r="E26" s="103" t="n">
        <f aca="false">SUM(E27:E30)</f>
        <v>-82240000</v>
      </c>
      <c r="F26" s="104" t="n">
        <f aca="false">SUM(F27:F30)</f>
        <v>-21813831.85</v>
      </c>
    </row>
    <row r="27" customFormat="false" ht="14.1" hidden="false" customHeight="true" outlineLevel="0" collapsed="false">
      <c r="B27" s="107" t="s">
        <v>102</v>
      </c>
      <c r="C27" s="103" t="n">
        <v>-58775488.58</v>
      </c>
      <c r="D27" s="103" t="n">
        <v>-43024101</v>
      </c>
      <c r="E27" s="109" t="n">
        <v>-78047280</v>
      </c>
      <c r="F27" s="110" t="n">
        <v>-14680126.85</v>
      </c>
    </row>
    <row r="28" customFormat="false" ht="14.1" hidden="false" customHeight="true" outlineLevel="0" collapsed="false">
      <c r="B28" s="114" t="s">
        <v>103</v>
      </c>
      <c r="C28" s="115" t="n">
        <v>-25197890.53</v>
      </c>
      <c r="D28" s="115" t="n">
        <v>-3500000</v>
      </c>
      <c r="E28" s="116" t="n">
        <v>-1192720</v>
      </c>
      <c r="F28" s="110" t="n">
        <v>-3133705</v>
      </c>
    </row>
    <row r="29" customFormat="false" ht="14.1" hidden="false" customHeight="true" outlineLevel="0" collapsed="false">
      <c r="B29" s="114" t="s">
        <v>104</v>
      </c>
      <c r="C29" s="115"/>
      <c r="D29" s="115"/>
      <c r="E29" s="116"/>
      <c r="F29" s="110"/>
    </row>
    <row r="30" customFormat="false" ht="14.1" hidden="false" customHeight="true" outlineLevel="0" collapsed="false">
      <c r="B30" s="114" t="s">
        <v>105</v>
      </c>
      <c r="C30" s="115" t="n">
        <v>-14059519.31</v>
      </c>
      <c r="D30" s="115" t="n">
        <v>-2000000</v>
      </c>
      <c r="E30" s="116" t="n">
        <v>-3000000</v>
      </c>
      <c r="F30" s="110" t="n">
        <v>-4000000</v>
      </c>
    </row>
    <row r="31" customFormat="false" ht="14.1" hidden="false" customHeight="true" outlineLevel="0" collapsed="false">
      <c r="B31" s="117" t="s">
        <v>106</v>
      </c>
      <c r="C31" s="115" t="n">
        <v>77596436.28</v>
      </c>
      <c r="D31" s="115" t="n">
        <v>30752928</v>
      </c>
      <c r="E31" s="115" t="n">
        <f aca="false">SUM(E32:E34)</f>
        <v>34588306</v>
      </c>
      <c r="F31" s="104" t="n">
        <f aca="false">SUM(F32:F34)</f>
        <v>55802121.32</v>
      </c>
    </row>
    <row r="32" customFormat="false" ht="14.1" hidden="false" customHeight="true" outlineLevel="0" collapsed="false">
      <c r="B32" s="114" t="s">
        <v>107</v>
      </c>
      <c r="C32" s="103" t="n">
        <v>482823</v>
      </c>
      <c r="D32" s="103" t="n">
        <v>500000</v>
      </c>
      <c r="E32" s="109" t="n">
        <v>1500000</v>
      </c>
      <c r="F32" s="110" t="n">
        <v>300000</v>
      </c>
    </row>
    <row r="33" customFormat="false" ht="14.1" hidden="false" customHeight="true" outlineLevel="0" collapsed="false">
      <c r="B33" s="114" t="s">
        <v>108</v>
      </c>
      <c r="C33" s="103" t="n">
        <v>74740000.84</v>
      </c>
      <c r="D33" s="103" t="n">
        <v>28833854</v>
      </c>
      <c r="E33" s="109" t="n">
        <v>32101116</v>
      </c>
      <c r="F33" s="110" t="n">
        <v>51688957</v>
      </c>
    </row>
    <row r="34" customFormat="false" ht="14.1" hidden="false" customHeight="true" outlineLevel="0" collapsed="false">
      <c r="B34" s="114" t="s">
        <v>109</v>
      </c>
      <c r="C34" s="103" t="n">
        <v>2373612.44</v>
      </c>
      <c r="D34" s="103" t="n">
        <v>1419074</v>
      </c>
      <c r="E34" s="109" t="n">
        <v>987190</v>
      </c>
      <c r="F34" s="110" t="n">
        <v>3813164.32</v>
      </c>
    </row>
    <row r="35" customFormat="false" ht="14.1" hidden="false" customHeight="true" outlineLevel="0" collapsed="false">
      <c r="B35" s="117" t="s">
        <v>110</v>
      </c>
      <c r="C35" s="115" t="n">
        <v>-14864583.3</v>
      </c>
      <c r="D35" s="115" t="n">
        <v>-12667832</v>
      </c>
      <c r="E35" s="115" t="n">
        <f aca="false">SUM(E36:E38)</f>
        <v>-13319832</v>
      </c>
      <c r="F35" s="104" t="n">
        <f aca="false">SUM(F36:F38)</f>
        <v>-13460949</v>
      </c>
    </row>
    <row r="36" customFormat="false" ht="14.1" hidden="false" customHeight="true" outlineLevel="0" collapsed="false">
      <c r="B36" s="114" t="s">
        <v>111</v>
      </c>
      <c r="C36" s="115" t="n">
        <v>-11562173.96</v>
      </c>
      <c r="D36" s="115" t="n">
        <v>-9989093</v>
      </c>
      <c r="E36" s="116" t="n">
        <v>-10375993</v>
      </c>
      <c r="F36" s="110" t="n">
        <v>-10159335</v>
      </c>
    </row>
    <row r="37" customFormat="false" ht="14.1" hidden="false" customHeight="true" outlineLevel="0" collapsed="false">
      <c r="B37" s="114" t="s">
        <v>112</v>
      </c>
      <c r="C37" s="115" t="n">
        <v>-3302409.34</v>
      </c>
      <c r="D37" s="115" t="n">
        <v>-2678739</v>
      </c>
      <c r="E37" s="116" t="n">
        <v>-2943839</v>
      </c>
      <c r="F37" s="110" t="n">
        <v>-3301614</v>
      </c>
    </row>
    <row r="38" customFormat="false" ht="14.1" hidden="false" customHeight="true" outlineLevel="0" collapsed="false">
      <c r="B38" s="114" t="s">
        <v>113</v>
      </c>
      <c r="C38" s="115"/>
      <c r="D38" s="115"/>
      <c r="E38" s="116"/>
      <c r="F38" s="110"/>
    </row>
    <row r="39" customFormat="false" ht="14.1" hidden="false" customHeight="true" outlineLevel="0" collapsed="false">
      <c r="B39" s="117" t="s">
        <v>114</v>
      </c>
      <c r="C39" s="115" t="n">
        <v>-41114605.85</v>
      </c>
      <c r="D39" s="115" t="n">
        <v>-19436764</v>
      </c>
      <c r="E39" s="115" t="n">
        <f aca="false">SUM(E40:E43)</f>
        <v>-36319618</v>
      </c>
      <c r="F39" s="104" t="n">
        <f aca="false">SUM(F40:F43)</f>
        <v>-22547600</v>
      </c>
    </row>
    <row r="40" customFormat="false" ht="14.1" hidden="false" customHeight="true" outlineLevel="0" collapsed="false">
      <c r="B40" s="114" t="s">
        <v>115</v>
      </c>
      <c r="C40" s="115" t="n">
        <v>-24063483.19</v>
      </c>
      <c r="D40" s="115" t="n">
        <v>-14436764</v>
      </c>
      <c r="E40" s="116" t="n">
        <v>-22832700</v>
      </c>
      <c r="F40" s="110" t="n">
        <v>-13997600</v>
      </c>
    </row>
    <row r="41" customFormat="false" ht="14.1" hidden="false" customHeight="true" outlineLevel="0" collapsed="false">
      <c r="B41" s="114" t="s">
        <v>116</v>
      </c>
      <c r="C41" s="115" t="n">
        <v>-15883236.45</v>
      </c>
      <c r="D41" s="115" t="n">
        <v>-4000000</v>
      </c>
      <c r="E41" s="116" t="n">
        <v>-12071009</v>
      </c>
      <c r="F41" s="110" t="n">
        <v>-6550000</v>
      </c>
    </row>
    <row r="42" customFormat="false" ht="14.1" hidden="false" customHeight="true" outlineLevel="0" collapsed="false">
      <c r="B42" s="114" t="s">
        <v>117</v>
      </c>
      <c r="C42" s="115" t="n">
        <v>-1167886.21</v>
      </c>
      <c r="D42" s="115" t="n">
        <v>-1000000</v>
      </c>
      <c r="E42" s="116" t="n">
        <v>-1415909</v>
      </c>
      <c r="F42" s="110" t="n">
        <v>-2000000</v>
      </c>
    </row>
    <row r="43" customFormat="false" ht="14.1" hidden="false" customHeight="true" outlineLevel="0" collapsed="false">
      <c r="B43" s="114" t="s">
        <v>118</v>
      </c>
      <c r="C43" s="115"/>
      <c r="D43" s="115"/>
      <c r="E43" s="116"/>
      <c r="F43" s="110"/>
    </row>
    <row r="44" customFormat="false" ht="13.5" hidden="false" customHeight="true" outlineLevel="0" collapsed="false">
      <c r="B44" s="117" t="s">
        <v>119</v>
      </c>
      <c r="C44" s="103" t="n">
        <v>-8310492.13</v>
      </c>
      <c r="D44" s="103" t="n">
        <v>-5905785</v>
      </c>
      <c r="E44" s="103" t="n">
        <f aca="false">SUM(E45:E47)</f>
        <v>-7039510</v>
      </c>
      <c r="F44" s="104" t="n">
        <f aca="false">SUM(F45:F47)</f>
        <v>-7530034.8</v>
      </c>
    </row>
    <row r="45" customFormat="false" ht="13.5" hidden="false" customHeight="true" outlineLevel="0" collapsed="false">
      <c r="B45" s="114" t="s">
        <v>120</v>
      </c>
      <c r="C45" s="115" t="n">
        <v>-83825.01</v>
      </c>
      <c r="D45" s="115" t="n">
        <v>-24989</v>
      </c>
      <c r="E45" s="116" t="n">
        <v>-24989</v>
      </c>
      <c r="F45" s="110" t="n">
        <v>0</v>
      </c>
    </row>
    <row r="46" customFormat="false" ht="13.5" hidden="false" customHeight="true" outlineLevel="0" collapsed="false">
      <c r="B46" s="114" t="s">
        <v>121</v>
      </c>
      <c r="C46" s="115" t="n">
        <v>-338099.33</v>
      </c>
      <c r="D46" s="115" t="n">
        <v>-484696</v>
      </c>
      <c r="E46" s="116" t="n">
        <v>-264024</v>
      </c>
      <c r="F46" s="110" t="n">
        <v>-220986.83</v>
      </c>
    </row>
    <row r="47" customFormat="false" ht="13.5" hidden="false" customHeight="true" outlineLevel="0" collapsed="false">
      <c r="B47" s="114" t="s">
        <v>122</v>
      </c>
      <c r="C47" s="115" t="n">
        <v>-7888567.79</v>
      </c>
      <c r="D47" s="115" t="n">
        <v>-5396100</v>
      </c>
      <c r="E47" s="116" t="n">
        <v>-6750497</v>
      </c>
      <c r="F47" s="110" t="n">
        <v>-7309047.97</v>
      </c>
    </row>
    <row r="48" customFormat="false" ht="13.5" hidden="false" customHeight="true" outlineLevel="0" collapsed="false">
      <c r="B48" s="117" t="s">
        <v>123</v>
      </c>
      <c r="C48" s="103" t="n">
        <v>46330095.96</v>
      </c>
      <c r="D48" s="103" t="n">
        <v>3337108</v>
      </c>
      <c r="E48" s="109" t="n">
        <v>7420975</v>
      </c>
      <c r="F48" s="110" t="n">
        <v>3237108</v>
      </c>
    </row>
    <row r="49" customFormat="false" ht="13.5" hidden="false" customHeight="true" outlineLevel="0" collapsed="false">
      <c r="B49" s="117" t="s">
        <v>124</v>
      </c>
      <c r="C49" s="103" t="n">
        <v>26902265.93</v>
      </c>
      <c r="D49" s="103"/>
      <c r="E49" s="109" t="n">
        <v>3595239.81</v>
      </c>
      <c r="F49" s="110" t="n">
        <v>838459.87</v>
      </c>
    </row>
    <row r="50" customFormat="false" ht="13.5" hidden="false" customHeight="true" outlineLevel="0" collapsed="false">
      <c r="B50" s="117" t="s">
        <v>125</v>
      </c>
      <c r="C50" s="103" t="n">
        <v>-31642489.43</v>
      </c>
      <c r="D50" s="103" t="n">
        <v>0</v>
      </c>
      <c r="E50" s="103" t="n">
        <f aca="false">SUM(E51:E52)</f>
        <v>-892853</v>
      </c>
      <c r="F50" s="104" t="n">
        <f aca="false">SUM(F51:F52)</f>
        <v>0</v>
      </c>
    </row>
    <row r="51" customFormat="false" ht="13.5" hidden="false" customHeight="true" outlineLevel="0" collapsed="false">
      <c r="B51" s="114" t="s">
        <v>126</v>
      </c>
      <c r="C51" s="103" t="n">
        <v>-52467646.77</v>
      </c>
      <c r="D51" s="103"/>
      <c r="E51" s="109"/>
      <c r="F51" s="110"/>
    </row>
    <row r="52" customFormat="false" ht="14.1" hidden="false" customHeight="true" outlineLevel="0" collapsed="false">
      <c r="B52" s="114" t="s">
        <v>127</v>
      </c>
      <c r="C52" s="103" t="n">
        <v>20825157.34</v>
      </c>
      <c r="D52" s="103"/>
      <c r="E52" s="109" t="n">
        <v>-892853</v>
      </c>
      <c r="F52" s="110"/>
    </row>
    <row r="53" customFormat="false" ht="14.1" hidden="false" customHeight="true" outlineLevel="0" collapsed="false">
      <c r="B53" s="117" t="s">
        <v>128</v>
      </c>
      <c r="C53" s="118" t="n">
        <v>0</v>
      </c>
      <c r="D53" s="118" t="n">
        <v>0</v>
      </c>
      <c r="E53" s="118" t="n">
        <f aca="false">SUM(E54:E55)</f>
        <v>0</v>
      </c>
      <c r="F53" s="119" t="n">
        <f aca="false">SUM(F54:F55)</f>
        <v>0</v>
      </c>
    </row>
    <row r="54" customFormat="false" ht="14.1" hidden="false" customHeight="true" outlineLevel="0" collapsed="false">
      <c r="B54" s="114" t="s">
        <v>129</v>
      </c>
      <c r="C54" s="103"/>
      <c r="D54" s="103"/>
      <c r="E54" s="109"/>
      <c r="F54" s="110"/>
    </row>
    <row r="55" customFormat="false" ht="14.1" hidden="false" customHeight="true" outlineLevel="0" collapsed="false">
      <c r="B55" s="114" t="s">
        <v>130</v>
      </c>
      <c r="C55" s="115"/>
      <c r="D55" s="115"/>
      <c r="E55" s="116"/>
      <c r="F55" s="110"/>
    </row>
    <row r="56" customFormat="false" ht="18" hidden="false" customHeight="true" outlineLevel="0" collapsed="false">
      <c r="B56" s="120" t="s">
        <v>131</v>
      </c>
      <c r="C56" s="121" t="n">
        <v>28706452.26</v>
      </c>
      <c r="D56" s="121" t="n">
        <v>35275055</v>
      </c>
      <c r="E56" s="121" t="n">
        <f aca="false">E13+E24+E25+E26+E31+E35+E39+E44+E48+E49+E50+E53</f>
        <v>22056237.7</v>
      </c>
      <c r="F56" s="122" t="n">
        <f aca="false">F13+F24+F25+F26+F31+F35+F39+F44+F48+F49+F50+F53</f>
        <v>20673700.91</v>
      </c>
    </row>
    <row r="57" customFormat="false" ht="14.1" hidden="false" customHeight="true" outlineLevel="0" collapsed="false">
      <c r="B57" s="123" t="s">
        <v>132</v>
      </c>
      <c r="C57" s="124" t="n">
        <v>450979.31</v>
      </c>
      <c r="D57" s="124" t="n">
        <v>490000</v>
      </c>
      <c r="E57" s="124" t="n">
        <f aca="false">E58+E61+E64</f>
        <v>470000</v>
      </c>
      <c r="F57" s="125" t="n">
        <f aca="false">F58+F61+F64</f>
        <v>480000</v>
      </c>
    </row>
    <row r="58" customFormat="false" ht="14.1" hidden="false" customHeight="true" outlineLevel="0" collapsed="false">
      <c r="B58" s="126" t="s">
        <v>133</v>
      </c>
      <c r="C58" s="103" t="n">
        <v>0</v>
      </c>
      <c r="D58" s="103" t="n">
        <v>490000</v>
      </c>
      <c r="E58" s="103" t="n">
        <f aca="false">SUM(E59:E60)</f>
        <v>470000</v>
      </c>
      <c r="F58" s="104" t="n">
        <f aca="false">SUM(F59:F60)</f>
        <v>480000</v>
      </c>
    </row>
    <row r="59" customFormat="false" ht="14.1" hidden="false" customHeight="true" outlineLevel="0" collapsed="false">
      <c r="B59" s="126" t="s">
        <v>134</v>
      </c>
      <c r="C59" s="103"/>
      <c r="D59" s="103"/>
      <c r="E59" s="109"/>
      <c r="F59" s="110"/>
    </row>
    <row r="60" customFormat="false" ht="14.1" hidden="false" customHeight="true" outlineLevel="0" collapsed="false">
      <c r="B60" s="126" t="s">
        <v>135</v>
      </c>
      <c r="C60" s="103"/>
      <c r="D60" s="103" t="n">
        <v>490000</v>
      </c>
      <c r="E60" s="109" t="n">
        <v>470000</v>
      </c>
      <c r="F60" s="110" t="n">
        <v>480000</v>
      </c>
    </row>
    <row r="61" customFormat="false" ht="14.1" hidden="false" customHeight="true" outlineLevel="0" collapsed="false">
      <c r="B61" s="126" t="s">
        <v>136</v>
      </c>
      <c r="C61" s="103" t="n">
        <v>450979.31</v>
      </c>
      <c r="D61" s="103" t="n">
        <v>0</v>
      </c>
      <c r="E61" s="103" t="n">
        <f aca="false">SUM(E62:E63)</f>
        <v>0</v>
      </c>
      <c r="F61" s="104" t="n">
        <f aca="false">SUM(F62:F63)</f>
        <v>0</v>
      </c>
    </row>
    <row r="62" customFormat="false" ht="14.1" hidden="false" customHeight="true" outlineLevel="0" collapsed="false">
      <c r="B62" s="126" t="s">
        <v>137</v>
      </c>
      <c r="C62" s="103"/>
      <c r="D62" s="103"/>
      <c r="E62" s="109"/>
      <c r="F62" s="110"/>
    </row>
    <row r="63" customFormat="false" ht="14.1" hidden="false" customHeight="true" outlineLevel="0" collapsed="false">
      <c r="B63" s="126" t="s">
        <v>138</v>
      </c>
      <c r="C63" s="103" t="n">
        <v>450979.31</v>
      </c>
      <c r="D63" s="103"/>
      <c r="E63" s="109"/>
      <c r="F63" s="110"/>
    </row>
    <row r="64" customFormat="false" ht="14.1" hidden="false" customHeight="true" outlineLevel="0" collapsed="false">
      <c r="B64" s="126" t="s">
        <v>139</v>
      </c>
      <c r="C64" s="115"/>
      <c r="D64" s="103"/>
      <c r="E64" s="109"/>
      <c r="F64" s="127"/>
    </row>
    <row r="65" customFormat="false" ht="14.1" hidden="false" customHeight="true" outlineLevel="0" collapsed="false">
      <c r="B65" s="128" t="s">
        <v>140</v>
      </c>
      <c r="C65" s="124" t="n">
        <v>-23141892.73</v>
      </c>
      <c r="D65" s="124" t="n">
        <v>-9507434</v>
      </c>
      <c r="E65" s="124" t="n">
        <f aca="false">SUM(E66:E68)</f>
        <v>-10390460</v>
      </c>
      <c r="F65" s="125" t="n">
        <f aca="false">SUM(F66:F68)</f>
        <v>-10229596</v>
      </c>
    </row>
    <row r="66" customFormat="false" ht="14.1" hidden="false" customHeight="true" outlineLevel="0" collapsed="false">
      <c r="B66" s="126" t="s">
        <v>141</v>
      </c>
      <c r="C66" s="115" t="n">
        <v>-1392198.86</v>
      </c>
      <c r="D66" s="115"/>
      <c r="E66" s="116" t="n">
        <v>-67378</v>
      </c>
      <c r="F66" s="110"/>
    </row>
    <row r="67" customFormat="false" ht="14.1" hidden="false" customHeight="true" outlineLevel="0" collapsed="false">
      <c r="B67" s="126" t="s">
        <v>142</v>
      </c>
      <c r="C67" s="115" t="n">
        <v>-21749693.87</v>
      </c>
      <c r="D67" s="115" t="n">
        <v>-9507434</v>
      </c>
      <c r="E67" s="116" t="n">
        <v>-10323082</v>
      </c>
      <c r="F67" s="110" t="n">
        <v>-10229596</v>
      </c>
    </row>
    <row r="68" customFormat="false" ht="14.1" hidden="false" customHeight="true" outlineLevel="0" collapsed="false">
      <c r="B68" s="126" t="s">
        <v>143</v>
      </c>
      <c r="C68" s="115"/>
      <c r="D68" s="115"/>
      <c r="E68" s="116"/>
      <c r="F68" s="110"/>
    </row>
    <row r="69" customFormat="false" ht="14.1" hidden="false" customHeight="true" outlineLevel="0" collapsed="false">
      <c r="B69" s="128" t="s">
        <v>144</v>
      </c>
      <c r="C69" s="124" t="n">
        <v>0</v>
      </c>
      <c r="D69" s="124" t="n">
        <v>0</v>
      </c>
      <c r="E69" s="124" t="n">
        <f aca="false">SUM(E70:E71)</f>
        <v>0</v>
      </c>
      <c r="F69" s="125" t="n">
        <f aca="false">SUM(F70:F71)</f>
        <v>0</v>
      </c>
    </row>
    <row r="70" customFormat="false" ht="14.1" hidden="false" customHeight="true" outlineLevel="0" collapsed="false">
      <c r="B70" s="126" t="s">
        <v>145</v>
      </c>
      <c r="C70" s="103"/>
      <c r="D70" s="103"/>
      <c r="E70" s="109"/>
      <c r="F70" s="110"/>
    </row>
    <row r="71" customFormat="false" ht="14.1" hidden="false" customHeight="true" outlineLevel="0" collapsed="false">
      <c r="B71" s="126" t="s">
        <v>146</v>
      </c>
      <c r="C71" s="103"/>
      <c r="D71" s="103"/>
      <c r="E71" s="109"/>
      <c r="F71" s="110"/>
    </row>
    <row r="72" customFormat="false" ht="14.1" hidden="false" customHeight="true" outlineLevel="0" collapsed="false">
      <c r="B72" s="128" t="s">
        <v>147</v>
      </c>
      <c r="C72" s="103"/>
      <c r="D72" s="103"/>
      <c r="E72" s="109"/>
      <c r="F72" s="110"/>
    </row>
    <row r="73" customFormat="false" ht="14.1" hidden="false" customHeight="true" outlineLevel="0" collapsed="false">
      <c r="B73" s="117" t="s">
        <v>148</v>
      </c>
      <c r="C73" s="103" t="n">
        <v>0</v>
      </c>
      <c r="D73" s="103" t="n">
        <v>0</v>
      </c>
      <c r="E73" s="103" t="n">
        <f aca="false">SUM(E74:E75)</f>
        <v>0</v>
      </c>
      <c r="F73" s="104" t="n">
        <f aca="false">SUM(F74:F75)</f>
        <v>0</v>
      </c>
    </row>
    <row r="74" customFormat="false" ht="14.1" hidden="false" customHeight="true" outlineLevel="0" collapsed="false">
      <c r="B74" s="114" t="s">
        <v>126</v>
      </c>
      <c r="C74" s="103"/>
      <c r="D74" s="103"/>
      <c r="E74" s="109"/>
      <c r="F74" s="110"/>
    </row>
    <row r="75" customFormat="false" ht="14.1" hidden="false" customHeight="true" outlineLevel="0" collapsed="false">
      <c r="B75" s="114" t="s">
        <v>149</v>
      </c>
      <c r="C75" s="124"/>
      <c r="D75" s="124"/>
      <c r="E75" s="129"/>
      <c r="F75" s="130"/>
    </row>
    <row r="76" customFormat="false" ht="18" hidden="false" customHeight="true" outlineLevel="0" collapsed="false">
      <c r="B76" s="131" t="s">
        <v>150</v>
      </c>
      <c r="C76" s="121" t="n">
        <v>-22690913.42</v>
      </c>
      <c r="D76" s="121" t="n">
        <v>-9017434</v>
      </c>
      <c r="E76" s="121" t="n">
        <f aca="false">E57+E65+E69+E72+E73</f>
        <v>-9920460</v>
      </c>
      <c r="F76" s="122" t="n">
        <f aca="false">F57+F65+F69+F72+F73</f>
        <v>-9749596</v>
      </c>
    </row>
    <row r="77" customFormat="false" ht="18" hidden="false" customHeight="true" outlineLevel="0" collapsed="false">
      <c r="B77" s="131" t="s">
        <v>151</v>
      </c>
      <c r="C77" s="121" t="n">
        <v>6015538.83999999</v>
      </c>
      <c r="D77" s="121" t="n">
        <v>26257621</v>
      </c>
      <c r="E77" s="121" t="n">
        <f aca="false">E56+E76</f>
        <v>12135777.7</v>
      </c>
      <c r="F77" s="122" t="n">
        <f aca="false">F56+F76</f>
        <v>10924104.91</v>
      </c>
    </row>
    <row r="78" customFormat="false" ht="14.1" hidden="false" customHeight="true" outlineLevel="0" collapsed="false">
      <c r="B78" s="128" t="s">
        <v>152</v>
      </c>
      <c r="C78" s="124"/>
      <c r="D78" s="124"/>
      <c r="E78" s="129" t="n">
        <v>34810</v>
      </c>
      <c r="F78" s="130"/>
    </row>
    <row r="79" customFormat="false" ht="18" hidden="false" customHeight="true" outlineLevel="0" collapsed="false">
      <c r="B79" s="131" t="s">
        <v>153</v>
      </c>
      <c r="C79" s="121" t="n">
        <v>6015538.83999999</v>
      </c>
      <c r="D79" s="121" t="n">
        <v>26257621</v>
      </c>
      <c r="E79" s="121" t="n">
        <f aca="false">E77+E78</f>
        <v>12170587.7</v>
      </c>
      <c r="F79" s="122" t="n">
        <f aca="false">F77+F78</f>
        <v>10924104.91</v>
      </c>
    </row>
    <row r="80" customFormat="false" ht="14.1" hidden="false" customHeight="true" outlineLevel="0" collapsed="false">
      <c r="B80" s="132"/>
      <c r="C80" s="124"/>
      <c r="D80" s="124"/>
      <c r="E80" s="124"/>
      <c r="F80" s="125"/>
    </row>
    <row r="81" customFormat="false" ht="14.1" hidden="false" customHeight="true" outlineLevel="0" collapsed="false">
      <c r="B81" s="133" t="s">
        <v>154</v>
      </c>
      <c r="C81" s="103"/>
      <c r="D81" s="103"/>
      <c r="E81" s="103"/>
      <c r="F81" s="104"/>
    </row>
    <row r="82" customFormat="false" ht="14.1" hidden="false" customHeight="true" outlineLevel="0" collapsed="false">
      <c r="B82" s="128" t="s">
        <v>155</v>
      </c>
      <c r="C82" s="103"/>
      <c r="D82" s="134"/>
      <c r="E82" s="109"/>
      <c r="F82" s="110"/>
    </row>
    <row r="83" customFormat="false" ht="14.1" hidden="false" customHeight="true" outlineLevel="0" collapsed="false">
      <c r="B83" s="128"/>
      <c r="C83" s="124"/>
      <c r="D83" s="135"/>
      <c r="E83" s="136"/>
      <c r="F83" s="137"/>
    </row>
    <row r="84" customFormat="false" ht="18" hidden="false" customHeight="true" outlineLevel="0" collapsed="false">
      <c r="B84" s="138" t="s">
        <v>156</v>
      </c>
      <c r="C84" s="139" t="n">
        <v>6015538.83999999</v>
      </c>
      <c r="D84" s="139" t="n">
        <v>26257621</v>
      </c>
      <c r="E84" s="139" t="n">
        <f aca="false">E79+E82</f>
        <v>12170587.7</v>
      </c>
      <c r="F84" s="140" t="n">
        <f aca="false">F79+F82</f>
        <v>10924104.91</v>
      </c>
    </row>
    <row r="85" customFormat="false" ht="14.1" hidden="false" customHeight="true" outlineLevel="0" collapsed="false">
      <c r="B85" s="141"/>
      <c r="C85" s="142"/>
      <c r="D85" s="142"/>
      <c r="E85" s="142"/>
    </row>
    <row r="86" customFormat="false" ht="14.1" hidden="false" customHeight="true" outlineLevel="0" collapsed="false">
      <c r="B86" s="143" t="s">
        <v>157</v>
      </c>
      <c r="C86" s="144"/>
      <c r="D86" s="144"/>
      <c r="E86" s="143"/>
      <c r="F86" s="143"/>
    </row>
    <row r="87" customFormat="false" ht="14.1" hidden="false" customHeight="true" outlineLevel="0" collapsed="false">
      <c r="B87" s="145"/>
      <c r="C87" s="146"/>
      <c r="D87" s="146"/>
      <c r="E87" s="147"/>
    </row>
    <row r="88" customFormat="false" ht="14.1" hidden="false" customHeight="true" outlineLevel="0" collapsed="false">
      <c r="C88" s="148"/>
      <c r="D88" s="148"/>
    </row>
    <row r="89" customFormat="false" ht="31.5" hidden="false" customHeight="true" outlineLevel="0" collapsed="false">
      <c r="A89" s="149" t="s">
        <v>158</v>
      </c>
      <c r="B89" s="149"/>
      <c r="C89" s="150" t="n">
        <v>2452.6</v>
      </c>
      <c r="D89" s="150" t="n">
        <v>16000</v>
      </c>
      <c r="E89" s="151" t="n">
        <f aca="false">SUM(E90:E92)</f>
        <v>1344090</v>
      </c>
      <c r="F89" s="151" t="n">
        <f aca="false">SUM(F90:F92)</f>
        <v>1349704</v>
      </c>
    </row>
    <row r="90" customFormat="false" ht="14.1" hidden="false" customHeight="true" outlineLevel="0" collapsed="false">
      <c r="A90" s="152" t="s">
        <v>159</v>
      </c>
      <c r="B90" s="152"/>
      <c r="C90" s="103" t="n">
        <v>352.09</v>
      </c>
      <c r="D90" s="103" t="n">
        <v>6000</v>
      </c>
      <c r="E90" s="109" t="n">
        <v>3962</v>
      </c>
      <c r="F90" s="109" t="n">
        <v>4001</v>
      </c>
    </row>
    <row r="91" customFormat="false" ht="14.1" hidden="false" customHeight="true" outlineLevel="0" collapsed="false">
      <c r="A91" s="153" t="s">
        <v>160</v>
      </c>
      <c r="B91" s="154"/>
      <c r="C91" s="118" t="n">
        <v>12600.93</v>
      </c>
      <c r="D91" s="118"/>
      <c r="E91" s="155" t="n">
        <v>1305605</v>
      </c>
      <c r="F91" s="155" t="n">
        <v>1310893</v>
      </c>
    </row>
    <row r="92" customFormat="false" ht="14.1" hidden="false" customHeight="true" outlineLevel="0" collapsed="false">
      <c r="A92" s="152" t="s">
        <v>161</v>
      </c>
      <c r="B92" s="152"/>
      <c r="C92" s="156" t="n">
        <v>-10500.42</v>
      </c>
      <c r="D92" s="156" t="n">
        <v>10000</v>
      </c>
      <c r="E92" s="157" t="n">
        <v>34523</v>
      </c>
      <c r="F92" s="157" t="n">
        <v>34810</v>
      </c>
    </row>
    <row r="93" customFormat="false" ht="14.1" hidden="false" customHeight="true" outlineLevel="0" collapsed="false">
      <c r="C93" s="158"/>
      <c r="D93" s="158"/>
    </row>
    <row r="94" customFormat="false" ht="25.5" hidden="false" customHeight="true" outlineLevel="0" collapsed="false">
      <c r="B94" s="159" t="s">
        <v>162</v>
      </c>
      <c r="C94" s="159"/>
      <c r="D94" s="159"/>
      <c r="E94" s="159"/>
      <c r="F94" s="159"/>
    </row>
    <row r="95" customFormat="false" ht="18.75" hidden="false" customHeight="true" outlineLevel="0" collapsed="false">
      <c r="B95" s="160"/>
      <c r="C95" s="160"/>
      <c r="D95" s="160"/>
      <c r="E95" s="160"/>
      <c r="F95" s="160"/>
    </row>
    <row r="96" customFormat="false" ht="14.1" hidden="true" customHeight="true" outlineLevel="0" collapsed="false">
      <c r="B96" s="147" t="str">
        <f aca="false">B7</f>
        <v>SOCIEDAD: EMPRESA MUNICIPAL DE LA VIVIENDA Y SUELO DE MADRID S.A.</v>
      </c>
      <c r="C96" s="161" t="str">
        <f aca="false">C9</f>
        <v>REAL</v>
      </c>
      <c r="D96" s="161" t="str">
        <f aca="false">D9</f>
        <v>PRESUPUESTO</v>
      </c>
      <c r="E96" s="161" t="str">
        <f aca="false">E9</f>
        <v>ESTIMADO</v>
      </c>
      <c r="F96" s="161" t="str">
        <f aca="false">F9</f>
        <v>PRESUPUESTO</v>
      </c>
    </row>
    <row r="97" customFormat="false" ht="14.1" hidden="true" customHeight="true" outlineLevel="0" collapsed="false">
      <c r="C97" s="162" t="n">
        <f aca="false">C10</f>
        <v>2013</v>
      </c>
      <c r="D97" s="162" t="n">
        <f aca="false">D10</f>
        <v>2014</v>
      </c>
      <c r="E97" s="162" t="n">
        <f aca="false">E10</f>
        <v>2014</v>
      </c>
      <c r="F97" s="162" t="n">
        <f aca="false">F10</f>
        <v>2015</v>
      </c>
    </row>
    <row r="98" customFormat="false" ht="14.1" hidden="true" customHeight="true" outlineLevel="0" collapsed="false">
      <c r="B98" s="163" t="s">
        <v>163</v>
      </c>
      <c r="C98" s="164" t="n">
        <f aca="false">C99+C100</f>
        <v>6015538.84000003</v>
      </c>
      <c r="D98" s="164" t="n">
        <f aca="false">D99+D100</f>
        <v>26257621</v>
      </c>
      <c r="E98" s="164" t="n">
        <f aca="false">E99+E100</f>
        <v>12170587.7</v>
      </c>
      <c r="F98" s="164" t="n">
        <f aca="false">F99+F100</f>
        <v>10924104.91</v>
      </c>
    </row>
    <row r="99" customFormat="false" ht="14.1" hidden="true" customHeight="true" outlineLevel="0" collapsed="false">
      <c r="B99" s="163" t="s">
        <v>164</v>
      </c>
      <c r="C99" s="165" t="n">
        <f aca="false">C13+C25+C31+C48+C49+C54+C57+C111</f>
        <v>256714445.76</v>
      </c>
      <c r="D99" s="165" t="n">
        <f aca="false">D13+D25+D31+D48+D49+D54+D57+D111</f>
        <v>155244060</v>
      </c>
      <c r="E99" s="165" t="n">
        <f aca="false">E13+E25+E31+E48+E49+E54+E57+E111</f>
        <v>200918777.7</v>
      </c>
      <c r="F99" s="165" t="n">
        <f aca="false">F13+F25+F31+F48+F49+F54+F57+F111</f>
        <v>92179301.19</v>
      </c>
    </row>
    <row r="100" customFormat="false" ht="14.1" hidden="true" customHeight="true" outlineLevel="0" collapsed="false">
      <c r="B100" s="163" t="s">
        <v>165</v>
      </c>
      <c r="C100" s="165" t="n">
        <f aca="false">C26+C35+C39+C44+C55+C65+C78+C122</f>
        <v>-250698906.92</v>
      </c>
      <c r="D100" s="165" t="n">
        <f aca="false">D26+D35+D39+D44+D55+D65+D78+D122</f>
        <v>-128986439</v>
      </c>
      <c r="E100" s="165" t="n">
        <f aca="false">E26+E35+E39+E44+E55+E65+E78+E122</f>
        <v>-188748190</v>
      </c>
      <c r="F100" s="165" t="n">
        <f aca="false">F26+F35+F39+F44+F55+F65+F78+F122</f>
        <v>-81255196.28</v>
      </c>
    </row>
    <row r="101" customFormat="false" ht="14.1" hidden="true" customHeight="true" outlineLevel="0" collapsed="false">
      <c r="B101" s="166" t="s">
        <v>166</v>
      </c>
      <c r="C101" s="167"/>
      <c r="D101" s="167"/>
      <c r="E101" s="168" t="n">
        <f aca="false">-E67/((BAL!J43+BAL!J55+HIPOTECARIOS!E2)/2)</f>
        <v>0.0403603164074344</v>
      </c>
      <c r="F101" s="169" t="n">
        <f aca="false">-F67/((HIPOTECARIOS!E2+HIPOTECARIOS!I2)/2)</f>
        <v>0.050417921584421</v>
      </c>
    </row>
    <row r="102" customFormat="false" ht="14.1" hidden="true" customHeight="true" outlineLevel="0" collapsed="false">
      <c r="B102" s="170" t="s">
        <v>1</v>
      </c>
      <c r="C102" s="171"/>
      <c r="D102" s="171"/>
      <c r="E102" s="172"/>
      <c r="F102" s="173"/>
    </row>
    <row r="103" customFormat="false" ht="14.1" hidden="true" customHeight="true" outlineLevel="0" collapsed="false">
      <c r="B103" s="174" t="s">
        <v>167</v>
      </c>
      <c r="C103" s="172" t="n">
        <f aca="false">IF(C24&gt;0,C24,0)</f>
        <v>0</v>
      </c>
      <c r="D103" s="172" t="n">
        <f aca="false">IF(D24&gt;0,D24,0)</f>
        <v>0</v>
      </c>
      <c r="E103" s="172" t="n">
        <f aca="false">IF(E24&gt;0,E24,0)</f>
        <v>0</v>
      </c>
      <c r="F103" s="173" t="n">
        <f aca="false">IF(F24&gt;0,F24,0)</f>
        <v>0</v>
      </c>
    </row>
    <row r="104" customFormat="false" ht="14.1" hidden="true" customHeight="true" outlineLevel="0" collapsed="false">
      <c r="B104" s="175" t="s">
        <v>168</v>
      </c>
      <c r="C104" s="172" t="n">
        <f aca="false">IF(C51&gt;0,C51,0)</f>
        <v>0</v>
      </c>
      <c r="D104" s="172" t="n">
        <f aca="false">IF(D51&gt;0,D51,0)</f>
        <v>0</v>
      </c>
      <c r="E104" s="172" t="n">
        <f aca="false">IF(E51&gt;0,E51,0)</f>
        <v>0</v>
      </c>
      <c r="F104" s="173" t="n">
        <f aca="false">IF(F51&gt;0,F51,0)</f>
        <v>0</v>
      </c>
    </row>
    <row r="105" customFormat="false" ht="14.1" hidden="true" customHeight="true" outlineLevel="0" collapsed="false">
      <c r="B105" s="175" t="s">
        <v>169</v>
      </c>
      <c r="C105" s="172" t="n">
        <f aca="false">IF(C52&gt;0,C52,0)</f>
        <v>20825157.34</v>
      </c>
      <c r="D105" s="172" t="n">
        <f aca="false">IF(D52&gt;0,D52,0)</f>
        <v>0</v>
      </c>
      <c r="E105" s="172" t="n">
        <f aca="false">IF(E52&gt;0,E52,0)</f>
        <v>0</v>
      </c>
      <c r="F105" s="173" t="n">
        <f aca="false">IF(F52&gt;0,F52,0)</f>
        <v>0</v>
      </c>
    </row>
    <row r="106" customFormat="false" ht="14.1" hidden="true" customHeight="true" outlineLevel="0" collapsed="false">
      <c r="B106" s="176" t="s">
        <v>170</v>
      </c>
      <c r="C106" s="172" t="n">
        <f aca="false">IF(C69&gt;0,C69,0)</f>
        <v>0</v>
      </c>
      <c r="D106" s="172" t="n">
        <f aca="false">IF(D69&gt;0,D69,0)</f>
        <v>0</v>
      </c>
      <c r="E106" s="172" t="n">
        <f aca="false">IF(E69&gt;0,E69,0)</f>
        <v>0</v>
      </c>
      <c r="F106" s="173" t="n">
        <f aca="false">IF(F69&gt;0,F69,0)</f>
        <v>0</v>
      </c>
    </row>
    <row r="107" customFormat="false" ht="14.1" hidden="true" customHeight="true" outlineLevel="0" collapsed="false">
      <c r="B107" s="176" t="s">
        <v>171</v>
      </c>
      <c r="C107" s="172" t="n">
        <f aca="false">IF(C72&gt;0,C72,0)</f>
        <v>0</v>
      </c>
      <c r="D107" s="172" t="n">
        <f aca="false">IF(D72&gt;0,D72,0)</f>
        <v>0</v>
      </c>
      <c r="E107" s="172" t="n">
        <f aca="false">IF(E72&gt;0,E72,0)</f>
        <v>0</v>
      </c>
      <c r="F107" s="173" t="n">
        <f aca="false">IF(F72&gt;0,F72,0)</f>
        <v>0</v>
      </c>
    </row>
    <row r="108" customFormat="false" ht="14.1" hidden="true" customHeight="true" outlineLevel="0" collapsed="false">
      <c r="B108" s="175" t="s">
        <v>172</v>
      </c>
      <c r="C108" s="172" t="n">
        <f aca="false">IF(C74&gt;0,C74,0)</f>
        <v>0</v>
      </c>
      <c r="D108" s="172" t="n">
        <f aca="false">IF(D74&gt;0,D74,0)</f>
        <v>0</v>
      </c>
      <c r="E108" s="172" t="n">
        <f aca="false">IF(E74&gt;0,E74,0)</f>
        <v>0</v>
      </c>
      <c r="F108" s="173" t="n">
        <f aca="false">IF(F74&gt;0,F74,0)</f>
        <v>0</v>
      </c>
    </row>
    <row r="109" customFormat="false" ht="14.1" hidden="true" customHeight="true" outlineLevel="0" collapsed="false">
      <c r="B109" s="175" t="s">
        <v>173</v>
      </c>
      <c r="C109" s="172" t="n">
        <f aca="false">IF(C75&gt;0,C75,0)</f>
        <v>0</v>
      </c>
      <c r="D109" s="172" t="n">
        <f aca="false">IF(D75&gt;0,D75,0)</f>
        <v>0</v>
      </c>
      <c r="E109" s="172" t="n">
        <f aca="false">IF(E75&gt;0,E75,0)</f>
        <v>0</v>
      </c>
      <c r="F109" s="173" t="n">
        <f aca="false">IF(F75&gt;0,F75,0)</f>
        <v>0</v>
      </c>
    </row>
    <row r="110" customFormat="false" ht="14.1" hidden="true" customHeight="true" outlineLevel="0" collapsed="false">
      <c r="B110" s="176" t="s">
        <v>174</v>
      </c>
      <c r="C110" s="172" t="n">
        <f aca="false">IF(C82&gt;0,C82,0)</f>
        <v>0</v>
      </c>
      <c r="D110" s="172" t="n">
        <f aca="false">IF(D82&gt;0,D82,0)</f>
        <v>0</v>
      </c>
      <c r="E110" s="172" t="n">
        <f aca="false">IF(E82&gt;0,E82,0)</f>
        <v>0</v>
      </c>
      <c r="F110" s="173" t="n">
        <f aca="false">IF(F82&gt;0,F82,0)</f>
        <v>0</v>
      </c>
    </row>
    <row r="111" customFormat="false" ht="14.1" hidden="true" customHeight="true" outlineLevel="0" collapsed="false">
      <c r="B111" s="177" t="s">
        <v>175</v>
      </c>
      <c r="C111" s="178" t="n">
        <f aca="false">SUM(C103:C110)</f>
        <v>20825157.34</v>
      </c>
      <c r="D111" s="178" t="n">
        <f aca="false">SUM(D103:D110)</f>
        <v>0</v>
      </c>
      <c r="E111" s="178" t="n">
        <f aca="false">SUM(E103:E110)</f>
        <v>0</v>
      </c>
      <c r="F111" s="179" t="n">
        <f aca="false">SUM(F103:F110)</f>
        <v>0</v>
      </c>
    </row>
    <row r="112" customFormat="false" ht="14.1" hidden="true" customHeight="true" outlineLevel="0" collapsed="false">
      <c r="C112" s="164"/>
      <c r="D112" s="164"/>
      <c r="E112" s="164"/>
      <c r="F112" s="164"/>
    </row>
    <row r="113" customFormat="false" ht="14.1" hidden="true" customHeight="true" outlineLevel="0" collapsed="false">
      <c r="B113" s="170" t="s">
        <v>37</v>
      </c>
      <c r="C113" s="171"/>
      <c r="D113" s="171"/>
      <c r="E113" s="171"/>
      <c r="F113" s="180"/>
    </row>
    <row r="114" customFormat="false" ht="14.1" hidden="true" customHeight="true" outlineLevel="0" collapsed="false">
      <c r="B114" s="174" t="s">
        <v>167</v>
      </c>
      <c r="C114" s="172" t="n">
        <f aca="false">IF(C24&lt;0,C24,0)</f>
        <v>-12766787.72</v>
      </c>
      <c r="D114" s="172" t="n">
        <f aca="false">IF(D24&lt;0,D24,0)</f>
        <v>-32944523</v>
      </c>
      <c r="E114" s="172" t="n">
        <f aca="false">IF(E24&lt;0,E24,0)</f>
        <v>-38580727</v>
      </c>
      <c r="F114" s="173" t="n">
        <f aca="false">IF(F24&lt;0,F24,0)</f>
        <v>-5673184.63</v>
      </c>
    </row>
    <row r="115" customFormat="false" ht="14.1" hidden="true" customHeight="true" outlineLevel="0" collapsed="false">
      <c r="B115" s="175" t="s">
        <v>168</v>
      </c>
      <c r="C115" s="172" t="n">
        <f aca="false">IF(C51&lt;0,C51,0)</f>
        <v>-52467646.77</v>
      </c>
      <c r="D115" s="172" t="n">
        <f aca="false">IF(D51&lt;0,D51,0)</f>
        <v>0</v>
      </c>
      <c r="E115" s="172" t="n">
        <f aca="false">IF(E51&lt;0,E51,0)</f>
        <v>0</v>
      </c>
      <c r="F115" s="173" t="n">
        <f aca="false">IF(F51&lt;0,F51,0)</f>
        <v>0</v>
      </c>
    </row>
    <row r="116" customFormat="false" ht="14.1" hidden="true" customHeight="true" outlineLevel="0" collapsed="false">
      <c r="B116" s="175" t="s">
        <v>169</v>
      </c>
      <c r="C116" s="172" t="n">
        <f aca="false">IF(C52&lt;0,C52,0)</f>
        <v>0</v>
      </c>
      <c r="D116" s="172" t="n">
        <f aca="false">IF(D52&lt;0,D52,0)</f>
        <v>0</v>
      </c>
      <c r="E116" s="172" t="n">
        <f aca="false">IF(E52&lt;0,E52,0)</f>
        <v>-892853</v>
      </c>
      <c r="F116" s="173" t="n">
        <f aca="false">IF(F52&lt;0,F52,0)</f>
        <v>0</v>
      </c>
    </row>
    <row r="117" customFormat="false" ht="14.1" hidden="true" customHeight="true" outlineLevel="0" collapsed="false">
      <c r="B117" s="176" t="s">
        <v>170</v>
      </c>
      <c r="C117" s="172" t="n">
        <f aca="false">IF(C69&lt;0,C69,0)</f>
        <v>0</v>
      </c>
      <c r="D117" s="172" t="n">
        <f aca="false">IF(D69&lt;0,D69,0)</f>
        <v>0</v>
      </c>
      <c r="E117" s="172" t="n">
        <f aca="false">IF(E69&lt;0,E69,0)</f>
        <v>0</v>
      </c>
      <c r="F117" s="173" t="n">
        <f aca="false">IF(F69&lt;0,F69,0)</f>
        <v>0</v>
      </c>
    </row>
    <row r="118" customFormat="false" ht="14.1" hidden="true" customHeight="true" outlineLevel="0" collapsed="false">
      <c r="B118" s="176" t="s">
        <v>171</v>
      </c>
      <c r="C118" s="172" t="n">
        <f aca="false">IF(C72&lt;0,C72,0)</f>
        <v>0</v>
      </c>
      <c r="D118" s="172" t="n">
        <f aca="false">IF(D72&lt;0,D72,0)</f>
        <v>0</v>
      </c>
      <c r="E118" s="172" t="n">
        <f aca="false">IF(E72&lt;0,E72,0)</f>
        <v>0</v>
      </c>
      <c r="F118" s="173" t="n">
        <f aca="false">IF(F72&lt;0,F72,0)</f>
        <v>0</v>
      </c>
    </row>
    <row r="119" customFormat="false" ht="14.1" hidden="true" customHeight="true" outlineLevel="0" collapsed="false">
      <c r="B119" s="175" t="s">
        <v>172</v>
      </c>
      <c r="C119" s="172" t="n">
        <f aca="false">IF(C74&lt;0,C74,0)</f>
        <v>0</v>
      </c>
      <c r="D119" s="172" t="n">
        <f aca="false">IF(D74&lt;0,D74,0)</f>
        <v>0</v>
      </c>
      <c r="E119" s="172" t="n">
        <f aca="false">IF(E74&lt;0,E74,0)</f>
        <v>0</v>
      </c>
      <c r="F119" s="173" t="n">
        <f aca="false">IF(F74&lt;0,F74,0)</f>
        <v>0</v>
      </c>
    </row>
    <row r="120" customFormat="false" ht="14.1" hidden="true" customHeight="true" outlineLevel="0" collapsed="false">
      <c r="B120" s="175" t="s">
        <v>173</v>
      </c>
      <c r="C120" s="172" t="n">
        <f aca="false">IF(C75&lt;0,C75,0)</f>
        <v>0</v>
      </c>
      <c r="D120" s="172" t="n">
        <f aca="false">IF(D75&lt;0,D75,0)</f>
        <v>0</v>
      </c>
      <c r="E120" s="172" t="n">
        <f aca="false">IF(E75&lt;0,E75,0)</f>
        <v>0</v>
      </c>
      <c r="F120" s="173" t="n">
        <f aca="false">IF(F75&lt;0,F75,0)</f>
        <v>0</v>
      </c>
    </row>
    <row r="121" customFormat="false" ht="14.1" hidden="true" customHeight="true" outlineLevel="0" collapsed="false">
      <c r="B121" s="176" t="s">
        <v>174</v>
      </c>
      <c r="C121" s="172" t="n">
        <f aca="false">IF(C82&lt;0,C82,0)</f>
        <v>0</v>
      </c>
      <c r="D121" s="172" t="n">
        <f aca="false">IF(D82&lt;0,D82,0)</f>
        <v>0</v>
      </c>
      <c r="E121" s="172" t="n">
        <f aca="false">IF(E82&lt;0,E82,0)</f>
        <v>0</v>
      </c>
      <c r="F121" s="173" t="n">
        <f aca="false">IF(F82&lt;0,F82,0)</f>
        <v>0</v>
      </c>
    </row>
    <row r="122" customFormat="false" ht="14.1" hidden="true" customHeight="true" outlineLevel="0" collapsed="false">
      <c r="B122" s="177" t="s">
        <v>175</v>
      </c>
      <c r="C122" s="178" t="n">
        <f aca="false">SUM(C114:C121)</f>
        <v>-65234434.49</v>
      </c>
      <c r="D122" s="178" t="n">
        <f aca="false">SUM(D114:D121)</f>
        <v>-32944523</v>
      </c>
      <c r="E122" s="178" t="n">
        <f aca="false">SUM(E114:E121)</f>
        <v>-39473580</v>
      </c>
      <c r="F122" s="179" t="n">
        <f aca="false">SUM(F114:F121)</f>
        <v>-5673184.63</v>
      </c>
    </row>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4.1" hidden="false" customHeight="true" outlineLevel="0" collapsed="false"/>
    <row r="157" customFormat="false" ht="14.1" hidden="false" customHeight="true" outlineLevel="0" collapsed="false"/>
    <row r="158" customFormat="false" ht="14.1" hidden="false" customHeight="true" outlineLevel="0" collapsed="false"/>
    <row r="159" customFormat="false" ht="14.1" hidden="false" customHeight="true" outlineLevel="0" collapsed="false"/>
    <row r="160" customFormat="false" ht="14.1" hidden="false" customHeight="true" outlineLevel="0" collapsed="false"/>
    <row r="161" customFormat="false" ht="14.1" hidden="false" customHeight="true" outlineLevel="0" collapsed="false"/>
    <row r="162" customFormat="false" ht="14.1" hidden="false" customHeight="true" outlineLevel="0" collapsed="false"/>
    <row r="163" customFormat="false" ht="14.1" hidden="false" customHeight="true" outlineLevel="0" collapsed="false"/>
    <row r="164" customFormat="false" ht="14.1" hidden="false" customHeight="true" outlineLevel="0" collapsed="false"/>
    <row r="165" customFormat="false" ht="14.1" hidden="false" customHeight="true" outlineLevel="0" collapsed="false"/>
    <row r="166" customFormat="false" ht="14.1" hidden="false" customHeight="true" outlineLevel="0" collapsed="false"/>
    <row r="167" customFormat="false" ht="14.1" hidden="false" customHeight="true" outlineLevel="0" collapsed="false"/>
    <row r="168" customFormat="false" ht="14.1" hidden="false" customHeight="true" outlineLevel="0" collapsed="false"/>
    <row r="169" customFormat="false" ht="14.1" hidden="false" customHeight="true" outlineLevel="0" collapsed="false"/>
    <row r="170" customFormat="false" ht="14.1" hidden="false" customHeight="true" outlineLevel="0" collapsed="false"/>
    <row r="171" customFormat="false" ht="14.1" hidden="false" customHeight="true" outlineLevel="0" collapsed="false"/>
    <row r="172" customFormat="false" ht="14.1" hidden="false" customHeight="true" outlineLevel="0" collapsed="false"/>
    <row r="173" customFormat="false" ht="14.1" hidden="false" customHeight="true" outlineLevel="0" collapsed="false"/>
    <row r="174" customFormat="false" ht="14.1" hidden="false" customHeight="true" outlineLevel="0" collapsed="false"/>
    <row r="175" customFormat="false" ht="14.1" hidden="false" customHeight="true" outlineLevel="0" collapsed="false"/>
    <row r="176" customFormat="false" ht="14.1" hidden="false" customHeight="true" outlineLevel="0" collapsed="false"/>
    <row r="177" customFormat="false" ht="14.1" hidden="false" customHeight="true" outlineLevel="0" collapsed="false"/>
    <row r="178" customFormat="false" ht="14.1" hidden="false" customHeight="true" outlineLevel="0" collapsed="false"/>
    <row r="179" customFormat="false" ht="14.1" hidden="false" customHeight="true" outlineLevel="0" collapsed="false"/>
    <row r="180" customFormat="false" ht="14.1" hidden="false" customHeight="true" outlineLevel="0" collapsed="false"/>
    <row r="181" customFormat="false" ht="14.1" hidden="false" customHeight="true" outlineLevel="0" collapsed="false"/>
    <row r="182" customFormat="false" ht="14.1" hidden="false" customHeight="true" outlineLevel="0" collapsed="false"/>
    <row r="183" customFormat="false" ht="14.1" hidden="false" customHeight="true" outlineLevel="0" collapsed="false"/>
    <row r="184" customFormat="false" ht="14.1" hidden="false" customHeight="true" outlineLevel="0" collapsed="false"/>
    <row r="185" customFormat="false" ht="14.1" hidden="false" customHeight="true" outlineLevel="0" collapsed="false"/>
    <row r="186" customFormat="false" ht="14.1" hidden="false" customHeight="true" outlineLevel="0" collapsed="false"/>
    <row r="187" customFormat="false" ht="14.1" hidden="false" customHeight="true" outlineLevel="0" collapsed="false"/>
    <row r="188" customFormat="false" ht="14.1" hidden="false" customHeight="true" outlineLevel="0" collapsed="false"/>
    <row r="189" customFormat="false" ht="14.1" hidden="false" customHeight="true" outlineLevel="0" collapsed="false"/>
    <row r="190" customFormat="false" ht="14.1" hidden="false" customHeight="true" outlineLevel="0" collapsed="false"/>
    <row r="191" customFormat="false" ht="14.1" hidden="false" customHeight="true" outlineLevel="0" collapsed="false"/>
    <row r="192" customFormat="false" ht="14.1" hidden="false" customHeight="true" outlineLevel="0" collapsed="false"/>
    <row r="193" customFormat="false" ht="14.1" hidden="false" customHeight="true" outlineLevel="0" collapsed="false"/>
    <row r="194" customFormat="false" ht="14.1" hidden="false" customHeight="true" outlineLevel="0" collapsed="false"/>
    <row r="195" customFormat="false" ht="14.1" hidden="false" customHeight="true" outlineLevel="0" collapsed="false"/>
    <row r="196" customFormat="false" ht="14.1" hidden="false" customHeight="true" outlineLevel="0" collapsed="false"/>
    <row r="197" customFormat="false" ht="14.1" hidden="false" customHeight="true" outlineLevel="0" collapsed="false"/>
    <row r="198" customFormat="false" ht="14.1" hidden="false" customHeight="true" outlineLevel="0" collapsed="false"/>
    <row r="199" customFormat="false" ht="14.1" hidden="false" customHeight="true" outlineLevel="0" collapsed="false"/>
    <row r="200" customFormat="false" ht="14.1" hidden="false" customHeight="true" outlineLevel="0" collapsed="false"/>
    <row r="201" customFormat="false" ht="14.1" hidden="false" customHeight="true" outlineLevel="0" collapsed="false"/>
    <row r="202" customFormat="false" ht="14.1" hidden="false" customHeight="true" outlineLevel="0" collapsed="false"/>
    <row r="203" customFormat="false" ht="14.1" hidden="false" customHeight="true" outlineLevel="0" collapsed="false"/>
    <row r="204" customFormat="false" ht="14.1" hidden="false" customHeight="true" outlineLevel="0" collapsed="false"/>
    <row r="205" customFormat="false" ht="14.1" hidden="false" customHeight="true" outlineLevel="0" collapsed="false"/>
    <row r="206" customFormat="false" ht="14.1" hidden="false" customHeight="true" outlineLevel="0" collapsed="false"/>
    <row r="207" customFormat="false" ht="14.1" hidden="false" customHeight="true" outlineLevel="0" collapsed="false"/>
    <row r="208" customFormat="false" ht="14.1" hidden="false" customHeight="true" outlineLevel="0" collapsed="false"/>
    <row r="209" customFormat="false" ht="14.1" hidden="false" customHeight="true" outlineLevel="0" collapsed="false"/>
    <row r="210" customFormat="false" ht="14.1" hidden="false" customHeight="true" outlineLevel="0" collapsed="false"/>
    <row r="211" customFormat="false" ht="14.1" hidden="false" customHeight="true" outlineLevel="0" collapsed="false"/>
    <row r="212" customFormat="false" ht="14.1" hidden="false" customHeight="true" outlineLevel="0" collapsed="false"/>
    <row r="213" customFormat="false" ht="14.1" hidden="false" customHeight="true" outlineLevel="0" collapsed="false"/>
    <row r="214" customFormat="false" ht="14.1" hidden="false" customHeight="true" outlineLevel="0" collapsed="false"/>
    <row r="215" customFormat="false" ht="14.1" hidden="false" customHeight="true" outlineLevel="0" collapsed="false"/>
    <row r="216" customFormat="false" ht="14.1" hidden="false" customHeight="true" outlineLevel="0" collapsed="false"/>
    <row r="217" customFormat="false" ht="14.1" hidden="false" customHeight="true" outlineLevel="0" collapsed="false"/>
    <row r="218" customFormat="false" ht="14.1" hidden="false" customHeight="true" outlineLevel="0" collapsed="false"/>
    <row r="219" customFormat="false" ht="14.1" hidden="false" customHeight="true" outlineLevel="0" collapsed="false"/>
    <row r="220" customFormat="false" ht="14.1" hidden="false" customHeight="true" outlineLevel="0" collapsed="false"/>
    <row r="221" customFormat="false" ht="14.1" hidden="false" customHeight="true" outlineLevel="0" collapsed="false"/>
    <row r="222" customFormat="false" ht="14.1" hidden="false" customHeight="true" outlineLevel="0" collapsed="false"/>
    <row r="223" customFormat="false" ht="14.1" hidden="false" customHeight="true" outlineLevel="0" collapsed="false"/>
    <row r="224" customFormat="false" ht="14.1" hidden="false" customHeight="true" outlineLevel="0" collapsed="false"/>
    <row r="225" customFormat="false" ht="14.1" hidden="false" customHeight="true" outlineLevel="0" collapsed="false"/>
    <row r="226" customFormat="false" ht="14.1" hidden="false" customHeight="true" outlineLevel="0" collapsed="false"/>
    <row r="227" customFormat="false" ht="14.1" hidden="false" customHeight="true" outlineLevel="0" collapsed="false"/>
    <row r="228" customFormat="false" ht="14.1" hidden="false" customHeight="true" outlineLevel="0" collapsed="false"/>
    <row r="229" customFormat="false" ht="14.1" hidden="false" customHeight="true" outlineLevel="0" collapsed="false"/>
    <row r="230" customFormat="false" ht="14.1" hidden="false" customHeight="true" outlineLevel="0" collapsed="false"/>
    <row r="231" customFormat="false" ht="14.1" hidden="false" customHeight="true" outlineLevel="0" collapsed="false"/>
    <row r="232" customFormat="false" ht="14.1" hidden="false" customHeight="true" outlineLevel="0" collapsed="false"/>
    <row r="233" customFormat="false" ht="14.1" hidden="false" customHeight="true" outlineLevel="0" collapsed="false"/>
    <row r="234" customFormat="false" ht="14.1" hidden="false" customHeight="true" outlineLevel="0" collapsed="false"/>
    <row r="235" customFormat="false" ht="14.1" hidden="false" customHeight="true" outlineLevel="0" collapsed="false"/>
    <row r="236" customFormat="false" ht="14.1" hidden="false" customHeight="true" outlineLevel="0" collapsed="false"/>
    <row r="237" customFormat="false" ht="14.1" hidden="false" customHeight="true" outlineLevel="0" collapsed="false"/>
    <row r="238" customFormat="false" ht="14.1" hidden="false" customHeight="true" outlineLevel="0" collapsed="false"/>
    <row r="239" customFormat="false" ht="14.1" hidden="false" customHeight="true" outlineLevel="0" collapsed="false"/>
    <row r="240" customFormat="false" ht="14.1" hidden="false" customHeight="true" outlineLevel="0" collapsed="false"/>
    <row r="241" customFormat="false" ht="14.1" hidden="false" customHeight="true" outlineLevel="0" collapsed="false"/>
    <row r="242" customFormat="false" ht="14.1" hidden="false" customHeight="true" outlineLevel="0" collapsed="false"/>
    <row r="243" customFormat="false" ht="14.1" hidden="false" customHeight="true" outlineLevel="0" collapsed="false"/>
    <row r="244" customFormat="false" ht="14.1" hidden="false" customHeight="true" outlineLevel="0" collapsed="false"/>
    <row r="245" customFormat="false" ht="14.1" hidden="false" customHeight="true" outlineLevel="0" collapsed="false"/>
    <row r="246" customFormat="false" ht="14.1" hidden="false" customHeight="true" outlineLevel="0" collapsed="false"/>
    <row r="247" customFormat="false" ht="14.1" hidden="false" customHeight="true" outlineLevel="0" collapsed="false"/>
    <row r="248" customFormat="false" ht="14.1" hidden="false" customHeight="true" outlineLevel="0" collapsed="false"/>
    <row r="249" customFormat="false" ht="14.1" hidden="false" customHeight="true" outlineLevel="0" collapsed="false"/>
    <row r="250" customFormat="false" ht="14.1" hidden="false" customHeight="true" outlineLevel="0" collapsed="false"/>
    <row r="251" customFormat="false" ht="14.1" hidden="false" customHeight="true" outlineLevel="0" collapsed="false"/>
    <row r="252" customFormat="false" ht="14.1" hidden="false" customHeight="true" outlineLevel="0" collapsed="false"/>
    <row r="253" customFormat="false" ht="14.1" hidden="false" customHeight="true" outlineLevel="0" collapsed="false"/>
    <row r="254" customFormat="false" ht="14.1" hidden="false" customHeight="true" outlineLevel="0" collapsed="false"/>
    <row r="255" customFormat="false" ht="14.1" hidden="false" customHeight="true" outlineLevel="0" collapsed="false"/>
    <row r="256" customFormat="false" ht="14.1" hidden="false" customHeight="true" outlineLevel="0" collapsed="false"/>
    <row r="257" customFormat="false" ht="14.1" hidden="false" customHeight="true" outlineLevel="0" collapsed="false"/>
    <row r="258" customFormat="false" ht="14.1" hidden="false" customHeight="true" outlineLevel="0" collapsed="false"/>
    <row r="259" customFormat="false" ht="14.1" hidden="false" customHeight="true" outlineLevel="0" collapsed="false"/>
    <row r="260" customFormat="false" ht="14.1" hidden="false" customHeight="true" outlineLevel="0" collapsed="false"/>
    <row r="261" customFormat="false" ht="14.1" hidden="false" customHeight="true" outlineLevel="0" collapsed="false"/>
    <row r="262" customFormat="false" ht="14.1" hidden="false" customHeight="true" outlineLevel="0" collapsed="false"/>
    <row r="263" customFormat="false" ht="14.1" hidden="false" customHeight="true" outlineLevel="0" collapsed="false"/>
    <row r="264" customFormat="false" ht="14.1" hidden="false" customHeight="true" outlineLevel="0" collapsed="false"/>
    <row r="265" customFormat="false" ht="14.1" hidden="false" customHeight="true" outlineLevel="0" collapsed="false"/>
    <row r="266" customFormat="false" ht="14.1" hidden="false" customHeight="true" outlineLevel="0" collapsed="false"/>
    <row r="267" customFormat="false" ht="14.1" hidden="false" customHeight="true" outlineLevel="0" collapsed="false"/>
    <row r="268" customFormat="false" ht="14.1" hidden="false" customHeight="true" outlineLevel="0" collapsed="false"/>
    <row r="269" customFormat="false" ht="14.1" hidden="false" customHeight="true" outlineLevel="0" collapsed="false"/>
    <row r="270" customFormat="false" ht="14.1" hidden="false" customHeight="true" outlineLevel="0" collapsed="false"/>
    <row r="271" customFormat="false" ht="14.1" hidden="false" customHeight="true" outlineLevel="0" collapsed="false"/>
    <row r="272" customFormat="false" ht="14.1" hidden="false" customHeight="true" outlineLevel="0" collapsed="false"/>
    <row r="273" customFormat="false" ht="14.1" hidden="false" customHeight="true" outlineLevel="0" collapsed="false"/>
    <row r="274" customFormat="false" ht="14.1" hidden="false" customHeight="true" outlineLevel="0" collapsed="false"/>
    <row r="275" customFormat="false" ht="14.1" hidden="false" customHeight="true" outlineLevel="0" collapsed="false"/>
    <row r="276" customFormat="false" ht="14.1" hidden="false" customHeight="true" outlineLevel="0" collapsed="false"/>
    <row r="277" customFormat="false" ht="14.1" hidden="false" customHeight="true" outlineLevel="0" collapsed="false"/>
    <row r="278" customFormat="false" ht="14.1" hidden="false" customHeight="true" outlineLevel="0" collapsed="false"/>
    <row r="279" customFormat="false" ht="14.1" hidden="false" customHeight="true" outlineLevel="0" collapsed="false"/>
    <row r="280" customFormat="false" ht="14.1" hidden="false" customHeight="true" outlineLevel="0" collapsed="false"/>
    <row r="281" customFormat="false" ht="14.1" hidden="false" customHeight="true" outlineLevel="0" collapsed="false"/>
    <row r="282" customFormat="false" ht="14.1" hidden="false" customHeight="true" outlineLevel="0" collapsed="false"/>
    <row r="283" customFormat="false" ht="14.1" hidden="false" customHeight="true" outlineLevel="0" collapsed="false"/>
    <row r="284" customFormat="false" ht="14.1" hidden="false" customHeight="true" outlineLevel="0" collapsed="false"/>
    <row r="285" customFormat="false" ht="14.1" hidden="false" customHeight="true" outlineLevel="0" collapsed="false"/>
    <row r="286" customFormat="false" ht="14.1" hidden="false" customHeight="true" outlineLevel="0" collapsed="false"/>
    <row r="287" customFormat="false" ht="14.1" hidden="false" customHeight="true" outlineLevel="0" collapsed="false"/>
    <row r="288" customFormat="false" ht="14.1" hidden="false" customHeight="true" outlineLevel="0" collapsed="false"/>
    <row r="289" customFormat="false" ht="14.1" hidden="false" customHeight="true" outlineLevel="0" collapsed="false"/>
    <row r="290" customFormat="false" ht="14.1" hidden="false" customHeight="true" outlineLevel="0" collapsed="false"/>
    <row r="291" customFormat="false" ht="14.1" hidden="false" customHeight="true" outlineLevel="0" collapsed="false"/>
    <row r="292" customFormat="false" ht="14.1" hidden="false" customHeight="true" outlineLevel="0" collapsed="false"/>
    <row r="293" customFormat="false" ht="14.1" hidden="false" customHeight="true" outlineLevel="0" collapsed="false"/>
    <row r="294" customFormat="false" ht="14.1" hidden="false" customHeight="true" outlineLevel="0" collapsed="false"/>
    <row r="295" customFormat="false" ht="14.1" hidden="false" customHeight="true" outlineLevel="0" collapsed="false"/>
    <row r="296" customFormat="false" ht="14.1" hidden="false" customHeight="true" outlineLevel="0" collapsed="false"/>
    <row r="297" customFormat="false" ht="14.1" hidden="false" customHeight="true" outlineLevel="0" collapsed="false"/>
    <row r="298" customFormat="false" ht="14.1" hidden="false" customHeight="true" outlineLevel="0" collapsed="false"/>
    <row r="299" customFormat="false" ht="14.1" hidden="false" customHeight="true" outlineLevel="0" collapsed="false"/>
    <row r="300" customFormat="false" ht="14.1" hidden="false" customHeight="true" outlineLevel="0" collapsed="false"/>
    <row r="301" customFormat="false" ht="14.1" hidden="false" customHeight="true" outlineLevel="0" collapsed="false"/>
    <row r="302" customFormat="false" ht="14.1" hidden="false" customHeight="true" outlineLevel="0" collapsed="false"/>
    <row r="303" customFormat="false" ht="14.1" hidden="false" customHeight="true" outlineLevel="0" collapsed="false"/>
    <row r="304" customFormat="false" ht="14.1" hidden="false" customHeight="true" outlineLevel="0" collapsed="false"/>
    <row r="305" customFormat="false" ht="14.1" hidden="false" customHeight="true" outlineLevel="0" collapsed="false"/>
    <row r="306" customFormat="false" ht="14.1" hidden="false" customHeight="true" outlineLevel="0" collapsed="false"/>
    <row r="307" customFormat="false" ht="14.1" hidden="false" customHeight="true" outlineLevel="0" collapsed="false"/>
    <row r="308" customFormat="false" ht="14.1" hidden="false" customHeight="true" outlineLevel="0" collapsed="false"/>
    <row r="309" customFormat="false" ht="14.1" hidden="false" customHeight="true" outlineLevel="0" collapsed="false"/>
    <row r="310" customFormat="false" ht="14.1" hidden="false" customHeight="true" outlineLevel="0" collapsed="false"/>
    <row r="311" customFormat="false" ht="14.1" hidden="false" customHeight="true" outlineLevel="0" collapsed="false"/>
    <row r="312" customFormat="false" ht="14.1" hidden="false" customHeight="true" outlineLevel="0" collapsed="false"/>
    <row r="313" customFormat="false" ht="14.1" hidden="false" customHeight="true" outlineLevel="0" collapsed="false"/>
    <row r="314" customFormat="false" ht="14.1" hidden="false" customHeight="true" outlineLevel="0" collapsed="false"/>
    <row r="315" customFormat="false" ht="14.1" hidden="false" customHeight="true" outlineLevel="0" collapsed="false"/>
    <row r="316" customFormat="false" ht="14.1" hidden="false" customHeight="true" outlineLevel="0" collapsed="false"/>
    <row r="317" customFormat="false" ht="14.1" hidden="false" customHeight="true" outlineLevel="0" collapsed="false"/>
    <row r="318" customFormat="false" ht="14.1" hidden="false" customHeight="true" outlineLevel="0" collapsed="false"/>
    <row r="319" customFormat="false" ht="14.1" hidden="false" customHeight="true" outlineLevel="0" collapsed="false"/>
    <row r="320" customFormat="false" ht="14.1" hidden="false" customHeight="true" outlineLevel="0" collapsed="false"/>
    <row r="321" customFormat="false" ht="14.1" hidden="false" customHeight="true" outlineLevel="0" collapsed="false"/>
    <row r="322" customFormat="false" ht="14.1" hidden="false" customHeight="true" outlineLevel="0" collapsed="false"/>
    <row r="323" customFormat="false" ht="14.1" hidden="false" customHeight="true" outlineLevel="0" collapsed="false"/>
    <row r="324" customFormat="false" ht="14.1" hidden="false" customHeight="true" outlineLevel="0" collapsed="false"/>
    <row r="325" customFormat="false" ht="14.1" hidden="false" customHeight="true" outlineLevel="0" collapsed="false"/>
    <row r="326" customFormat="false" ht="14.1" hidden="false" customHeight="true" outlineLevel="0" collapsed="false"/>
    <row r="327" customFormat="false" ht="14.1" hidden="false" customHeight="true" outlineLevel="0" collapsed="false"/>
    <row r="328" customFormat="false" ht="14.1" hidden="false" customHeight="true" outlineLevel="0" collapsed="false"/>
    <row r="329" customFormat="false" ht="14.1" hidden="false" customHeight="true" outlineLevel="0" collapsed="false"/>
    <row r="330" customFormat="false" ht="14.1" hidden="false" customHeight="true" outlineLevel="0" collapsed="false"/>
    <row r="331" customFormat="false" ht="14.1" hidden="false" customHeight="true" outlineLevel="0" collapsed="false"/>
    <row r="332" customFormat="false" ht="14.1" hidden="false" customHeight="true" outlineLevel="0" collapsed="false"/>
    <row r="333" customFormat="false" ht="14.1" hidden="false" customHeight="true" outlineLevel="0" collapsed="false"/>
    <row r="334" customFormat="false" ht="14.1" hidden="false" customHeight="true" outlineLevel="0" collapsed="false"/>
    <row r="335" customFormat="false" ht="14.1" hidden="false" customHeight="true" outlineLevel="0" collapsed="false"/>
    <row r="336" customFormat="false" ht="14.1" hidden="false" customHeight="true" outlineLevel="0" collapsed="false"/>
    <row r="337" customFormat="false" ht="14.1" hidden="false" customHeight="true" outlineLevel="0" collapsed="false"/>
    <row r="338" customFormat="false" ht="14.1" hidden="false" customHeight="true" outlineLevel="0" collapsed="false"/>
    <row r="339" customFormat="false" ht="14.1" hidden="false" customHeight="true" outlineLevel="0" collapsed="false"/>
    <row r="340" customFormat="false" ht="14.1" hidden="false" customHeight="true" outlineLevel="0" collapsed="false"/>
    <row r="341" customFormat="false" ht="14.1" hidden="false" customHeight="true" outlineLevel="0" collapsed="false"/>
    <row r="342" customFormat="false" ht="14.1" hidden="false" customHeight="true" outlineLevel="0" collapsed="false"/>
    <row r="343" customFormat="false" ht="14.1" hidden="false" customHeight="true" outlineLevel="0" collapsed="false"/>
    <row r="344" customFormat="false" ht="14.1" hidden="false" customHeight="true" outlineLevel="0" collapsed="false"/>
    <row r="345" customFormat="false" ht="14.1" hidden="false" customHeight="true" outlineLevel="0" collapsed="false"/>
    <row r="346" customFormat="false" ht="14.1" hidden="false" customHeight="true" outlineLevel="0" collapsed="false"/>
    <row r="347" customFormat="false" ht="14.1" hidden="false" customHeight="true" outlineLevel="0" collapsed="false"/>
    <row r="348" customFormat="false" ht="14.1" hidden="false" customHeight="true" outlineLevel="0" collapsed="false"/>
    <row r="349" customFormat="false" ht="14.1" hidden="false" customHeight="true" outlineLevel="0" collapsed="false"/>
    <row r="350" customFormat="false" ht="14.1" hidden="false" customHeight="true" outlineLevel="0" collapsed="false"/>
    <row r="351" customFormat="false" ht="14.1" hidden="false" customHeight="true" outlineLevel="0" collapsed="false"/>
    <row r="352" customFormat="false" ht="14.1" hidden="false" customHeight="true" outlineLevel="0" collapsed="false"/>
    <row r="353" customFormat="false" ht="14.1" hidden="false" customHeight="true" outlineLevel="0" collapsed="false"/>
    <row r="354" customFormat="false" ht="14.1" hidden="false" customHeight="true" outlineLevel="0" collapsed="false"/>
    <row r="355" customFormat="false" ht="14.1" hidden="false" customHeight="true" outlineLevel="0" collapsed="false"/>
    <row r="356" customFormat="false" ht="14.1" hidden="false" customHeight="true" outlineLevel="0" collapsed="false"/>
    <row r="357" customFormat="false" ht="14.1" hidden="false" customHeight="true" outlineLevel="0" collapsed="false"/>
    <row r="358" customFormat="false" ht="14.1" hidden="false" customHeight="true" outlineLevel="0" collapsed="false"/>
    <row r="359" customFormat="false" ht="14.1" hidden="false" customHeight="true" outlineLevel="0" collapsed="false"/>
    <row r="360" customFormat="false" ht="14.1" hidden="false" customHeight="true" outlineLevel="0" collapsed="false"/>
    <row r="361" customFormat="false" ht="14.1" hidden="false" customHeight="true" outlineLevel="0" collapsed="false"/>
    <row r="362" customFormat="false" ht="14.1" hidden="false" customHeight="true" outlineLevel="0" collapsed="false"/>
    <row r="363" customFormat="false" ht="14.1" hidden="false" customHeight="true" outlineLevel="0" collapsed="false"/>
    <row r="364" customFormat="false" ht="14.1" hidden="false" customHeight="true" outlineLevel="0" collapsed="false"/>
    <row r="365" customFormat="false" ht="14.1" hidden="false" customHeight="true" outlineLevel="0" collapsed="false"/>
    <row r="366" customFormat="false" ht="14.1" hidden="false" customHeight="true" outlineLevel="0" collapsed="false"/>
    <row r="367" customFormat="false" ht="14.1" hidden="false" customHeight="true" outlineLevel="0" collapsed="false"/>
    <row r="368" customFormat="false" ht="14.1" hidden="false" customHeight="true" outlineLevel="0" collapsed="false"/>
    <row r="369" customFormat="false" ht="14.1" hidden="false" customHeight="true" outlineLevel="0" collapsed="false"/>
    <row r="370" customFormat="false" ht="14.1" hidden="false" customHeight="true" outlineLevel="0" collapsed="false"/>
    <row r="371" customFormat="false" ht="14.1" hidden="false" customHeight="true" outlineLevel="0" collapsed="false"/>
    <row r="372" customFormat="false" ht="14.1" hidden="false" customHeight="true" outlineLevel="0" collapsed="false"/>
    <row r="373" customFormat="false" ht="14.1" hidden="false" customHeight="true" outlineLevel="0" collapsed="false"/>
    <row r="374" customFormat="false" ht="14.1" hidden="false" customHeight="true" outlineLevel="0" collapsed="false"/>
    <row r="375" customFormat="false" ht="14.1" hidden="false" customHeight="true" outlineLevel="0" collapsed="false"/>
    <row r="376" customFormat="false" ht="14.1" hidden="false" customHeight="true" outlineLevel="0" collapsed="false"/>
    <row r="377" customFormat="false" ht="14.1" hidden="false" customHeight="true" outlineLevel="0" collapsed="false"/>
    <row r="378" customFormat="false" ht="14.1" hidden="false" customHeight="true" outlineLevel="0" collapsed="false"/>
    <row r="379" customFormat="false" ht="14.1" hidden="false" customHeight="true" outlineLevel="0" collapsed="false"/>
    <row r="380" customFormat="false" ht="14.1" hidden="false" customHeight="true" outlineLevel="0" collapsed="false"/>
    <row r="381" customFormat="false" ht="14.1" hidden="false" customHeight="true" outlineLevel="0" collapsed="false"/>
    <row r="382" customFormat="false" ht="14.1" hidden="false" customHeight="true" outlineLevel="0" collapsed="false"/>
    <row r="383" customFormat="false" ht="14.1" hidden="false" customHeight="true" outlineLevel="0" collapsed="false"/>
    <row r="384" customFormat="false" ht="14.1" hidden="false" customHeight="true" outlineLevel="0" collapsed="false"/>
    <row r="385" customFormat="false" ht="14.1" hidden="false" customHeight="true" outlineLevel="0" collapsed="false"/>
    <row r="386" customFormat="false" ht="14.1" hidden="false" customHeight="true" outlineLevel="0" collapsed="false"/>
    <row r="387" customFormat="false" ht="14.1" hidden="false" customHeight="true" outlineLevel="0" collapsed="false"/>
    <row r="388" customFormat="false" ht="14.1" hidden="false" customHeight="true" outlineLevel="0" collapsed="false"/>
    <row r="389" customFormat="false" ht="14.1" hidden="false" customHeight="true" outlineLevel="0" collapsed="false"/>
    <row r="390" customFormat="false" ht="14.1" hidden="false" customHeight="true" outlineLevel="0" collapsed="false"/>
    <row r="391" customFormat="false" ht="14.1" hidden="false" customHeight="true" outlineLevel="0" collapsed="false"/>
    <row r="392" customFormat="false" ht="14.1" hidden="false" customHeight="true" outlineLevel="0" collapsed="false"/>
    <row r="393" customFormat="false" ht="14.1" hidden="false" customHeight="true" outlineLevel="0" collapsed="false"/>
    <row r="394" customFormat="false" ht="14.1" hidden="false" customHeight="true" outlineLevel="0" collapsed="false"/>
    <row r="395" customFormat="false" ht="14.1" hidden="false" customHeight="true" outlineLevel="0" collapsed="false"/>
    <row r="396" customFormat="false" ht="14.1" hidden="false" customHeight="true" outlineLevel="0" collapsed="false"/>
    <row r="397" customFormat="false" ht="14.1" hidden="false" customHeight="true" outlineLevel="0" collapsed="false"/>
    <row r="398" customFormat="false" ht="14.1" hidden="false" customHeight="true" outlineLevel="0" collapsed="false"/>
    <row r="399" customFormat="false" ht="14.1" hidden="false" customHeight="true" outlineLevel="0" collapsed="false"/>
    <row r="400" customFormat="false" ht="14.1" hidden="false" customHeight="true" outlineLevel="0" collapsed="false"/>
  </sheetData>
  <sheetProtection sheet="true" password="ce88" objects="true" scenarios="true"/>
  <mergeCells count="8">
    <mergeCell ref="B3:F3"/>
    <mergeCell ref="K9:L9"/>
    <mergeCell ref="M9:N9"/>
    <mergeCell ref="I10:J10"/>
    <mergeCell ref="A89:B89"/>
    <mergeCell ref="A90:B90"/>
    <mergeCell ref="A92:B92"/>
    <mergeCell ref="B94:F94"/>
  </mergeCells>
  <conditionalFormatting sqref="C98:F98">
    <cfRule type="cellIs" priority="2" operator="notEqual" aboveAverage="0" equalAverage="0" bottom="0" percent="0" rank="0" text="" dxfId="0">
      <formula>C84</formula>
    </cfRule>
  </conditionalFormatting>
  <conditionalFormatting sqref="C15:F18 C20:F23 C25:F25 C32:F34 C48:F49 C54:F54 C59:F60 C62:F64">
    <cfRule type="cellIs" priority="3" operator="lessThan" aboveAverage="0" equalAverage="0" bottom="0" percent="0" rank="0" text="" dxfId="1">
      <formula>0</formula>
    </cfRule>
  </conditionalFormatting>
  <conditionalFormatting sqref="C29:F29 C36:F37 C40:F40 C43:F43 C45:F47 C55:F55 C66:F68">
    <cfRule type="cellIs" priority="4" operator="greaterThan" aboveAverage="0" equalAverage="0" bottom="0" percent="0" rank="0" text="" dxfId="2">
      <formula>0</formula>
    </cfRule>
  </conditionalFormatting>
  <printOptions headings="false" gridLines="false" gridLinesSet="true" horizontalCentered="true" verticalCentered="true"/>
  <pageMargins left="0.747916666666667" right="0.708333333333333" top="0.55138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51"/>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D35" activeCellId="0" sqref="D35"/>
    </sheetView>
  </sheetViews>
  <sheetFormatPr defaultColWidth="11.41796875" defaultRowHeight="12.75" zeroHeight="false" outlineLevelRow="0" outlineLevelCol="0"/>
  <cols>
    <col collapsed="false" customWidth="true" hidden="false" outlineLevel="0" max="1" min="1" style="181" width="18.56"/>
    <col collapsed="false" customWidth="true" hidden="false" outlineLevel="0" max="2" min="2" style="181" width="55.28"/>
    <col collapsed="false" customWidth="true" hidden="false" outlineLevel="0" max="5" min="3" style="181" width="20.7"/>
    <col collapsed="false" customWidth="true" hidden="false" outlineLevel="0" max="6" min="6" style="181" width="55.28"/>
    <col collapsed="false" customWidth="true" hidden="false" outlineLevel="0" max="10" min="7" style="181" width="20.7"/>
    <col collapsed="false" customWidth="false" hidden="false" outlineLevel="0" max="257" min="11" style="181" width="11.42"/>
  </cols>
  <sheetData>
    <row r="2" customFormat="false" ht="13.5" hidden="false" customHeight="false" outlineLevel="0" collapsed="false"/>
    <row r="3" customFormat="false" ht="18" hidden="false" customHeight="true" outlineLevel="0" collapsed="false">
      <c r="B3" s="182" t="str">
        <f aca="false">PyG!B4</f>
        <v>PRESUPUESTO 2015</v>
      </c>
      <c r="D3" s="183" t="s">
        <v>176</v>
      </c>
      <c r="I3" s="184" t="s">
        <v>177</v>
      </c>
    </row>
    <row r="4" customFormat="false" ht="18" hidden="false" customHeight="true" outlineLevel="0" collapsed="false">
      <c r="B4" s="185" t="str">
        <f aca="false">PyG!B5</f>
        <v>CENTRO: 701</v>
      </c>
      <c r="C4" s="182"/>
      <c r="E4" s="186"/>
      <c r="F4" s="186"/>
      <c r="G4" s="186"/>
      <c r="H4" s="186"/>
      <c r="I4" s="186"/>
    </row>
    <row r="5" customFormat="false" ht="18" hidden="false" customHeight="true" outlineLevel="0" collapsed="false">
      <c r="B5" s="185" t="str">
        <f aca="false">PyG!B6</f>
        <v>SECCION: 035</v>
      </c>
      <c r="C5" s="182"/>
      <c r="D5" s="186"/>
      <c r="E5" s="182"/>
      <c r="F5" s="186"/>
      <c r="G5" s="186"/>
      <c r="H5" s="182"/>
      <c r="I5" s="186"/>
    </row>
    <row r="6" customFormat="false" ht="18" hidden="false" customHeight="true" outlineLevel="0" collapsed="false">
      <c r="B6" s="185" t="str">
        <f aca="false">PyG!B7</f>
        <v>SOCIEDAD: EMPRESA MUNICIPAL DE LA VIVIENDA Y SUELO DE MADRID S.A.</v>
      </c>
      <c r="C6" s="182"/>
      <c r="D6" s="186"/>
      <c r="E6" s="182"/>
      <c r="F6" s="186"/>
      <c r="G6" s="186"/>
      <c r="H6" s="182"/>
      <c r="I6" s="186"/>
    </row>
    <row r="7" customFormat="false" ht="6" hidden="false" customHeight="true" outlineLevel="0" collapsed="false">
      <c r="B7" s="182"/>
      <c r="D7" s="186"/>
      <c r="E7" s="182"/>
      <c r="F7" s="186"/>
      <c r="G7" s="186"/>
      <c r="H7" s="182"/>
      <c r="I7" s="186"/>
    </row>
    <row r="8" customFormat="false" ht="15.75" hidden="false" customHeight="false" outlineLevel="0" collapsed="false">
      <c r="B8" s="187" t="s">
        <v>178</v>
      </c>
      <c r="C8" s="188" t="s">
        <v>88</v>
      </c>
      <c r="D8" s="188" t="s">
        <v>89</v>
      </c>
      <c r="E8" s="188" t="s">
        <v>88</v>
      </c>
      <c r="F8" s="189" t="s">
        <v>179</v>
      </c>
      <c r="G8" s="188" t="s">
        <v>88</v>
      </c>
      <c r="H8" s="188" t="s">
        <v>89</v>
      </c>
      <c r="I8" s="190" t="s">
        <v>88</v>
      </c>
    </row>
    <row r="9" customFormat="false" ht="16.5" hidden="false" customHeight="false" outlineLevel="0" collapsed="false">
      <c r="B9" s="187"/>
      <c r="C9" s="191" t="n">
        <v>2014</v>
      </c>
      <c r="D9" s="191" t="n">
        <v>2014</v>
      </c>
      <c r="E9" s="192" t="n">
        <v>2015</v>
      </c>
      <c r="F9" s="189"/>
      <c r="G9" s="191" t="n">
        <f aca="false">C9</f>
        <v>2014</v>
      </c>
      <c r="H9" s="191" t="n">
        <f aca="false">D9</f>
        <v>2014</v>
      </c>
      <c r="I9" s="193" t="n">
        <f aca="false">E9</f>
        <v>2015</v>
      </c>
    </row>
    <row r="10" customFormat="false" ht="11.25" hidden="false" customHeight="true" outlineLevel="0" collapsed="false">
      <c r="B10" s="194"/>
      <c r="C10" s="195"/>
      <c r="D10" s="195"/>
      <c r="E10" s="195"/>
      <c r="F10" s="196"/>
      <c r="G10" s="197"/>
      <c r="H10" s="198"/>
      <c r="I10" s="199"/>
    </row>
    <row r="11" customFormat="false" ht="15.95" hidden="false" customHeight="true" outlineLevel="0" collapsed="false">
      <c r="B11" s="200" t="s">
        <v>180</v>
      </c>
      <c r="C11" s="201" t="n">
        <v>3545000</v>
      </c>
      <c r="D11" s="201" t="n">
        <f aca="false">D12+D17+D23+D26</f>
        <v>80863733</v>
      </c>
      <c r="E11" s="201" t="n">
        <f aca="false">E12+E17+E23+E26</f>
        <v>2775000</v>
      </c>
      <c r="F11" s="202" t="s">
        <v>181</v>
      </c>
      <c r="G11" s="201" t="n">
        <v>108591848</v>
      </c>
      <c r="H11" s="201" t="n">
        <f aca="false">SUM(H12:H23)</f>
        <v>117272809.05</v>
      </c>
      <c r="I11" s="203" t="n">
        <f aca="false">SUM(I12:I23)</f>
        <v>44812356.15</v>
      </c>
    </row>
    <row r="12" customFormat="false" ht="12.95" hidden="false" customHeight="true" outlineLevel="0" collapsed="false">
      <c r="B12" s="204" t="s">
        <v>182</v>
      </c>
      <c r="C12" s="205" t="n">
        <v>0</v>
      </c>
      <c r="D12" s="205" t="n">
        <f aca="false">SUM(D13:D16)</f>
        <v>0</v>
      </c>
      <c r="E12" s="205" t="n">
        <f aca="false">SUM(E13:E16)</f>
        <v>0</v>
      </c>
      <c r="F12" s="206" t="s">
        <v>183</v>
      </c>
      <c r="G12" s="205" t="n">
        <v>26257621</v>
      </c>
      <c r="H12" s="205" t="n">
        <f aca="false">PyG!E84</f>
        <v>12170587.7</v>
      </c>
      <c r="I12" s="207" t="n">
        <f aca="false">PyG!F84</f>
        <v>10924104.91</v>
      </c>
    </row>
    <row r="13" customFormat="false" ht="15.95" hidden="false" customHeight="true" outlineLevel="0" collapsed="false">
      <c r="B13" s="208" t="s">
        <v>184</v>
      </c>
      <c r="C13" s="205"/>
      <c r="D13" s="209"/>
      <c r="E13" s="209"/>
      <c r="F13" s="206" t="s">
        <v>185</v>
      </c>
      <c r="G13" s="205" t="n">
        <v>5905785</v>
      </c>
      <c r="H13" s="205" t="n">
        <f aca="false">EFE!E15</f>
        <v>7039510</v>
      </c>
      <c r="I13" s="207" t="n">
        <f aca="false">EFE!F15</f>
        <v>7530034.8</v>
      </c>
    </row>
    <row r="14" customFormat="false" ht="12.95" hidden="false" customHeight="true" outlineLevel="0" collapsed="false">
      <c r="B14" s="204" t="s">
        <v>186</v>
      </c>
      <c r="C14" s="205"/>
      <c r="D14" s="209"/>
      <c r="E14" s="209"/>
      <c r="F14" s="206" t="s">
        <v>187</v>
      </c>
      <c r="G14" s="205" t="n">
        <v>2000000</v>
      </c>
      <c r="H14" s="205" t="n">
        <f aca="false">EFE!E16</f>
        <v>3000000</v>
      </c>
      <c r="I14" s="207" t="n">
        <f aca="false">EFE!F16</f>
        <v>4000000</v>
      </c>
    </row>
    <row r="15" customFormat="false" ht="12.95" hidden="false" customHeight="true" outlineLevel="0" collapsed="false">
      <c r="A15" s="210"/>
      <c r="B15" s="204" t="s">
        <v>188</v>
      </c>
      <c r="C15" s="205"/>
      <c r="D15" s="209"/>
      <c r="E15" s="209"/>
      <c r="F15" s="211" t="s">
        <v>189</v>
      </c>
      <c r="G15" s="205" t="n">
        <v>-310982</v>
      </c>
      <c r="H15" s="205" t="n">
        <f aca="false">EFE!E17</f>
        <v>-2179331</v>
      </c>
      <c r="I15" s="207" t="n">
        <f aca="false">EFE!F17</f>
        <v>1161540</v>
      </c>
    </row>
    <row r="16" customFormat="false" ht="12.95" hidden="false" customHeight="true" outlineLevel="0" collapsed="false">
      <c r="A16" s="210"/>
      <c r="B16" s="204" t="s">
        <v>190</v>
      </c>
      <c r="C16" s="205"/>
      <c r="D16" s="209"/>
      <c r="E16" s="209"/>
      <c r="F16" s="206" t="s">
        <v>191</v>
      </c>
      <c r="G16" s="205" t="n">
        <v>-3337108</v>
      </c>
      <c r="H16" s="205" t="n">
        <f aca="false">EFE!E18</f>
        <v>-7420975</v>
      </c>
      <c r="I16" s="207" t="n">
        <f aca="false">EFE!F18</f>
        <v>-3237108</v>
      </c>
    </row>
    <row r="17" customFormat="false" ht="12.95" hidden="false" customHeight="true" outlineLevel="0" collapsed="false">
      <c r="A17" s="210"/>
      <c r="B17" s="208" t="s">
        <v>192</v>
      </c>
      <c r="C17" s="205" t="n">
        <v>3545000</v>
      </c>
      <c r="D17" s="205" t="n">
        <f aca="false">SUM(D18:D22)</f>
        <v>3545000</v>
      </c>
      <c r="E17" s="205" t="n">
        <f aca="false">SUM(E18:E22)</f>
        <v>400000</v>
      </c>
      <c r="F17" s="211" t="s">
        <v>193</v>
      </c>
      <c r="G17" s="205" t="n">
        <v>0</v>
      </c>
      <c r="H17" s="205" t="n">
        <f aca="false">EFE!E19</f>
        <v>892853</v>
      </c>
      <c r="I17" s="207" t="n">
        <f aca="false">EFE!F19</f>
        <v>-0</v>
      </c>
    </row>
    <row r="18" customFormat="false" ht="12.95" hidden="false" customHeight="true" outlineLevel="0" collapsed="false">
      <c r="A18" s="210"/>
      <c r="B18" s="204" t="s">
        <v>194</v>
      </c>
      <c r="C18" s="205"/>
      <c r="D18" s="209"/>
      <c r="E18" s="209"/>
      <c r="F18" s="211" t="s">
        <v>195</v>
      </c>
      <c r="G18" s="205" t="n">
        <v>0</v>
      </c>
      <c r="H18" s="205" t="n">
        <f aca="false">EFE!E20</f>
        <v>-0</v>
      </c>
      <c r="I18" s="207" t="n">
        <f aca="false">EFE!F20</f>
        <v>-0</v>
      </c>
    </row>
    <row r="19" customFormat="false" ht="12.95" hidden="false" customHeight="true" outlineLevel="0" collapsed="false">
      <c r="B19" s="204" t="s">
        <v>196</v>
      </c>
      <c r="C19" s="205"/>
      <c r="D19" s="209"/>
      <c r="E19" s="209"/>
      <c r="F19" s="211" t="s">
        <v>197</v>
      </c>
      <c r="G19" s="205" t="n">
        <v>0</v>
      </c>
      <c r="H19" s="205" t="n">
        <f aca="false">EFE!E23</f>
        <v>-0</v>
      </c>
      <c r="I19" s="207" t="n">
        <f aca="false">EFE!F23</f>
        <v>-0</v>
      </c>
    </row>
    <row r="20" customFormat="false" ht="15.95" hidden="false" customHeight="true" outlineLevel="0" collapsed="false">
      <c r="A20" s="210"/>
      <c r="B20" s="204" t="s">
        <v>198</v>
      </c>
      <c r="C20" s="205"/>
      <c r="D20" s="209"/>
      <c r="E20" s="209"/>
      <c r="F20" s="211" t="s">
        <v>199</v>
      </c>
      <c r="G20" s="205" t="n">
        <v>0</v>
      </c>
      <c r="H20" s="205" t="n">
        <f aca="false">EFE!E24</f>
        <v>-0</v>
      </c>
      <c r="I20" s="207" t="n">
        <f aca="false">EFE!F24</f>
        <v>-0</v>
      </c>
    </row>
    <row r="21" customFormat="false" ht="12.95" hidden="false" customHeight="true" outlineLevel="0" collapsed="false">
      <c r="A21" s="210"/>
      <c r="B21" s="204" t="s">
        <v>200</v>
      </c>
      <c r="C21" s="205" t="n">
        <v>3545000</v>
      </c>
      <c r="D21" s="209" t="n">
        <v>3545000</v>
      </c>
      <c r="E21" s="209" t="n">
        <v>400000</v>
      </c>
      <c r="F21" s="211" t="s">
        <v>201</v>
      </c>
      <c r="G21" s="205" t="n">
        <v>78092532</v>
      </c>
      <c r="H21" s="212" t="n">
        <f aca="false">(BAL!E35-BAL!E41)-(BAL!G35-BAL!G41)</f>
        <v>105149064.35</v>
      </c>
      <c r="I21" s="213" t="n">
        <f aca="false">(BAL!G35-BAL!G41)-(BAL!H35-BAL!H41)</f>
        <v>25783488.44</v>
      </c>
    </row>
    <row r="22" customFormat="false" ht="12.95" hidden="false" customHeight="true" outlineLevel="0" collapsed="false">
      <c r="A22" s="210"/>
      <c r="B22" s="204" t="s">
        <v>202</v>
      </c>
      <c r="C22" s="205"/>
      <c r="D22" s="209"/>
      <c r="E22" s="209"/>
      <c r="F22" s="211" t="s">
        <v>203</v>
      </c>
      <c r="G22" s="205" t="n">
        <v>-16000</v>
      </c>
      <c r="H22" s="212" t="n">
        <f aca="false">-PyG!E78-PyG!E89</f>
        <v>-1378900</v>
      </c>
      <c r="I22" s="213" t="n">
        <f aca="false">-PyG!F78-PyG!F89</f>
        <v>-1349704</v>
      </c>
    </row>
    <row r="23" customFormat="false" ht="12.95" hidden="false" customHeight="true" outlineLevel="0" collapsed="false">
      <c r="A23" s="210"/>
      <c r="B23" s="204" t="s">
        <v>204</v>
      </c>
      <c r="C23" s="205" t="n">
        <v>0</v>
      </c>
      <c r="D23" s="205" t="n">
        <f aca="false">SUM(D24:D25)</f>
        <v>74943733</v>
      </c>
      <c r="E23" s="205" t="n">
        <f aca="false">SUM(E24:E25)</f>
        <v>0</v>
      </c>
      <c r="F23" s="211" t="s">
        <v>205</v>
      </c>
      <c r="G23" s="205" t="n">
        <v>0</v>
      </c>
      <c r="H23" s="205" t="n">
        <f aca="false">EFE!E25</f>
        <v>0</v>
      </c>
      <c r="I23" s="207" t="n">
        <f aca="false">EFE!F25</f>
        <v>0</v>
      </c>
    </row>
    <row r="24" customFormat="false" ht="12.95" hidden="false" customHeight="true" outlineLevel="0" collapsed="false">
      <c r="A24" s="210"/>
      <c r="B24" s="204" t="s">
        <v>206</v>
      </c>
      <c r="C24" s="205"/>
      <c r="D24" s="209" t="n">
        <v>11725927</v>
      </c>
      <c r="E24" s="209"/>
      <c r="G24" s="214"/>
      <c r="H24" s="215"/>
      <c r="I24" s="216"/>
    </row>
    <row r="25" customFormat="false" ht="12.95" hidden="false" customHeight="true" outlineLevel="0" collapsed="false">
      <c r="B25" s="204" t="s">
        <v>207</v>
      </c>
      <c r="C25" s="205"/>
      <c r="D25" s="209" t="n">
        <v>63217806</v>
      </c>
      <c r="E25" s="209"/>
      <c r="F25" s="202" t="s">
        <v>208</v>
      </c>
      <c r="G25" s="201" t="n">
        <v>0</v>
      </c>
      <c r="H25" s="201" t="n">
        <f aca="false">SUM(H26:H27)</f>
        <v>20000000</v>
      </c>
      <c r="I25" s="203" t="n">
        <f aca="false">SUM(I26:I27)</f>
        <v>0</v>
      </c>
    </row>
    <row r="26" customFormat="false" ht="12.95" hidden="false" customHeight="true" outlineLevel="0" collapsed="false">
      <c r="A26" s="210"/>
      <c r="B26" s="204" t="s">
        <v>209</v>
      </c>
      <c r="C26" s="205" t="n">
        <v>0</v>
      </c>
      <c r="D26" s="205" t="n">
        <f aca="false">SUM(D27:D32)</f>
        <v>2375000</v>
      </c>
      <c r="E26" s="205" t="n">
        <f aca="false">SUM(E27:E32)</f>
        <v>2375000</v>
      </c>
      <c r="F26" s="206" t="s">
        <v>210</v>
      </c>
      <c r="G26" s="205"/>
      <c r="H26" s="209" t="n">
        <v>20000000</v>
      </c>
      <c r="I26" s="217"/>
    </row>
    <row r="27" customFormat="false" ht="12.95" hidden="false" customHeight="true" outlineLevel="0" collapsed="false">
      <c r="A27" s="210"/>
      <c r="B27" s="107" t="s">
        <v>211</v>
      </c>
      <c r="C27" s="205"/>
      <c r="D27" s="209"/>
      <c r="E27" s="209"/>
      <c r="F27" s="206" t="s">
        <v>212</v>
      </c>
      <c r="G27" s="205"/>
      <c r="H27" s="209"/>
      <c r="I27" s="217"/>
    </row>
    <row r="28" customFormat="false" ht="12.95" hidden="false" customHeight="true" outlineLevel="0" collapsed="false">
      <c r="A28" s="210"/>
      <c r="B28" s="107" t="s">
        <v>213</v>
      </c>
      <c r="C28" s="205"/>
      <c r="D28" s="209" t="n">
        <v>2375000</v>
      </c>
      <c r="E28" s="209" t="n">
        <v>2375000</v>
      </c>
      <c r="F28" s="206"/>
      <c r="G28" s="205"/>
      <c r="H28" s="205"/>
      <c r="I28" s="207"/>
    </row>
    <row r="29" customFormat="false" ht="12.95" hidden="false" customHeight="true" outlineLevel="0" collapsed="false">
      <c r="A29" s="210"/>
      <c r="B29" s="107" t="s">
        <v>214</v>
      </c>
      <c r="C29" s="205"/>
      <c r="D29" s="209"/>
      <c r="E29" s="209"/>
      <c r="F29" s="202" t="s">
        <v>215</v>
      </c>
      <c r="G29" s="201" t="n">
        <v>0</v>
      </c>
      <c r="H29" s="201" t="n">
        <f aca="false">SUM(H30:H32)</f>
        <v>14590876.52</v>
      </c>
      <c r="I29" s="203" t="n">
        <f aca="false">SUM(I30:I32)</f>
        <v>850000</v>
      </c>
    </row>
    <row r="30" customFormat="false" ht="12.95" hidden="false" customHeight="true" outlineLevel="0" collapsed="false">
      <c r="A30" s="210"/>
      <c r="B30" s="107" t="s">
        <v>216</v>
      </c>
      <c r="C30" s="205"/>
      <c r="D30" s="209"/>
      <c r="E30" s="209"/>
      <c r="F30" s="206" t="s">
        <v>217</v>
      </c>
      <c r="G30" s="205"/>
      <c r="H30" s="209" t="n">
        <v>14590876.52</v>
      </c>
      <c r="I30" s="217" t="n">
        <v>850000</v>
      </c>
    </row>
    <row r="31" customFormat="false" ht="12.95" hidden="false" customHeight="true" outlineLevel="0" collapsed="false">
      <c r="A31" s="210"/>
      <c r="B31" s="107" t="s">
        <v>218</v>
      </c>
      <c r="C31" s="205"/>
      <c r="D31" s="209"/>
      <c r="E31" s="209"/>
      <c r="F31" s="206" t="s">
        <v>219</v>
      </c>
      <c r="G31" s="205"/>
      <c r="H31" s="209"/>
      <c r="I31" s="217"/>
    </row>
    <row r="32" customFormat="false" ht="12.95" hidden="false" customHeight="true" outlineLevel="0" collapsed="false">
      <c r="A32" s="210"/>
      <c r="B32" s="107" t="s">
        <v>220</v>
      </c>
      <c r="C32" s="205"/>
      <c r="D32" s="209"/>
      <c r="E32" s="209"/>
      <c r="F32" s="206" t="s">
        <v>221</v>
      </c>
      <c r="G32" s="205"/>
      <c r="H32" s="209"/>
      <c r="I32" s="217"/>
    </row>
    <row r="33" customFormat="false" ht="12.95" hidden="false" customHeight="true" outlineLevel="0" collapsed="false">
      <c r="A33" s="210"/>
      <c r="B33" s="114"/>
      <c r="C33" s="205"/>
      <c r="D33" s="205"/>
      <c r="E33" s="205"/>
      <c r="F33" s="182"/>
      <c r="G33" s="218"/>
      <c r="H33" s="218"/>
      <c r="I33" s="219"/>
    </row>
    <row r="34" customFormat="false" ht="12.95" hidden="false" customHeight="true" outlineLevel="0" collapsed="false">
      <c r="B34" s="220"/>
      <c r="C34" s="205"/>
      <c r="D34" s="205"/>
      <c r="E34" s="205"/>
      <c r="F34" s="202" t="s">
        <v>222</v>
      </c>
      <c r="G34" s="201" t="n">
        <v>22403000</v>
      </c>
      <c r="H34" s="201" t="n">
        <f aca="false">SUM(H35:H37)</f>
        <v>21387081</v>
      </c>
      <c r="I34" s="203" t="n">
        <f aca="false">SUM(I35:I37)</f>
        <v>200000</v>
      </c>
    </row>
    <row r="35" customFormat="false" ht="15.95" hidden="false" customHeight="true" outlineLevel="0" collapsed="false">
      <c r="B35" s="221" t="s">
        <v>223</v>
      </c>
      <c r="C35" s="201"/>
      <c r="D35" s="222"/>
      <c r="E35" s="222"/>
      <c r="F35" s="206" t="s">
        <v>224</v>
      </c>
      <c r="G35" s="205" t="n">
        <v>22403000</v>
      </c>
      <c r="H35" s="209" t="n">
        <v>21387081</v>
      </c>
      <c r="I35" s="217" t="n">
        <v>200000</v>
      </c>
    </row>
    <row r="36" customFormat="false" ht="15.95" hidden="false" customHeight="true" outlineLevel="0" collapsed="false">
      <c r="B36" s="221"/>
      <c r="C36" s="205"/>
      <c r="D36" s="205"/>
      <c r="E36" s="205"/>
      <c r="F36" s="206" t="s">
        <v>225</v>
      </c>
      <c r="G36" s="205"/>
      <c r="H36" s="209"/>
      <c r="I36" s="217"/>
    </row>
    <row r="37" customFormat="false" ht="15.95" hidden="false" customHeight="true" outlineLevel="0" collapsed="false">
      <c r="B37" s="200" t="s">
        <v>226</v>
      </c>
      <c r="C37" s="201"/>
      <c r="D37" s="222"/>
      <c r="E37" s="222"/>
      <c r="F37" s="206" t="s">
        <v>227</v>
      </c>
      <c r="G37" s="205"/>
      <c r="H37" s="209"/>
      <c r="I37" s="217"/>
    </row>
    <row r="38" customFormat="false" ht="12.95" hidden="false" customHeight="true" outlineLevel="0" collapsed="false">
      <c r="B38" s="200"/>
      <c r="C38" s="205"/>
      <c r="D38" s="205"/>
      <c r="E38" s="205"/>
      <c r="F38" s="202"/>
      <c r="G38" s="218"/>
      <c r="H38" s="218"/>
      <c r="I38" s="219"/>
    </row>
    <row r="39" customFormat="false" ht="15.95" hidden="false" customHeight="true" outlineLevel="0" collapsed="false">
      <c r="B39" s="200" t="s">
        <v>228</v>
      </c>
      <c r="C39" s="201" t="n">
        <v>47598000</v>
      </c>
      <c r="D39" s="201" t="n">
        <f aca="false">SUM(D40:D42)</f>
        <v>33578493</v>
      </c>
      <c r="E39" s="201" t="n">
        <f aca="false">SUM(E40:E42)</f>
        <v>32174055</v>
      </c>
      <c r="F39" s="202" t="s">
        <v>229</v>
      </c>
      <c r="G39" s="201" t="n">
        <v>1250545</v>
      </c>
      <c r="H39" s="201" t="n">
        <f aca="false">SUM(H40:H45)</f>
        <v>1552740</v>
      </c>
      <c r="I39" s="203" t="n">
        <f aca="false">SUM(I40:I45)</f>
        <v>400000</v>
      </c>
    </row>
    <row r="40" customFormat="false" ht="12.95" hidden="false" customHeight="true" outlineLevel="0" collapsed="false">
      <c r="B40" s="223" t="s">
        <v>224</v>
      </c>
      <c r="C40" s="205" t="n">
        <v>45031545</v>
      </c>
      <c r="D40" s="209" t="n">
        <v>33578493</v>
      </c>
      <c r="E40" s="209" t="n">
        <v>29356277</v>
      </c>
      <c r="F40" s="211" t="s">
        <v>230</v>
      </c>
      <c r="G40" s="205"/>
      <c r="H40" s="209"/>
      <c r="I40" s="217"/>
    </row>
    <row r="41" customFormat="false" ht="12.95" hidden="false" customHeight="true" outlineLevel="0" collapsed="false">
      <c r="B41" s="223" t="s">
        <v>231</v>
      </c>
      <c r="C41" s="205"/>
      <c r="D41" s="209"/>
      <c r="E41" s="209"/>
      <c r="F41" s="206" t="s">
        <v>232</v>
      </c>
      <c r="G41" s="205"/>
      <c r="H41" s="209"/>
      <c r="I41" s="217"/>
    </row>
    <row r="42" customFormat="false" ht="12.95" hidden="false" customHeight="true" outlineLevel="0" collapsed="false">
      <c r="B42" s="223" t="s">
        <v>233</v>
      </c>
      <c r="C42" s="205" t="n">
        <v>2566455</v>
      </c>
      <c r="D42" s="209"/>
      <c r="E42" s="209" t="n">
        <v>2817778</v>
      </c>
      <c r="F42" s="206" t="s">
        <v>234</v>
      </c>
      <c r="G42" s="205"/>
      <c r="H42" s="209"/>
      <c r="I42" s="217"/>
    </row>
    <row r="43" customFormat="false" ht="12.95" hidden="false" customHeight="true" outlineLevel="0" collapsed="false">
      <c r="B43" s="223"/>
      <c r="C43" s="205"/>
      <c r="D43" s="205"/>
      <c r="E43" s="205"/>
      <c r="F43" s="206" t="s">
        <v>235</v>
      </c>
      <c r="G43" s="205" t="n">
        <v>1250545</v>
      </c>
      <c r="H43" s="209" t="n">
        <v>1552740</v>
      </c>
      <c r="I43" s="217" t="n">
        <v>400000</v>
      </c>
    </row>
    <row r="44" customFormat="false" ht="12.95" hidden="false" customHeight="true" outlineLevel="0" collapsed="false">
      <c r="B44" s="224" t="s">
        <v>236</v>
      </c>
      <c r="C44" s="201" t="n">
        <v>0</v>
      </c>
      <c r="D44" s="201" t="n">
        <f aca="false">SUM(D45:D46)</f>
        <v>0</v>
      </c>
      <c r="E44" s="201" t="n">
        <f aca="false">SUM(E45:E46)</f>
        <v>0</v>
      </c>
      <c r="F44" s="206" t="s">
        <v>237</v>
      </c>
      <c r="G44" s="205"/>
      <c r="H44" s="209"/>
      <c r="I44" s="217"/>
    </row>
    <row r="45" customFormat="false" ht="12.95" hidden="false" customHeight="true" outlineLevel="0" collapsed="false">
      <c r="B45" s="220" t="s">
        <v>41</v>
      </c>
      <c r="C45" s="225"/>
      <c r="D45" s="226"/>
      <c r="E45" s="227"/>
      <c r="F45" s="206" t="s">
        <v>238</v>
      </c>
      <c r="G45" s="205"/>
      <c r="H45" s="209"/>
      <c r="I45" s="217"/>
    </row>
    <row r="46" customFormat="false" ht="12.95" hidden="false" customHeight="true" outlineLevel="0" collapsed="false">
      <c r="B46" s="220" t="s">
        <v>51</v>
      </c>
      <c r="C46" s="225"/>
      <c r="D46" s="226"/>
      <c r="E46" s="227"/>
      <c r="F46" s="206"/>
      <c r="G46" s="205"/>
      <c r="H46" s="228"/>
      <c r="I46" s="229"/>
    </row>
    <row r="47" customFormat="false" ht="12.95" hidden="false" customHeight="true" outlineLevel="0" collapsed="false">
      <c r="B47" s="221"/>
      <c r="C47" s="230"/>
      <c r="D47" s="230"/>
      <c r="E47" s="231"/>
      <c r="F47" s="232"/>
      <c r="G47" s="233"/>
      <c r="H47" s="233"/>
      <c r="I47" s="234"/>
    </row>
    <row r="48" customFormat="false" ht="19.5" hidden="false" customHeight="false" outlineLevel="0" collapsed="false">
      <c r="B48" s="235" t="s">
        <v>239</v>
      </c>
      <c r="C48" s="236" t="n">
        <v>51143000</v>
      </c>
      <c r="D48" s="236" t="n">
        <f aca="false">D11+D35+D37+D39+D44</f>
        <v>114442226</v>
      </c>
      <c r="E48" s="236" t="n">
        <f aca="false">E11+E35+E37+E39+E44</f>
        <v>34949055</v>
      </c>
      <c r="F48" s="237" t="s">
        <v>240</v>
      </c>
      <c r="G48" s="236" t="n">
        <v>132245393</v>
      </c>
      <c r="H48" s="236" t="n">
        <f aca="false">H11+H25+H29+H34+H39</f>
        <v>174803506.57</v>
      </c>
      <c r="I48" s="238" t="n">
        <f aca="false">I11+I25+I29+I34+I39</f>
        <v>46262356.15</v>
      </c>
    </row>
    <row r="49" customFormat="false" ht="13.5" hidden="false" customHeight="false" outlineLevel="0" collapsed="false">
      <c r="B49" s="239"/>
      <c r="C49" s="240"/>
      <c r="D49" s="240"/>
      <c r="E49" s="240"/>
      <c r="F49" s="241"/>
      <c r="G49" s="240"/>
      <c r="H49" s="240"/>
      <c r="I49" s="242"/>
    </row>
    <row r="50" customFormat="false" ht="17.25" hidden="false" customHeight="false" outlineLevel="0" collapsed="false">
      <c r="B50" s="243" t="s">
        <v>241</v>
      </c>
      <c r="C50" s="244" t="n">
        <v>81102393</v>
      </c>
      <c r="D50" s="244" t="n">
        <f aca="false">IF(H48-D48&gt;0,H48-D48,0)</f>
        <v>60361280.57</v>
      </c>
      <c r="E50" s="244" t="n">
        <f aca="false">IF(I48-E48&gt;0,I48-E48,0)</f>
        <v>11313301.15</v>
      </c>
      <c r="F50" s="245" t="s">
        <v>242</v>
      </c>
      <c r="G50" s="244" t="n">
        <v>0</v>
      </c>
      <c r="H50" s="244" t="n">
        <f aca="false">IF(D48-H48&gt;0,D48-H48,0)</f>
        <v>0</v>
      </c>
      <c r="I50" s="246" t="n">
        <f aca="false">IF(E48-I48&gt;0,E48-I48,0)</f>
        <v>0</v>
      </c>
    </row>
    <row r="51" customFormat="false" ht="12.75" hidden="false" customHeight="false" outlineLevel="0" collapsed="false">
      <c r="H51" s="247"/>
    </row>
  </sheetData>
  <sheetProtection sheet="true" password="ce88" objects="true" scenarios="true"/>
  <mergeCells count="2">
    <mergeCell ref="B8:B9"/>
    <mergeCell ref="F8:F9"/>
  </mergeCells>
  <conditionalFormatting sqref="D13:E16 D18:E22 D24:E25 D35:E35 D37:E37 D27:E33 D40:E42 D45:E46 H26:I27 H35:I37 H40:I45 H30:I32">
    <cfRule type="cellIs" priority="2" operator="lessThan" aboveAverage="0" equalAverage="0" bottom="0" percent="0" rank="0" text="" dxfId="3">
      <formula>0</formula>
    </cfRule>
  </conditionalFormatting>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92"/>
  <sheetViews>
    <sheetView showFormulas="false" showGridLines="true" showRowColHeaders="true" showZeros="false" rightToLeft="false" tabSelected="false" showOutlineSymbols="true" defaultGridColor="true" view="normal" topLeftCell="D22" colorId="64" zoomScale="100" zoomScaleNormal="100" zoomScalePageLayoutView="100" workbookViewId="0">
      <selection pane="topLeft" activeCell="D1" activeCellId="0" sqref="D1"/>
    </sheetView>
  </sheetViews>
  <sheetFormatPr defaultColWidth="11.41796875" defaultRowHeight="14.25" zeroHeight="false" outlineLevelRow="0" outlineLevelCol="0"/>
  <cols>
    <col collapsed="false" customWidth="true" hidden="true" outlineLevel="0" max="1" min="1" style="248" width="11.05"/>
    <col collapsed="false" customWidth="true" hidden="true" outlineLevel="0" max="2" min="2" style="249" width="18.85"/>
    <col collapsed="false" customWidth="true" hidden="true" outlineLevel="0" max="3" min="3" style="164" width="18.7"/>
    <col collapsed="false" customWidth="true" hidden="false" outlineLevel="0" max="4" min="4" style="248" width="47.7"/>
    <col collapsed="false" customWidth="true" hidden="false" outlineLevel="0" max="8" min="5" style="248" width="20.7"/>
    <col collapsed="false" customWidth="true" hidden="false" outlineLevel="0" max="9" min="9" style="248" width="48.7"/>
    <col collapsed="false" customWidth="true" hidden="false" outlineLevel="0" max="12" min="10" style="248" width="20.7"/>
    <col collapsed="false" customWidth="true" hidden="false" outlineLevel="0" max="13" min="13" style="248" width="20.56"/>
    <col collapsed="false" customWidth="true" hidden="true" outlineLevel="0" max="14" min="14" style="172" width="20.7"/>
    <col collapsed="false" customWidth="true" hidden="true" outlineLevel="0" max="15" min="15" style="164" width="20.7"/>
    <col collapsed="false" customWidth="true" hidden="false" outlineLevel="0" max="16" min="16" style="164" width="20.7"/>
    <col collapsed="false" customWidth="false" hidden="false" outlineLevel="0" max="31" min="17" style="83" width="11.42"/>
    <col collapsed="false" customWidth="false" hidden="false" outlineLevel="0" max="257" min="32" style="248" width="11.42"/>
  </cols>
  <sheetData>
    <row r="1" s="83" customFormat="true" ht="15" hidden="false" customHeight="false" outlineLevel="0" collapsed="false">
      <c r="B1" s="164"/>
      <c r="C1" s="164"/>
      <c r="N1" s="172"/>
      <c r="O1" s="164"/>
      <c r="P1" s="164"/>
    </row>
    <row r="2" s="83" customFormat="true" ht="18" hidden="false" customHeight="true" outlineLevel="0" collapsed="false">
      <c r="B2" s="164"/>
      <c r="C2" s="164"/>
      <c r="D2" s="86" t="str">
        <f aca="false">PyG!B4</f>
        <v>PRESUPUESTO 2015</v>
      </c>
      <c r="H2" s="250" t="s">
        <v>243</v>
      </c>
      <c r="M2" s="87" t="s">
        <v>244</v>
      </c>
      <c r="N2" s="172"/>
      <c r="O2" s="164"/>
      <c r="P2" s="164"/>
    </row>
    <row r="3" s="83" customFormat="true" ht="18" hidden="false" customHeight="true" outlineLevel="0" collapsed="false">
      <c r="B3" s="164"/>
      <c r="C3" s="164"/>
      <c r="D3" s="251" t="str">
        <f aca="false">PyG!B5</f>
        <v>CENTRO: 701</v>
      </c>
      <c r="N3" s="172"/>
      <c r="O3" s="164"/>
      <c r="P3" s="164"/>
    </row>
    <row r="4" s="83" customFormat="true" ht="18" hidden="false" customHeight="true" outlineLevel="0" collapsed="false">
      <c r="B4" s="164"/>
      <c r="C4" s="164"/>
      <c r="D4" s="251" t="str">
        <f aca="false">PyG!B6</f>
        <v>SECCION: 035</v>
      </c>
      <c r="N4" s="172"/>
      <c r="O4" s="164"/>
      <c r="P4" s="164"/>
    </row>
    <row r="5" s="83" customFormat="true" ht="18" hidden="false" customHeight="true" outlineLevel="0" collapsed="false">
      <c r="B5" s="164"/>
      <c r="C5" s="164"/>
      <c r="D5" s="251" t="str">
        <f aca="false">PyG!B7</f>
        <v>SOCIEDAD: EMPRESA MUNICIPAL DE LA VIVIENDA Y SUELO DE MADRID S.A.</v>
      </c>
      <c r="J5" s="89"/>
      <c r="K5" s="89"/>
      <c r="L5" s="89"/>
      <c r="N5" s="172"/>
      <c r="O5" s="164"/>
      <c r="P5" s="164"/>
      <c r="Q5" s="252"/>
      <c r="R5" s="252"/>
      <c r="S5" s="252"/>
      <c r="T5" s="252"/>
      <c r="U5" s="252"/>
      <c r="V5" s="252"/>
      <c r="W5" s="252"/>
      <c r="X5" s="252"/>
      <c r="Y5" s="252"/>
      <c r="Z5" s="252"/>
      <c r="AA5" s="252"/>
      <c r="AB5" s="252"/>
      <c r="AC5" s="252"/>
      <c r="AD5" s="252"/>
      <c r="AE5" s="252"/>
    </row>
    <row r="6" customFormat="false" ht="5.1" hidden="false" customHeight="true" outlineLevel="0" collapsed="false">
      <c r="D6" s="253"/>
      <c r="E6" s="254"/>
      <c r="F6" s="254"/>
      <c r="G6" s="254"/>
      <c r="I6" s="255"/>
      <c r="J6" s="253"/>
      <c r="K6" s="253"/>
      <c r="L6" s="253"/>
      <c r="M6" s="254"/>
      <c r="Q6" s="252"/>
      <c r="R6" s="252"/>
      <c r="S6" s="252"/>
      <c r="T6" s="252"/>
      <c r="U6" s="252"/>
      <c r="V6" s="252"/>
      <c r="W6" s="252"/>
      <c r="X6" s="252"/>
      <c r="Y6" s="252"/>
      <c r="Z6" s="252"/>
      <c r="AA6" s="252"/>
      <c r="AB6" s="252"/>
      <c r="AC6" s="252"/>
      <c r="AD6" s="252"/>
    </row>
    <row r="7" customFormat="false" ht="15.75" hidden="false" customHeight="true" outlineLevel="0" collapsed="false">
      <c r="D7" s="187" t="s">
        <v>245</v>
      </c>
      <c r="E7" s="92" t="s">
        <v>87</v>
      </c>
      <c r="F7" s="92" t="s">
        <v>88</v>
      </c>
      <c r="G7" s="92" t="s">
        <v>89</v>
      </c>
      <c r="H7" s="256" t="s">
        <v>88</v>
      </c>
      <c r="I7" s="257" t="s">
        <v>246</v>
      </c>
      <c r="J7" s="92" t="s">
        <v>87</v>
      </c>
      <c r="K7" s="92" t="s">
        <v>88</v>
      </c>
      <c r="L7" s="92" t="s">
        <v>89</v>
      </c>
      <c r="M7" s="256" t="s">
        <v>88</v>
      </c>
    </row>
    <row r="8" customFormat="false" ht="16.5" hidden="false" customHeight="false" outlineLevel="0" collapsed="false">
      <c r="D8" s="187"/>
      <c r="E8" s="258" t="n">
        <v>41639</v>
      </c>
      <c r="F8" s="258" t="n">
        <v>42004</v>
      </c>
      <c r="G8" s="258" t="n">
        <v>42004</v>
      </c>
      <c r="H8" s="258" t="n">
        <v>42369</v>
      </c>
      <c r="I8" s="257"/>
      <c r="J8" s="258" t="n">
        <f aca="false">E8</f>
        <v>41639</v>
      </c>
      <c r="K8" s="258" t="n">
        <f aca="false">F8</f>
        <v>42004</v>
      </c>
      <c r="L8" s="258" t="n">
        <f aca="false">G8</f>
        <v>42004</v>
      </c>
      <c r="M8" s="259" t="n">
        <f aca="false">H8</f>
        <v>42369</v>
      </c>
      <c r="N8" s="260" t="s">
        <v>3</v>
      </c>
      <c r="O8" s="261" t="s">
        <v>247</v>
      </c>
    </row>
    <row r="9" customFormat="false" ht="14.1" hidden="false" customHeight="true" outlineLevel="0" collapsed="false">
      <c r="D9" s="262"/>
      <c r="E9" s="263"/>
      <c r="F9" s="263"/>
      <c r="G9" s="263"/>
      <c r="H9" s="264"/>
      <c r="I9" s="83"/>
      <c r="J9" s="263"/>
      <c r="K9" s="263"/>
      <c r="L9" s="263"/>
      <c r="M9" s="264"/>
      <c r="O9" s="172"/>
    </row>
    <row r="10" customFormat="false" ht="14.1" hidden="false" customHeight="true" outlineLevel="0" collapsed="false">
      <c r="B10" s="260" t="s">
        <v>3</v>
      </c>
      <c r="C10" s="261" t="s">
        <v>247</v>
      </c>
      <c r="D10" s="102" t="s">
        <v>248</v>
      </c>
      <c r="E10" s="265" t="n">
        <v>189804752.61</v>
      </c>
      <c r="F10" s="265" t="n">
        <v>205797414</v>
      </c>
      <c r="G10" s="265" t="n">
        <f aca="false">G11+G17+G21+G24+G31</f>
        <v>251937390.12</v>
      </c>
      <c r="H10" s="266" t="n">
        <f aca="false">H11+H17+H21+H24+H31</f>
        <v>239333472.17</v>
      </c>
      <c r="I10" s="267" t="s">
        <v>249</v>
      </c>
      <c r="J10" s="265" t="n">
        <v>140131877.43</v>
      </c>
      <c r="K10" s="265" t="n">
        <v>175698099</v>
      </c>
      <c r="L10" s="265" t="n">
        <f aca="false">L11+L26+L31</f>
        <v>179306581.7</v>
      </c>
      <c r="M10" s="266" t="n">
        <f aca="false">M11+M26+M31</f>
        <v>187943578.41</v>
      </c>
      <c r="N10" s="268" t="str">
        <f aca="false">IF(L10&lt;(L12*0.5),"OJO CAUSA DISOLUCION"," ")</f>
        <v> </v>
      </c>
      <c r="O10" s="269" t="str">
        <f aca="false">IF(M10&lt;(M12*0.5),"OJO CAUSA DISOLUCION"," ")</f>
        <v> </v>
      </c>
    </row>
    <row r="11" customFormat="false" ht="14.1" hidden="false" customHeight="true" outlineLevel="0" collapsed="false">
      <c r="B11" s="270" t="n">
        <f aca="false">E11+PAIF!D12-PAIF!H40+PyG!E45</f>
        <v>0.319999999999709</v>
      </c>
      <c r="C11" s="271" t="n">
        <f aca="false">G11+PAIF!E12-PAIF!I40+PyG!F45</f>
        <v>0</v>
      </c>
      <c r="D11" s="272" t="s">
        <v>250</v>
      </c>
      <c r="E11" s="103" t="n">
        <v>24989.32</v>
      </c>
      <c r="F11" s="103" t="n">
        <v>0</v>
      </c>
      <c r="G11" s="103" t="n">
        <f aca="false">SUM(G12:G16)</f>
        <v>0</v>
      </c>
      <c r="H11" s="104" t="n">
        <f aca="false">SUM(H12:H16)</f>
        <v>0</v>
      </c>
      <c r="I11" s="273" t="s">
        <v>251</v>
      </c>
      <c r="J11" s="103" t="n">
        <v>42140898.73</v>
      </c>
      <c r="K11" s="103" t="n">
        <v>81546467</v>
      </c>
      <c r="L11" s="103" t="n">
        <f aca="false">L12+L15+L16+L19+L22+L23+L24</f>
        <v>74311486.7</v>
      </c>
      <c r="M11" s="104" t="n">
        <f aca="false">M12+M15+M16+M19+M22+M23+M24</f>
        <v>85235591.41</v>
      </c>
    </row>
    <row r="12" customFormat="false" ht="14.1" hidden="false" customHeight="true" outlineLevel="0" collapsed="false">
      <c r="D12" s="107" t="s">
        <v>252</v>
      </c>
      <c r="E12" s="103"/>
      <c r="F12" s="103"/>
      <c r="G12" s="109"/>
      <c r="H12" s="110"/>
      <c r="I12" s="274" t="s">
        <v>253</v>
      </c>
      <c r="J12" s="103" t="n">
        <v>97311215.5</v>
      </c>
      <c r="K12" s="103" t="n">
        <v>97311216</v>
      </c>
      <c r="L12" s="103" t="n">
        <f aca="false">SUM(L13:L14)</f>
        <v>97311216</v>
      </c>
      <c r="M12" s="104" t="n">
        <f aca="false">SUM(M13:M14)</f>
        <v>97311215.5</v>
      </c>
      <c r="N12" s="275" t="n">
        <f aca="false">J12+PAIF!H25-PAIF!D35</f>
        <v>117311215.5</v>
      </c>
      <c r="O12" s="271" t="n">
        <f aca="false">L12+PAIF!I25-PAIF!E35</f>
        <v>97311216</v>
      </c>
    </row>
    <row r="13" customFormat="false" ht="14.1" hidden="false" customHeight="true" outlineLevel="0" collapsed="false">
      <c r="D13" s="107" t="s">
        <v>254</v>
      </c>
      <c r="E13" s="103"/>
      <c r="F13" s="103"/>
      <c r="G13" s="109"/>
      <c r="H13" s="110"/>
      <c r="I13" s="276" t="s">
        <v>255</v>
      </c>
      <c r="J13" s="103" t="n">
        <v>97311215.5</v>
      </c>
      <c r="K13" s="103" t="n">
        <v>97311216</v>
      </c>
      <c r="L13" s="109" t="n">
        <v>97311216</v>
      </c>
      <c r="M13" s="110" t="n">
        <v>97311215.5</v>
      </c>
    </row>
    <row r="14" customFormat="false" ht="14.1" hidden="false" customHeight="true" outlineLevel="0" collapsed="false">
      <c r="D14" s="107" t="s">
        <v>256</v>
      </c>
      <c r="E14" s="103"/>
      <c r="F14" s="103"/>
      <c r="G14" s="109"/>
      <c r="H14" s="110"/>
      <c r="I14" s="277" t="s">
        <v>257</v>
      </c>
      <c r="J14" s="103"/>
      <c r="K14" s="103"/>
      <c r="L14" s="109"/>
      <c r="M14" s="110"/>
    </row>
    <row r="15" customFormat="false" ht="14.1" hidden="false" customHeight="true" outlineLevel="0" collapsed="false">
      <c r="D15" s="111" t="s">
        <v>258</v>
      </c>
      <c r="E15" s="103" t="n">
        <v>24989.32</v>
      </c>
      <c r="F15" s="103"/>
      <c r="G15" s="109"/>
      <c r="H15" s="110"/>
      <c r="I15" s="274" t="s">
        <v>259</v>
      </c>
      <c r="J15" s="103"/>
      <c r="K15" s="103"/>
      <c r="L15" s="109"/>
      <c r="M15" s="110"/>
    </row>
    <row r="16" customFormat="false" ht="14.1" hidden="false" customHeight="true" outlineLevel="0" collapsed="false">
      <c r="D16" s="107" t="s">
        <v>260</v>
      </c>
      <c r="E16" s="103"/>
      <c r="F16" s="103"/>
      <c r="G16" s="109"/>
      <c r="H16" s="110"/>
      <c r="I16" s="274" t="s">
        <v>261</v>
      </c>
      <c r="J16" s="103" t="n">
        <v>1097209.09</v>
      </c>
      <c r="K16" s="103" t="n">
        <v>1097209</v>
      </c>
      <c r="L16" s="103" t="n">
        <f aca="false">SUM(L17:L18)</f>
        <v>1097209</v>
      </c>
      <c r="M16" s="104" t="n">
        <f aca="false">SUM(M17:M18)</f>
        <v>1097209</v>
      </c>
    </row>
    <row r="17" customFormat="false" ht="14.1" hidden="false" customHeight="true" outlineLevel="0" collapsed="false">
      <c r="B17" s="270" t="n">
        <f aca="false">E17+PAIF!D17-PAIF!H41+PyG!E46</f>
        <v>37607274.89</v>
      </c>
      <c r="C17" s="271" t="n">
        <f aca="false">G17+PAIF!E17-PAIF!I41+PyG!F46</f>
        <v>27776183.84</v>
      </c>
      <c r="D17" s="272" t="s">
        <v>262</v>
      </c>
      <c r="E17" s="103" t="n">
        <v>34326298.89</v>
      </c>
      <c r="F17" s="103" t="n">
        <v>24106415</v>
      </c>
      <c r="G17" s="103" t="n">
        <f aca="false">SUM(G18:G20)</f>
        <v>27597170.67</v>
      </c>
      <c r="H17" s="104" t="n">
        <f aca="false">SUM(H18:H20)</f>
        <v>22327301.17</v>
      </c>
      <c r="I17" s="276" t="s">
        <v>263</v>
      </c>
      <c r="J17" s="103" t="n">
        <v>1096690.06</v>
      </c>
      <c r="K17" s="103" t="n">
        <v>1096690</v>
      </c>
      <c r="L17" s="109" t="n">
        <v>1096690</v>
      </c>
      <c r="M17" s="110" t="n">
        <v>1096690</v>
      </c>
      <c r="N17" s="268" t="str">
        <f aca="false">IF(L17&gt;=0.2*L12," ","VER RESERVA LEGAL")</f>
        <v>VER RESERVA LEGAL</v>
      </c>
      <c r="O17" s="269" t="str">
        <f aca="false">IF(M17&gt;=0.2*M12," ","VER RESERVA LEGAL")</f>
        <v>VER RESERVA LEGAL</v>
      </c>
    </row>
    <row r="18" customFormat="false" ht="14.1" hidden="false" customHeight="true" outlineLevel="0" collapsed="false">
      <c r="D18" s="107" t="s">
        <v>264</v>
      </c>
      <c r="E18" s="103" t="n">
        <v>22026750.14</v>
      </c>
      <c r="F18" s="103" t="n">
        <v>23010455</v>
      </c>
      <c r="G18" s="109" t="n">
        <v>21860854</v>
      </c>
      <c r="H18" s="110" t="n">
        <v>21694957.92</v>
      </c>
      <c r="I18" s="278" t="s">
        <v>265</v>
      </c>
      <c r="J18" s="103" t="n">
        <v>519.03</v>
      </c>
      <c r="K18" s="103" t="n">
        <v>519</v>
      </c>
      <c r="L18" s="109" t="n">
        <v>519</v>
      </c>
      <c r="M18" s="110" t="n">
        <v>519</v>
      </c>
    </row>
    <row r="19" customFormat="false" ht="14.1" hidden="false" customHeight="true" outlineLevel="0" collapsed="false">
      <c r="D19" s="107" t="s">
        <v>266</v>
      </c>
      <c r="E19" s="103" t="n">
        <v>203852.13</v>
      </c>
      <c r="F19" s="103" t="n">
        <v>69310</v>
      </c>
      <c r="G19" s="109" t="n">
        <v>105724</v>
      </c>
      <c r="H19" s="110" t="n">
        <v>50633.25</v>
      </c>
      <c r="I19" s="274" t="s">
        <v>267</v>
      </c>
      <c r="J19" s="103" t="n">
        <v>-124482497.43</v>
      </c>
      <c r="K19" s="103" t="n">
        <v>-109614937</v>
      </c>
      <c r="L19" s="103" t="n">
        <f aca="false">SUM(L20:L21)</f>
        <v>-118466959.45</v>
      </c>
      <c r="M19" s="104" t="n">
        <f aca="false">SUM(M20:M21)</f>
        <v>-106296371</v>
      </c>
    </row>
    <row r="20" customFormat="false" ht="14.1" hidden="false" customHeight="true" outlineLevel="0" collapsed="false">
      <c r="D20" s="107" t="s">
        <v>268</v>
      </c>
      <c r="E20" s="103" t="n">
        <v>12095696.62</v>
      </c>
      <c r="F20" s="103" t="n">
        <v>1026650</v>
      </c>
      <c r="G20" s="109" t="n">
        <v>5630592.67</v>
      </c>
      <c r="H20" s="110" t="n">
        <v>581710</v>
      </c>
      <c r="I20" s="278" t="s">
        <v>269</v>
      </c>
      <c r="J20" s="103"/>
      <c r="K20" s="103"/>
      <c r="L20" s="109"/>
      <c r="M20" s="110"/>
    </row>
    <row r="21" customFormat="false" ht="14.1" hidden="false" customHeight="true" outlineLevel="0" collapsed="false">
      <c r="B21" s="270" t="n">
        <f aca="false">E21+PAIF!D23-PAIF!H42+PyG!E47</f>
        <v>212929298.84</v>
      </c>
      <c r="C21" s="271" t="n">
        <f aca="false">G21+PAIF!E23-PAIF!I42+PyG!F47</f>
        <v>205620251.48</v>
      </c>
      <c r="D21" s="279" t="s">
        <v>270</v>
      </c>
      <c r="E21" s="103" t="n">
        <v>144736062.84</v>
      </c>
      <c r="F21" s="103" t="n">
        <v>167074681</v>
      </c>
      <c r="G21" s="103" t="n">
        <f aca="false">SUM(G22:G23)</f>
        <v>212929299.45</v>
      </c>
      <c r="H21" s="104" t="n">
        <f aca="false">SUM(H22:H23)</f>
        <v>205620251</v>
      </c>
      <c r="I21" s="277" t="s">
        <v>271</v>
      </c>
      <c r="J21" s="103" t="n">
        <v>-124482497.43</v>
      </c>
      <c r="K21" s="103" t="n">
        <v>-109614937</v>
      </c>
      <c r="L21" s="109" t="n">
        <v>-118466959.45</v>
      </c>
      <c r="M21" s="110" t="n">
        <v>-106296371</v>
      </c>
    </row>
    <row r="22" customFormat="false" ht="14.1" hidden="false" customHeight="true" outlineLevel="0" collapsed="false">
      <c r="D22" s="107" t="s">
        <v>272</v>
      </c>
      <c r="E22" s="103" t="n">
        <v>18161249.12</v>
      </c>
      <c r="F22" s="103" t="n">
        <v>30126178</v>
      </c>
      <c r="G22" s="109" t="n">
        <v>29887176</v>
      </c>
      <c r="H22" s="110" t="n">
        <v>29887176</v>
      </c>
      <c r="I22" s="280" t="s">
        <v>273</v>
      </c>
      <c r="J22" s="103" t="n">
        <v>62199432.73</v>
      </c>
      <c r="K22" s="103" t="n">
        <v>66495358</v>
      </c>
      <c r="L22" s="109" t="n">
        <v>82199433.45</v>
      </c>
      <c r="M22" s="110" t="n">
        <v>82199433</v>
      </c>
    </row>
    <row r="23" customFormat="false" ht="14.1" hidden="false" customHeight="true" outlineLevel="0" collapsed="false">
      <c r="D23" s="107" t="s">
        <v>274</v>
      </c>
      <c r="E23" s="103" t="n">
        <v>126574813.72</v>
      </c>
      <c r="F23" s="103" t="n">
        <v>136948503</v>
      </c>
      <c r="G23" s="109" t="n">
        <v>183042123.45</v>
      </c>
      <c r="H23" s="110" t="n">
        <v>175733075</v>
      </c>
      <c r="I23" s="274" t="s">
        <v>275</v>
      </c>
      <c r="J23" s="103" t="n">
        <v>6015538.83999999</v>
      </c>
      <c r="K23" s="103" t="n">
        <v>26257621</v>
      </c>
      <c r="L23" s="103" t="n">
        <f aca="false">PyG!E84</f>
        <v>12170587.7</v>
      </c>
      <c r="M23" s="104" t="n">
        <f aca="false">PyG!F84</f>
        <v>10924104.91</v>
      </c>
    </row>
    <row r="24" customFormat="false" ht="14.1" hidden="false" customHeight="true" outlineLevel="0" collapsed="false">
      <c r="B24" s="270" t="n">
        <f aca="false">E24+PAIF!D26-PAIF!H43</f>
        <v>11539661.56</v>
      </c>
      <c r="C24" s="271" t="n">
        <f aca="false">G24+PAIF!E26-PAIF!I43</f>
        <v>13385920</v>
      </c>
      <c r="D24" s="272" t="s">
        <v>276</v>
      </c>
      <c r="E24" s="103" t="n">
        <v>10717401.56</v>
      </c>
      <c r="F24" s="103" t="n">
        <v>14616318</v>
      </c>
      <c r="G24" s="103" t="n">
        <f aca="false">SUM(G25:G30)</f>
        <v>11410920</v>
      </c>
      <c r="H24" s="104" t="n">
        <f aca="false">SUM(H25:H30)</f>
        <v>11385920</v>
      </c>
      <c r="I24" s="274" t="s">
        <v>277</v>
      </c>
      <c r="J24" s="103"/>
      <c r="K24" s="103"/>
      <c r="L24" s="109"/>
      <c r="M24" s="110"/>
      <c r="Q24" s="143"/>
      <c r="R24" s="143"/>
      <c r="S24" s="143"/>
      <c r="T24" s="143"/>
      <c r="U24" s="143"/>
      <c r="V24" s="143"/>
      <c r="W24" s="143"/>
      <c r="X24" s="143"/>
      <c r="Y24" s="143"/>
      <c r="Z24" s="143"/>
      <c r="AA24" s="143"/>
      <c r="AB24" s="143"/>
      <c r="AC24" s="143"/>
      <c r="AD24" s="143"/>
      <c r="AE24" s="143"/>
    </row>
    <row r="25" customFormat="false" ht="14.1" hidden="false" customHeight="true" outlineLevel="0" collapsed="false">
      <c r="D25" s="107" t="s">
        <v>278</v>
      </c>
      <c r="E25" s="103"/>
      <c r="F25" s="103"/>
      <c r="G25" s="109"/>
      <c r="H25" s="110"/>
      <c r="I25" s="83"/>
      <c r="J25" s="103"/>
      <c r="K25" s="103"/>
      <c r="L25" s="103"/>
      <c r="M25" s="104"/>
    </row>
    <row r="26" customFormat="false" ht="14.1" hidden="false" customHeight="true" outlineLevel="0" collapsed="false">
      <c r="D26" s="107" t="s">
        <v>279</v>
      </c>
      <c r="E26" s="103" t="n">
        <v>10394176.88</v>
      </c>
      <c r="F26" s="103" t="n">
        <v>14479425</v>
      </c>
      <c r="G26" s="109" t="n">
        <v>11410920</v>
      </c>
      <c r="H26" s="110" t="n">
        <v>11385920</v>
      </c>
      <c r="I26" s="273" t="s">
        <v>280</v>
      </c>
      <c r="J26" s="103" t="n">
        <v>0</v>
      </c>
      <c r="K26" s="103" t="n">
        <v>0</v>
      </c>
      <c r="L26" s="103" t="n">
        <f aca="false">SUM(L27:L29)</f>
        <v>0</v>
      </c>
      <c r="M26" s="104" t="n">
        <f aca="false">SUM(M27:M29)</f>
        <v>0</v>
      </c>
    </row>
    <row r="27" customFormat="false" ht="14.1" hidden="false" customHeight="true" outlineLevel="0" collapsed="false">
      <c r="D27" s="107" t="s">
        <v>281</v>
      </c>
      <c r="E27" s="103"/>
      <c r="F27" s="103"/>
      <c r="G27" s="109"/>
      <c r="H27" s="110"/>
      <c r="I27" s="280" t="s">
        <v>282</v>
      </c>
      <c r="J27" s="103"/>
      <c r="K27" s="103"/>
      <c r="L27" s="109"/>
      <c r="M27" s="110"/>
    </row>
    <row r="28" customFormat="false" ht="14.1" hidden="false" customHeight="true" outlineLevel="0" collapsed="false">
      <c r="D28" s="107" t="s">
        <v>283</v>
      </c>
      <c r="E28" s="103"/>
      <c r="F28" s="103" t="n">
        <v>136893</v>
      </c>
      <c r="G28" s="109"/>
      <c r="H28" s="110"/>
      <c r="I28" s="280" t="s">
        <v>284</v>
      </c>
      <c r="J28" s="103"/>
      <c r="K28" s="103" t="n">
        <v>0</v>
      </c>
      <c r="L28" s="109"/>
      <c r="M28" s="110"/>
    </row>
    <row r="29" customFormat="false" ht="14.1" hidden="false" customHeight="true" outlineLevel="0" collapsed="false">
      <c r="D29" s="107" t="s">
        <v>285</v>
      </c>
      <c r="E29" s="103"/>
      <c r="F29" s="103"/>
      <c r="G29" s="109"/>
      <c r="H29" s="110"/>
      <c r="I29" s="274" t="s">
        <v>286</v>
      </c>
      <c r="J29" s="103"/>
      <c r="K29" s="103"/>
      <c r="L29" s="109"/>
      <c r="M29" s="110"/>
    </row>
    <row r="30" customFormat="false" ht="14.1" hidden="false" customHeight="true" outlineLevel="0" collapsed="false">
      <c r="D30" s="107" t="s">
        <v>287</v>
      </c>
      <c r="E30" s="103" t="n">
        <v>323224.68</v>
      </c>
      <c r="F30" s="103"/>
      <c r="G30" s="109" t="n">
        <v>0</v>
      </c>
      <c r="H30" s="110" t="n">
        <v>0</v>
      </c>
      <c r="I30" s="83"/>
      <c r="J30" s="103"/>
      <c r="K30" s="103"/>
      <c r="L30" s="103"/>
      <c r="M30" s="104"/>
    </row>
    <row r="31" customFormat="false" ht="14.1" hidden="false" customHeight="true" outlineLevel="0" collapsed="false">
      <c r="D31" s="272" t="s">
        <v>288</v>
      </c>
      <c r="E31" s="103"/>
      <c r="F31" s="103"/>
      <c r="G31" s="109"/>
      <c r="H31" s="110"/>
      <c r="I31" s="273" t="s">
        <v>289</v>
      </c>
      <c r="J31" s="103" t="n">
        <v>97990978.7</v>
      </c>
      <c r="K31" s="103" t="n">
        <v>94151632</v>
      </c>
      <c r="L31" s="103" t="n">
        <f aca="false">SUM(L32:L34)</f>
        <v>104995095</v>
      </c>
      <c r="M31" s="104" t="n">
        <f aca="false">SUM(M32:M34)</f>
        <v>102707987</v>
      </c>
      <c r="N31" s="275" t="n">
        <f aca="false">(J31+J48)+PAIF!H29-PyG!E48-L48</f>
        <v>105160880.22</v>
      </c>
      <c r="O31" s="271" t="n">
        <f aca="false">(L31+L48)+PAIF!I29-PyG!F48-M48</f>
        <v>102607987</v>
      </c>
    </row>
    <row r="32" customFormat="false" ht="14.1" hidden="false" customHeight="true" outlineLevel="0" collapsed="false">
      <c r="D32" s="281"/>
      <c r="E32" s="103"/>
      <c r="F32" s="103"/>
      <c r="G32" s="103"/>
      <c r="H32" s="104"/>
      <c r="I32" s="280" t="s">
        <v>290</v>
      </c>
      <c r="J32" s="103" t="n">
        <v>95929998.71</v>
      </c>
      <c r="K32" s="103" t="n">
        <v>92190652</v>
      </c>
      <c r="L32" s="109" t="n">
        <v>103269608</v>
      </c>
      <c r="M32" s="110" t="n">
        <v>100982500</v>
      </c>
      <c r="O32" s="172"/>
    </row>
    <row r="33" customFormat="false" ht="14.1" hidden="false" customHeight="true" outlineLevel="0" collapsed="false">
      <c r="D33" s="102" t="s">
        <v>291</v>
      </c>
      <c r="E33" s="265" t="n">
        <v>397098472.82</v>
      </c>
      <c r="F33" s="265" t="n">
        <v>299218428</v>
      </c>
      <c r="G33" s="265" t="n">
        <f aca="false">G34+G35+G42+G50+G57+G58</f>
        <v>268032368.8</v>
      </c>
      <c r="H33" s="266" t="n">
        <f aca="false">H34+H35+H42+H50+H57+H58</f>
        <v>235198448.36</v>
      </c>
      <c r="I33" s="280" t="s">
        <v>292</v>
      </c>
      <c r="J33" s="103" t="n">
        <v>2060979.99</v>
      </c>
      <c r="K33" s="103" t="n">
        <v>1960980</v>
      </c>
      <c r="L33" s="109" t="n">
        <v>1725487</v>
      </c>
      <c r="M33" s="110" t="n">
        <v>1725487</v>
      </c>
      <c r="O33" s="172"/>
    </row>
    <row r="34" customFormat="false" ht="14.1" hidden="false" customHeight="true" outlineLevel="0" collapsed="false">
      <c r="D34" s="272" t="s">
        <v>293</v>
      </c>
      <c r="E34" s="103"/>
      <c r="F34" s="103"/>
      <c r="G34" s="109"/>
      <c r="H34" s="110"/>
      <c r="I34" s="274" t="s">
        <v>294</v>
      </c>
      <c r="J34" s="103"/>
      <c r="K34" s="103"/>
      <c r="L34" s="109"/>
      <c r="M34" s="110"/>
    </row>
    <row r="35" customFormat="false" ht="14.1" hidden="false" customHeight="true" outlineLevel="0" collapsed="false">
      <c r="D35" s="282" t="s">
        <v>295</v>
      </c>
      <c r="E35" s="103" t="n">
        <v>353163460.15</v>
      </c>
      <c r="F35" s="103" t="n">
        <v>274938052</v>
      </c>
      <c r="G35" s="103" t="n">
        <f aca="false">SUM(G36:G41)</f>
        <v>248014395.8</v>
      </c>
      <c r="H35" s="104" t="n">
        <f aca="false">SUM(H36:H41)</f>
        <v>222230907.36</v>
      </c>
      <c r="J35" s="283"/>
      <c r="K35" s="283"/>
      <c r="L35" s="284"/>
      <c r="M35" s="285"/>
    </row>
    <row r="36" customFormat="false" ht="14.1" hidden="false" customHeight="true" outlineLevel="0" collapsed="false">
      <c r="D36" s="107" t="s">
        <v>296</v>
      </c>
      <c r="E36" s="103"/>
      <c r="F36" s="103"/>
      <c r="G36" s="109"/>
      <c r="H36" s="110"/>
      <c r="I36" s="267" t="s">
        <v>297</v>
      </c>
      <c r="J36" s="265" t="n">
        <v>214730321.5</v>
      </c>
      <c r="K36" s="265" t="n">
        <v>229872552</v>
      </c>
      <c r="L36" s="265" t="n">
        <f aca="false">L37+L42+L47+L48+L49</f>
        <v>204687670</v>
      </c>
      <c r="M36" s="266" t="n">
        <f aca="false">M37+M42+M47+M48+M49</f>
        <v>187151488</v>
      </c>
    </row>
    <row r="37" customFormat="false" ht="14.1" hidden="false" customHeight="true" outlineLevel="0" collapsed="false">
      <c r="B37" s="286" t="s">
        <v>298</v>
      </c>
      <c r="C37" s="286"/>
      <c r="D37" s="107" t="s">
        <v>299</v>
      </c>
      <c r="E37" s="103" t="n">
        <v>144546520.84</v>
      </c>
      <c r="F37" s="103" t="n">
        <v>121190695</v>
      </c>
      <c r="G37" s="109" t="n">
        <v>79797873.8</v>
      </c>
      <c r="H37" s="110" t="n">
        <v>65790161.86</v>
      </c>
      <c r="I37" s="274" t="s">
        <v>300</v>
      </c>
      <c r="J37" s="103" t="n">
        <v>12129976.96</v>
      </c>
      <c r="K37" s="103" t="n">
        <v>14019760</v>
      </c>
      <c r="L37" s="103" t="n">
        <f aca="false">SUM(L38:L41)</f>
        <v>14616629</v>
      </c>
      <c r="M37" s="104" t="n">
        <f aca="false">SUM(M38:M41)</f>
        <v>16616629</v>
      </c>
    </row>
    <row r="38" customFormat="false" ht="14.1" hidden="false" customHeight="true" outlineLevel="0" collapsed="false">
      <c r="A38" s="248" t="s">
        <v>301</v>
      </c>
      <c r="B38" s="270" t="n">
        <f aca="false">(G38+G39)-(E38+E39)</f>
        <v>-40400417.31</v>
      </c>
      <c r="C38" s="271" t="n">
        <f aca="false">(H38+H39)-(G38+G39)</f>
        <v>-11775776.5</v>
      </c>
      <c r="D38" s="107" t="s">
        <v>302</v>
      </c>
      <c r="E38" s="103" t="n">
        <v>108020306.15</v>
      </c>
      <c r="F38" s="103"/>
      <c r="G38" s="109" t="n">
        <v>6102592</v>
      </c>
      <c r="H38" s="110" t="n">
        <v>0</v>
      </c>
      <c r="I38" s="276" t="s">
        <v>303</v>
      </c>
      <c r="J38" s="103" t="n">
        <v>19760.4</v>
      </c>
      <c r="K38" s="103" t="n">
        <v>19760</v>
      </c>
      <c r="L38" s="109"/>
      <c r="M38" s="110"/>
    </row>
    <row r="39" customFormat="false" ht="14.1" hidden="false" customHeight="true" outlineLevel="0" collapsed="false">
      <c r="A39" s="248" t="s">
        <v>304</v>
      </c>
      <c r="B39" s="270" t="n">
        <f aca="false">PyG!E24</f>
        <v>-38580727</v>
      </c>
      <c r="C39" s="271" t="n">
        <f aca="false">PyG!F24</f>
        <v>-5673184.63</v>
      </c>
      <c r="D39" s="107" t="s">
        <v>305</v>
      </c>
      <c r="E39" s="103" t="n">
        <v>100596633.16</v>
      </c>
      <c r="F39" s="103" t="n">
        <v>153747357</v>
      </c>
      <c r="G39" s="109" t="n">
        <v>162113930</v>
      </c>
      <c r="H39" s="110" t="n">
        <v>156440745.5</v>
      </c>
      <c r="I39" s="276" t="s">
        <v>306</v>
      </c>
      <c r="J39" s="103"/>
      <c r="K39" s="103"/>
      <c r="L39" s="109"/>
      <c r="M39" s="110"/>
    </row>
    <row r="40" customFormat="false" ht="14.1" hidden="false" customHeight="true" outlineLevel="0" collapsed="false">
      <c r="D40" s="107" t="s">
        <v>307</v>
      </c>
      <c r="E40" s="103"/>
      <c r="F40" s="103"/>
      <c r="G40" s="109"/>
      <c r="H40" s="110"/>
      <c r="I40" s="287" t="s">
        <v>308</v>
      </c>
      <c r="J40" s="103"/>
      <c r="K40" s="103"/>
      <c r="L40" s="109"/>
      <c r="M40" s="110"/>
    </row>
    <row r="41" customFormat="false" ht="14.1" hidden="false" customHeight="true" outlineLevel="0" collapsed="false">
      <c r="D41" s="107" t="s">
        <v>309</v>
      </c>
      <c r="E41" s="103"/>
      <c r="F41" s="103"/>
      <c r="G41" s="109"/>
      <c r="H41" s="110"/>
      <c r="I41" s="276" t="s">
        <v>310</v>
      </c>
      <c r="J41" s="103" t="n">
        <v>12110216.56</v>
      </c>
      <c r="K41" s="103" t="n">
        <v>14000000</v>
      </c>
      <c r="L41" s="109" t="n">
        <v>14616629</v>
      </c>
      <c r="M41" s="110" t="n">
        <v>16616629</v>
      </c>
    </row>
    <row r="42" customFormat="false" ht="14.1" hidden="false" customHeight="true" outlineLevel="0" collapsed="false">
      <c r="D42" s="282" t="s">
        <v>311</v>
      </c>
      <c r="E42" s="103" t="n">
        <v>14473888.58</v>
      </c>
      <c r="F42" s="103" t="n">
        <v>9017601</v>
      </c>
      <c r="G42" s="103" t="n">
        <f aca="false">SUM(G43:G49)</f>
        <v>13687286</v>
      </c>
      <c r="H42" s="104" t="n">
        <f aca="false">SUM(H43:H49)</f>
        <v>7096929</v>
      </c>
      <c r="I42" s="288" t="s">
        <v>312</v>
      </c>
      <c r="J42" s="103" t="n">
        <v>202600344.54</v>
      </c>
      <c r="K42" s="103" t="n">
        <v>215852792</v>
      </c>
      <c r="L42" s="103" t="n">
        <f aca="false">SUM(L43:L46)</f>
        <v>190071041</v>
      </c>
      <c r="M42" s="104" t="n">
        <f aca="false">SUM(M43:M46)</f>
        <v>170534859</v>
      </c>
    </row>
    <row r="43" customFormat="false" ht="14.1" hidden="false" customHeight="true" outlineLevel="0" collapsed="false">
      <c r="D43" s="126" t="s">
        <v>313</v>
      </c>
      <c r="E43" s="103" t="n">
        <v>5502144.31</v>
      </c>
      <c r="F43" s="103" t="n">
        <v>7917601</v>
      </c>
      <c r="G43" s="109" t="n">
        <v>8205968</v>
      </c>
      <c r="H43" s="110" t="n">
        <v>7076929</v>
      </c>
      <c r="I43" s="289" t="s">
        <v>314</v>
      </c>
      <c r="J43" s="103" t="n">
        <v>201739116.1</v>
      </c>
      <c r="K43" s="103" t="n">
        <v>215443000</v>
      </c>
      <c r="L43" s="109" t="n">
        <v>189455740</v>
      </c>
      <c r="M43" s="110" t="n">
        <v>169869558</v>
      </c>
    </row>
    <row r="44" customFormat="false" ht="14.1" hidden="false" customHeight="true" outlineLevel="0" collapsed="false">
      <c r="D44" s="126" t="s">
        <v>315</v>
      </c>
      <c r="E44" s="103" t="n">
        <v>1782708.89</v>
      </c>
      <c r="F44" s="103" t="n">
        <v>100000</v>
      </c>
      <c r="G44" s="109" t="n">
        <v>1496137</v>
      </c>
      <c r="H44" s="110"/>
      <c r="I44" s="289" t="s">
        <v>316</v>
      </c>
      <c r="J44" s="103"/>
      <c r="K44" s="103"/>
      <c r="L44" s="109"/>
      <c r="M44" s="110"/>
    </row>
    <row r="45" customFormat="false" ht="14.1" hidden="false" customHeight="true" outlineLevel="0" collapsed="false">
      <c r="D45" s="126" t="s">
        <v>317</v>
      </c>
      <c r="E45" s="103" t="n">
        <v>7097928.37</v>
      </c>
      <c r="F45" s="103" t="n">
        <v>1000000</v>
      </c>
      <c r="G45" s="109" t="n">
        <v>2637306</v>
      </c>
      <c r="H45" s="110"/>
      <c r="I45" s="289" t="s">
        <v>318</v>
      </c>
      <c r="J45" s="103"/>
      <c r="K45" s="103" t="n">
        <v>0</v>
      </c>
      <c r="L45" s="109"/>
      <c r="M45" s="110"/>
    </row>
    <row r="46" customFormat="false" ht="14.1" hidden="false" customHeight="true" outlineLevel="0" collapsed="false">
      <c r="D46" s="107" t="s">
        <v>319</v>
      </c>
      <c r="E46" s="103" t="n">
        <v>46108.16</v>
      </c>
      <c r="F46" s="103"/>
      <c r="G46" s="109" t="n">
        <v>25355</v>
      </c>
      <c r="H46" s="110" t="n">
        <v>20000</v>
      </c>
      <c r="I46" s="289" t="s">
        <v>320</v>
      </c>
      <c r="J46" s="103" t="n">
        <v>861228.44</v>
      </c>
      <c r="K46" s="103" t="n">
        <v>409792</v>
      </c>
      <c r="L46" s="109" t="n">
        <v>615301</v>
      </c>
      <c r="M46" s="110" t="n">
        <v>665301</v>
      </c>
    </row>
    <row r="47" customFormat="false" ht="14.1" hidden="false" customHeight="true" outlineLevel="0" collapsed="false">
      <c r="D47" s="107" t="s">
        <v>321</v>
      </c>
      <c r="E47" s="103"/>
      <c r="F47" s="103"/>
      <c r="G47" s="109"/>
      <c r="H47" s="110"/>
      <c r="I47" s="274" t="s">
        <v>322</v>
      </c>
      <c r="J47" s="103"/>
      <c r="K47" s="103"/>
      <c r="L47" s="109"/>
      <c r="M47" s="110"/>
      <c r="N47" s="275" t="n">
        <f aca="false">(J47+J59)+PAIF!H36-PAIF!D41</f>
        <v>58392.46</v>
      </c>
      <c r="O47" s="271" t="n">
        <f aca="false">(L47+L59)+PAIF!I36-PAIF!E41</f>
        <v>8904291</v>
      </c>
    </row>
    <row r="48" customFormat="false" ht="14.1" hidden="false" customHeight="true" outlineLevel="0" collapsed="false">
      <c r="D48" s="107" t="s">
        <v>323</v>
      </c>
      <c r="E48" s="103" t="n">
        <v>44998.85</v>
      </c>
      <c r="F48" s="103"/>
      <c r="G48" s="109" t="n">
        <v>1322520</v>
      </c>
      <c r="H48" s="110"/>
      <c r="I48" s="274" t="s">
        <v>324</v>
      </c>
      <c r="J48" s="103"/>
      <c r="K48" s="103"/>
      <c r="L48" s="109"/>
      <c r="M48" s="110"/>
    </row>
    <row r="49" customFormat="false" ht="14.1" hidden="false" customHeight="true" outlineLevel="0" collapsed="false">
      <c r="D49" s="114" t="s">
        <v>325</v>
      </c>
      <c r="E49" s="103"/>
      <c r="F49" s="103"/>
      <c r="G49" s="109"/>
      <c r="H49" s="110"/>
      <c r="I49" s="274" t="s">
        <v>326</v>
      </c>
      <c r="J49" s="103"/>
      <c r="K49" s="103"/>
      <c r="L49" s="109"/>
      <c r="M49" s="110"/>
    </row>
    <row r="50" customFormat="false" ht="14.1" hidden="false" customHeight="true" outlineLevel="0" collapsed="false">
      <c r="D50" s="282" t="s">
        <v>327</v>
      </c>
      <c r="E50" s="103" t="n">
        <v>12687669.37</v>
      </c>
      <c r="F50" s="103" t="n">
        <v>3707871</v>
      </c>
      <c r="G50" s="103" t="n">
        <f aca="false">SUM(G51:G56)</f>
        <v>140036</v>
      </c>
      <c r="H50" s="104" t="n">
        <f aca="false">SUM(H51:H56)</f>
        <v>140036</v>
      </c>
      <c r="I50" s="290"/>
      <c r="J50" s="103"/>
      <c r="K50" s="103"/>
      <c r="L50" s="103"/>
      <c r="M50" s="104"/>
    </row>
    <row r="51" customFormat="false" ht="14.1" hidden="false" customHeight="true" outlineLevel="0" collapsed="false">
      <c r="D51" s="107" t="s">
        <v>278</v>
      </c>
      <c r="E51" s="103"/>
      <c r="F51" s="103"/>
      <c r="G51" s="109"/>
      <c r="H51" s="110"/>
      <c r="I51" s="251" t="s">
        <v>328</v>
      </c>
      <c r="J51" s="265" t="n">
        <v>232041026.1</v>
      </c>
      <c r="K51" s="265" t="n">
        <v>99445191</v>
      </c>
      <c r="L51" s="265" t="n">
        <f aca="false">L52+L53+L54+L59+L60+L68</f>
        <v>135975507.14</v>
      </c>
      <c r="M51" s="266" t="n">
        <f aca="false">M52+M53+M54+M59+M60+M68</f>
        <v>99436855</v>
      </c>
    </row>
    <row r="52" customFormat="false" ht="14.1" hidden="false" customHeight="true" outlineLevel="0" collapsed="false">
      <c r="D52" s="107" t="s">
        <v>279</v>
      </c>
      <c r="E52" s="103"/>
      <c r="F52" s="103"/>
      <c r="G52" s="109"/>
      <c r="H52" s="110"/>
      <c r="I52" s="274" t="s">
        <v>329</v>
      </c>
      <c r="J52" s="103"/>
      <c r="K52" s="103"/>
      <c r="L52" s="109"/>
      <c r="M52" s="110"/>
    </row>
    <row r="53" customFormat="false" ht="14.1" hidden="false" customHeight="true" outlineLevel="0" collapsed="false">
      <c r="D53" s="107" t="s">
        <v>281</v>
      </c>
      <c r="E53" s="103"/>
      <c r="F53" s="103"/>
      <c r="G53" s="109"/>
      <c r="H53" s="110"/>
      <c r="I53" s="274" t="s">
        <v>330</v>
      </c>
      <c r="J53" s="103" t="n">
        <v>1234047.42</v>
      </c>
      <c r="K53" s="103" t="n">
        <v>3500000</v>
      </c>
      <c r="L53" s="109" t="n">
        <v>1234048</v>
      </c>
      <c r="M53" s="110" t="n">
        <v>1234048</v>
      </c>
    </row>
    <row r="54" customFormat="false" ht="14.1" hidden="false" customHeight="true" outlineLevel="0" collapsed="false">
      <c r="D54" s="107" t="s">
        <v>283</v>
      </c>
      <c r="E54" s="103"/>
      <c r="F54" s="103"/>
      <c r="G54" s="109"/>
      <c r="H54" s="110"/>
      <c r="I54" s="274" t="s">
        <v>331</v>
      </c>
      <c r="J54" s="103" t="n">
        <v>93742699.03</v>
      </c>
      <c r="K54" s="103" t="n">
        <v>30223531</v>
      </c>
      <c r="L54" s="103" t="n">
        <f aca="false">SUM(L55:L58)</f>
        <v>30371011.14</v>
      </c>
      <c r="M54" s="104" t="n">
        <f aca="false">SUM(M55:M58)</f>
        <v>17569442</v>
      </c>
    </row>
    <row r="55" customFormat="false" ht="14.1" hidden="false" customHeight="true" outlineLevel="0" collapsed="false">
      <c r="D55" s="107" t="s">
        <v>285</v>
      </c>
      <c r="E55" s="103" t="n">
        <v>5187669.37</v>
      </c>
      <c r="F55" s="103" t="n">
        <v>3707871</v>
      </c>
      <c r="G55" s="109" t="n">
        <v>140036</v>
      </c>
      <c r="H55" s="110" t="n">
        <v>140036</v>
      </c>
      <c r="I55" s="289" t="s">
        <v>314</v>
      </c>
      <c r="J55" s="103" t="n">
        <v>90923967.14</v>
      </c>
      <c r="K55" s="103" t="n">
        <v>29982000</v>
      </c>
      <c r="L55" s="109" t="n">
        <v>27259536.45</v>
      </c>
      <c r="M55" s="110" t="n">
        <v>17569442</v>
      </c>
    </row>
    <row r="56" customFormat="false" ht="14.1" hidden="false" customHeight="true" outlineLevel="0" collapsed="false">
      <c r="D56" s="107" t="s">
        <v>287</v>
      </c>
      <c r="E56" s="103" t="n">
        <v>7500000</v>
      </c>
      <c r="F56" s="103"/>
      <c r="G56" s="109"/>
      <c r="H56" s="110"/>
      <c r="I56" s="289" t="s">
        <v>316</v>
      </c>
      <c r="J56" s="103"/>
      <c r="K56" s="103"/>
      <c r="L56" s="109"/>
      <c r="M56" s="110"/>
    </row>
    <row r="57" customFormat="false" ht="14.1" hidden="false" customHeight="true" outlineLevel="0" collapsed="false">
      <c r="D57" s="132" t="s">
        <v>332</v>
      </c>
      <c r="E57" s="103"/>
      <c r="F57" s="103"/>
      <c r="G57" s="109"/>
      <c r="H57" s="110"/>
      <c r="I57" s="289" t="s">
        <v>318</v>
      </c>
      <c r="J57" s="103"/>
      <c r="K57" s="103"/>
      <c r="L57" s="109"/>
      <c r="M57" s="110"/>
    </row>
    <row r="58" customFormat="false" ht="14.1" hidden="false" customHeight="true" outlineLevel="0" collapsed="false">
      <c r="D58" s="132" t="s">
        <v>333</v>
      </c>
      <c r="E58" s="103" t="n">
        <v>16773454.72</v>
      </c>
      <c r="F58" s="103" t="n">
        <v>11554904</v>
      </c>
      <c r="G58" s="103" t="n">
        <f aca="false">SUM(G59:G60)</f>
        <v>6190651</v>
      </c>
      <c r="H58" s="104" t="n">
        <f aca="false">SUM(H59:H60)</f>
        <v>5730576</v>
      </c>
      <c r="I58" s="289" t="s">
        <v>320</v>
      </c>
      <c r="J58" s="103" t="n">
        <v>2818731.89</v>
      </c>
      <c r="K58" s="103" t="n">
        <v>241531</v>
      </c>
      <c r="L58" s="109" t="n">
        <v>3111474.69</v>
      </c>
      <c r="M58" s="110"/>
    </row>
    <row r="59" customFormat="false" ht="14.1" hidden="false" customHeight="true" outlineLevel="0" collapsed="false">
      <c r="D59" s="114" t="s">
        <v>334</v>
      </c>
      <c r="E59" s="103" t="n">
        <v>16773454.72</v>
      </c>
      <c r="F59" s="103" t="n">
        <v>11554904</v>
      </c>
      <c r="G59" s="109" t="n">
        <v>6190651</v>
      </c>
      <c r="H59" s="110" t="n">
        <f aca="false">5620908+109668</f>
        <v>5730576</v>
      </c>
      <c r="I59" s="274" t="s">
        <v>335</v>
      </c>
      <c r="J59" s="103" t="n">
        <v>58392.46</v>
      </c>
      <c r="K59" s="103"/>
      <c r="L59" s="109" t="n">
        <v>8904291</v>
      </c>
      <c r="M59" s="110" t="n">
        <v>4904291</v>
      </c>
    </row>
    <row r="60" customFormat="false" ht="14.1" hidden="false" customHeight="true" outlineLevel="0" collapsed="false">
      <c r="D60" s="114" t="s">
        <v>336</v>
      </c>
      <c r="E60" s="103"/>
      <c r="F60" s="103" t="s">
        <v>337</v>
      </c>
      <c r="G60" s="109"/>
      <c r="H60" s="110"/>
      <c r="I60" s="274" t="s">
        <v>338</v>
      </c>
      <c r="J60" s="103" t="n">
        <v>137005887.19</v>
      </c>
      <c r="K60" s="103" t="n">
        <v>65721660</v>
      </c>
      <c r="L60" s="103" t="n">
        <f aca="false">SUM(L61:L67)</f>
        <v>95466157</v>
      </c>
      <c r="M60" s="104" t="n">
        <f aca="false">SUM(M61:M67)</f>
        <v>75729074</v>
      </c>
    </row>
    <row r="61" customFormat="false" ht="14.1" hidden="false" customHeight="true" outlineLevel="0" collapsed="false">
      <c r="D61" s="291"/>
      <c r="E61" s="118"/>
      <c r="F61" s="118"/>
      <c r="G61" s="118"/>
      <c r="H61" s="119"/>
      <c r="I61" s="276" t="s">
        <v>339</v>
      </c>
      <c r="J61" s="103" t="n">
        <v>42811047.28</v>
      </c>
      <c r="K61" s="103" t="n">
        <v>27218890</v>
      </c>
      <c r="L61" s="109" t="n">
        <v>33275585</v>
      </c>
      <c r="M61" s="110" t="n">
        <v>29700000</v>
      </c>
    </row>
    <row r="62" customFormat="false" ht="14.1" hidden="false" customHeight="true" outlineLevel="0" collapsed="false">
      <c r="D62" s="291"/>
      <c r="E62" s="124"/>
      <c r="F62" s="124"/>
      <c r="G62" s="124"/>
      <c r="H62" s="125"/>
      <c r="I62" s="276" t="s">
        <v>340</v>
      </c>
      <c r="J62" s="103"/>
      <c r="K62" s="103"/>
      <c r="L62" s="109"/>
      <c r="M62" s="110"/>
    </row>
    <row r="63" customFormat="false" ht="14.1" hidden="false" customHeight="true" outlineLevel="0" collapsed="false">
      <c r="D63" s="291"/>
      <c r="E63" s="124"/>
      <c r="F63" s="124"/>
      <c r="G63" s="124"/>
      <c r="H63" s="125"/>
      <c r="I63" s="276" t="s">
        <v>341</v>
      </c>
      <c r="J63" s="103" t="n">
        <v>68426342.77</v>
      </c>
      <c r="K63" s="103" t="n">
        <v>32741074</v>
      </c>
      <c r="L63" s="109" t="n">
        <v>48649090</v>
      </c>
      <c r="M63" s="110" t="n">
        <v>36479074</v>
      </c>
    </row>
    <row r="64" customFormat="false" ht="14.1" hidden="false" customHeight="true" outlineLevel="0" collapsed="false">
      <c r="D64" s="291"/>
      <c r="E64" s="124"/>
      <c r="F64" s="124"/>
      <c r="G64" s="124"/>
      <c r="H64" s="125"/>
      <c r="I64" s="276" t="s">
        <v>342</v>
      </c>
      <c r="J64" s="103" t="n">
        <v>596289.93</v>
      </c>
      <c r="K64" s="103" t="n">
        <v>486085</v>
      </c>
      <c r="L64" s="109" t="n">
        <v>486085</v>
      </c>
      <c r="M64" s="110" t="n">
        <v>550000</v>
      </c>
    </row>
    <row r="65" customFormat="false" ht="14.1" hidden="false" customHeight="true" outlineLevel="0" collapsed="false">
      <c r="D65" s="291"/>
      <c r="E65" s="124"/>
      <c r="F65" s="124"/>
      <c r="G65" s="124"/>
      <c r="H65" s="125"/>
      <c r="I65" s="276" t="s">
        <v>343</v>
      </c>
      <c r="J65" s="103"/>
      <c r="K65" s="103"/>
      <c r="L65" s="109"/>
      <c r="M65" s="110"/>
    </row>
    <row r="66" customFormat="false" ht="14.1" hidden="false" customHeight="true" outlineLevel="0" collapsed="false">
      <c r="D66" s="291"/>
      <c r="E66" s="124"/>
      <c r="F66" s="124"/>
      <c r="G66" s="124"/>
      <c r="H66" s="125"/>
      <c r="I66" s="276" t="s">
        <v>344</v>
      </c>
      <c r="J66" s="103" t="n">
        <v>17480494.12</v>
      </c>
      <c r="K66" s="103" t="n">
        <v>3559373</v>
      </c>
      <c r="L66" s="109" t="n">
        <v>12198838</v>
      </c>
      <c r="M66" s="110" t="n">
        <v>8500000</v>
      </c>
    </row>
    <row r="67" customFormat="false" ht="14.1" hidden="false" customHeight="true" outlineLevel="0" collapsed="false">
      <c r="D67" s="291"/>
      <c r="E67" s="124"/>
      <c r="F67" s="124"/>
      <c r="G67" s="124"/>
      <c r="H67" s="125"/>
      <c r="I67" s="276" t="s">
        <v>345</v>
      </c>
      <c r="J67" s="103" t="n">
        <v>7691713.49</v>
      </c>
      <c r="K67" s="103" t="n">
        <v>1716238</v>
      </c>
      <c r="L67" s="109" t="n">
        <v>856559</v>
      </c>
      <c r="M67" s="110" t="n">
        <v>500000</v>
      </c>
    </row>
    <row r="68" customFormat="false" ht="14.1" hidden="false" customHeight="true" outlineLevel="0" collapsed="false">
      <c r="D68" s="291"/>
      <c r="E68" s="124"/>
      <c r="F68" s="124"/>
      <c r="G68" s="124"/>
      <c r="H68" s="125"/>
      <c r="I68" s="274" t="s">
        <v>346</v>
      </c>
      <c r="J68" s="103"/>
      <c r="K68" s="103"/>
      <c r="L68" s="109"/>
      <c r="M68" s="110"/>
    </row>
    <row r="69" customFormat="false" ht="14.1" hidden="false" customHeight="true" outlineLevel="0" collapsed="false">
      <c r="D69" s="291"/>
      <c r="E69" s="124"/>
      <c r="F69" s="124"/>
      <c r="G69" s="124"/>
      <c r="H69" s="125"/>
      <c r="J69" s="292"/>
      <c r="K69" s="292"/>
      <c r="L69" s="293"/>
      <c r="M69" s="294"/>
    </row>
    <row r="70" customFormat="false" ht="16.5" hidden="false" customHeight="false" outlineLevel="0" collapsed="false">
      <c r="D70" s="295" t="s">
        <v>347</v>
      </c>
      <c r="E70" s="296" t="n">
        <v>586903225.43</v>
      </c>
      <c r="F70" s="296" t="n">
        <v>505015842</v>
      </c>
      <c r="G70" s="296" t="n">
        <f aca="false">G10+G33</f>
        <v>519969758.92</v>
      </c>
      <c r="H70" s="296" t="n">
        <f aca="false">H10+H33</f>
        <v>474531920.53</v>
      </c>
      <c r="I70" s="297" t="s">
        <v>348</v>
      </c>
      <c r="J70" s="296" t="n">
        <v>586903225.43</v>
      </c>
      <c r="K70" s="296" t="n">
        <v>505015842</v>
      </c>
      <c r="L70" s="296" t="n">
        <f aca="false">L10+L36+L51</f>
        <v>519969758.84</v>
      </c>
      <c r="M70" s="296" t="n">
        <f aca="false">M10+M36+M51</f>
        <v>474531921.41</v>
      </c>
    </row>
    <row r="71" customFormat="false" ht="14.25" hidden="false" customHeight="false" outlineLevel="0" collapsed="false">
      <c r="D71" s="298"/>
      <c r="E71" s="298"/>
      <c r="F71" s="298"/>
      <c r="G71" s="298"/>
      <c r="H71" s="298"/>
      <c r="I71" s="298"/>
      <c r="J71" s="298"/>
      <c r="K71" s="298"/>
      <c r="L71" s="299"/>
      <c r="M71" s="299"/>
    </row>
    <row r="72" s="300" customFormat="true" ht="15" hidden="false" customHeight="true" outlineLevel="0" collapsed="false">
      <c r="B72" s="164"/>
      <c r="C72" s="164"/>
      <c r="D72" s="301" t="s">
        <v>349</v>
      </c>
      <c r="N72" s="172"/>
      <c r="O72" s="164"/>
      <c r="P72" s="164"/>
    </row>
    <row r="73" s="300" customFormat="true" ht="15" hidden="false" customHeight="true" outlineLevel="0" collapsed="false">
      <c r="B73" s="164"/>
      <c r="C73" s="164"/>
      <c r="D73" s="302" t="str">
        <f aca="false">IF((E70+F70+G70+H70)=(J70+K70+L70+M70)," ","TOTAL ACTIVOS Y TOTAL PN Y PASIVOS NO COINCIDEN")</f>
        <v>TOTAL ACTIVOS Y TOTAL PN Y PASIVOS NO COINCIDEN</v>
      </c>
      <c r="E73" s="303"/>
      <c r="F73" s="304"/>
      <c r="N73" s="172"/>
      <c r="O73" s="164"/>
      <c r="P73" s="164"/>
    </row>
    <row r="74" s="300" customFormat="true" ht="15" hidden="false" customHeight="true" outlineLevel="0" collapsed="false">
      <c r="B74" s="164"/>
      <c r="C74" s="164"/>
      <c r="D74" s="305" t="str">
        <f aca="false">IF(L21&gt;0,"RESULTADOS NEGATIVOS DE EJERCICIOS ANTERIORES NO PUEDE SER POSITIVO","")</f>
        <v/>
      </c>
      <c r="E74" s="306"/>
      <c r="F74" s="307"/>
      <c r="N74" s="172"/>
      <c r="O74" s="164"/>
      <c r="P74" s="164"/>
    </row>
    <row r="75" s="300" customFormat="true" ht="15" hidden="false" customHeight="true" outlineLevel="0" collapsed="false">
      <c r="B75" s="164"/>
      <c r="C75" s="164"/>
      <c r="D75" s="308" t="str">
        <f aca="false">IF(M21&gt;0,"RESULTADOS NEGATIVOS DE EJERCICIOS ANTERIORES NO PUEDE SER POSITIVO","")</f>
        <v/>
      </c>
      <c r="E75" s="309"/>
      <c r="F75" s="310"/>
      <c r="N75" s="172"/>
      <c r="O75" s="164"/>
      <c r="P75" s="164"/>
    </row>
    <row r="76" s="300" customFormat="true" ht="15" hidden="false" customHeight="true" outlineLevel="0" collapsed="false">
      <c r="B76" s="164"/>
      <c r="C76" s="164"/>
      <c r="N76" s="172"/>
      <c r="O76" s="164"/>
      <c r="P76" s="164"/>
    </row>
    <row r="77" customFormat="false" ht="14.25" hidden="true" customHeight="false" outlineLevel="0" collapsed="false">
      <c r="D77" s="311" t="s">
        <v>350</v>
      </c>
      <c r="E77" s="311"/>
      <c r="F77" s="311"/>
      <c r="G77" s="312"/>
      <c r="H77" s="298"/>
      <c r="I77" s="298"/>
      <c r="J77" s="298"/>
      <c r="K77" s="313" t="s">
        <v>351</v>
      </c>
      <c r="L77" s="314" t="n">
        <f aca="false">L44+L56</f>
        <v>0</v>
      </c>
      <c r="M77" s="315" t="n">
        <f aca="false">M44+M56</f>
        <v>0</v>
      </c>
    </row>
    <row r="78" customFormat="false" ht="14.25" hidden="true" customHeight="false" outlineLevel="0" collapsed="false">
      <c r="D78" s="316"/>
      <c r="E78" s="317"/>
      <c r="F78" s="318" t="s">
        <v>352</v>
      </c>
      <c r="G78" s="319"/>
      <c r="H78" s="298"/>
      <c r="I78" s="298"/>
      <c r="J78" s="298"/>
      <c r="K78" s="320" t="s">
        <v>353</v>
      </c>
      <c r="L78" s="321" t="n">
        <f aca="false">PASIVOS!G52</f>
        <v>0</v>
      </c>
      <c r="M78" s="322" t="n">
        <f aca="false">PASIVOS!J52</f>
        <v>0</v>
      </c>
    </row>
    <row r="79" customFormat="false" ht="14.25" hidden="true" customHeight="false" outlineLevel="0" collapsed="false">
      <c r="D79" s="323" t="s">
        <v>354</v>
      </c>
      <c r="E79" s="172" t="n">
        <f aca="false">J43+J55</f>
        <v>292663083.24</v>
      </c>
      <c r="F79" s="324"/>
      <c r="G79" s="300"/>
      <c r="H79" s="298"/>
      <c r="I79" s="298"/>
      <c r="J79" s="298"/>
      <c r="K79" s="298"/>
      <c r="L79" s="298"/>
      <c r="M79" s="298"/>
    </row>
    <row r="80" customFormat="false" ht="14.25" hidden="true" customHeight="false" outlineLevel="0" collapsed="false">
      <c r="D80" s="323" t="s">
        <v>355</v>
      </c>
      <c r="E80" s="172" t="n">
        <f aca="false">PAIF!H35</f>
        <v>21387081</v>
      </c>
      <c r="F80" s="173" t="n">
        <f aca="false">EFE!E65</f>
        <v>5745026</v>
      </c>
      <c r="G80" s="300"/>
      <c r="H80" s="298"/>
      <c r="I80" s="298"/>
      <c r="J80" s="298"/>
      <c r="K80" s="298"/>
      <c r="L80" s="298"/>
      <c r="M80" s="298"/>
    </row>
    <row r="81" customFormat="false" ht="14.25" hidden="true" customHeight="false" outlineLevel="0" collapsed="false">
      <c r="D81" s="323" t="s">
        <v>356</v>
      </c>
      <c r="E81" s="172" t="n">
        <f aca="false">-PAIF!D40</f>
        <v>-33578493</v>
      </c>
      <c r="F81" s="173" t="n">
        <f aca="false">EFE!E69</f>
        <v>-81682492</v>
      </c>
      <c r="G81" s="300"/>
      <c r="H81" s="298"/>
      <c r="I81" s="298"/>
      <c r="J81" s="298"/>
      <c r="K81" s="298"/>
      <c r="L81" s="298"/>
      <c r="M81" s="298"/>
    </row>
    <row r="82" customFormat="false" ht="14.25" hidden="true" customHeight="false" outlineLevel="0" collapsed="false">
      <c r="D82" s="325" t="s">
        <v>357</v>
      </c>
      <c r="E82" s="178" t="n">
        <f aca="false">L43+L55</f>
        <v>216715276.45</v>
      </c>
      <c r="F82" s="326"/>
      <c r="G82" s="300"/>
      <c r="H82" s="298"/>
      <c r="I82" s="298"/>
      <c r="J82" s="298"/>
      <c r="K82" s="298"/>
      <c r="L82" s="298"/>
      <c r="M82" s="298"/>
    </row>
    <row r="83" customFormat="false" ht="14.25" hidden="true" customHeight="false" outlineLevel="0" collapsed="false">
      <c r="D83" s="298"/>
      <c r="E83" s="298"/>
      <c r="F83" s="298"/>
      <c r="G83" s="298"/>
      <c r="H83" s="298"/>
      <c r="I83" s="298"/>
      <c r="J83" s="298"/>
      <c r="K83" s="298"/>
      <c r="L83" s="298"/>
      <c r="M83" s="298"/>
    </row>
    <row r="84" customFormat="false" ht="14.25" hidden="true" customHeight="false" outlineLevel="0" collapsed="false">
      <c r="D84" s="298"/>
      <c r="E84" s="298"/>
      <c r="F84" s="298"/>
      <c r="G84" s="298"/>
      <c r="H84" s="298"/>
      <c r="I84" s="298"/>
      <c r="J84" s="298"/>
      <c r="K84" s="298"/>
      <c r="L84" s="298"/>
      <c r="M84" s="298"/>
    </row>
    <row r="85" customFormat="false" ht="14.25" hidden="true" customHeight="false" outlineLevel="0" collapsed="false">
      <c r="D85" s="327" t="s">
        <v>358</v>
      </c>
      <c r="E85" s="327"/>
      <c r="F85" s="327"/>
      <c r="G85" s="328"/>
      <c r="H85" s="298"/>
      <c r="I85" s="298"/>
      <c r="J85" s="298"/>
      <c r="K85" s="298"/>
      <c r="L85" s="298"/>
      <c r="M85" s="298"/>
    </row>
    <row r="86" customFormat="false" ht="14.25" hidden="true" customHeight="false" outlineLevel="0" collapsed="false">
      <c r="D86" s="316"/>
      <c r="E86" s="317"/>
      <c r="F86" s="329" t="s">
        <v>352</v>
      </c>
      <c r="G86" s="318" t="s">
        <v>359</v>
      </c>
      <c r="H86" s="298"/>
      <c r="I86" s="298"/>
      <c r="J86" s="298"/>
      <c r="K86" s="298"/>
      <c r="L86" s="298"/>
      <c r="M86" s="298"/>
    </row>
    <row r="87" customFormat="false" ht="14.25" hidden="true" customHeight="false" outlineLevel="0" collapsed="false">
      <c r="D87" s="323" t="s">
        <v>354</v>
      </c>
      <c r="E87" s="172" t="n">
        <f aca="false">L43+L55</f>
        <v>216715276.45</v>
      </c>
      <c r="F87" s="330"/>
      <c r="G87" s="173" t="n">
        <f aca="false">HIPOTECARIOS!E2</f>
        <v>218883055.09</v>
      </c>
      <c r="H87" s="298"/>
      <c r="I87" s="298"/>
      <c r="J87" s="298"/>
      <c r="K87" s="298"/>
      <c r="L87" s="298"/>
      <c r="M87" s="298"/>
    </row>
    <row r="88" customFormat="false" ht="14.25" hidden="true" customHeight="false" outlineLevel="0" collapsed="false">
      <c r="D88" s="323" t="s">
        <v>355</v>
      </c>
      <c r="E88" s="172" t="n">
        <f aca="false">PAIF!I35</f>
        <v>200000</v>
      </c>
      <c r="F88" s="172" t="n">
        <f aca="false">EFE!F65</f>
        <v>0</v>
      </c>
      <c r="G88" s="173" t="n">
        <f aca="false">HIPOTECARIOS!F2</f>
        <v>200000</v>
      </c>
      <c r="H88" s="298"/>
      <c r="I88" s="298"/>
      <c r="J88" s="298"/>
      <c r="K88" s="298"/>
      <c r="L88" s="298"/>
      <c r="M88" s="298"/>
    </row>
    <row r="89" customFormat="false" ht="14.25" hidden="true" customHeight="false" outlineLevel="0" collapsed="false">
      <c r="D89" s="323" t="s">
        <v>356</v>
      </c>
      <c r="E89" s="172" t="n">
        <f aca="false">-PAIF!E40</f>
        <v>-29356277</v>
      </c>
      <c r="F89" s="172" t="n">
        <f aca="false">EFE!F69</f>
        <v>-29356277</v>
      </c>
      <c r="G89" s="173" t="n">
        <f aca="false">-(HIPOTECARIOS!G2+HIPOTECARIOS!H2)</f>
        <v>-32174055.35</v>
      </c>
      <c r="H89" s="298"/>
      <c r="I89" s="298"/>
      <c r="J89" s="298"/>
      <c r="K89" s="298"/>
      <c r="L89" s="298"/>
      <c r="M89" s="298"/>
    </row>
    <row r="90" customFormat="false" ht="14.25" hidden="true" customHeight="false" outlineLevel="0" collapsed="false">
      <c r="D90" s="325" t="s">
        <v>357</v>
      </c>
      <c r="E90" s="178" t="n">
        <f aca="false">M43+M55</f>
        <v>187439000</v>
      </c>
      <c r="F90" s="331"/>
      <c r="G90" s="179" t="n">
        <f aca="false">HIPOTECARIOS!I2</f>
        <v>186908999.74</v>
      </c>
      <c r="H90" s="298"/>
      <c r="I90" s="298"/>
      <c r="J90" s="298"/>
      <c r="K90" s="298"/>
      <c r="L90" s="298"/>
      <c r="M90" s="298"/>
    </row>
    <row r="91" customFormat="false" ht="14.25" hidden="false" customHeight="false" outlineLevel="0" collapsed="false">
      <c r="D91" s="298"/>
      <c r="E91" s="298"/>
      <c r="F91" s="298"/>
      <c r="G91" s="298"/>
      <c r="H91" s="298"/>
      <c r="I91" s="298"/>
      <c r="J91" s="298"/>
      <c r="K91" s="298"/>
      <c r="L91" s="298"/>
      <c r="M91" s="298"/>
    </row>
    <row r="92" customFormat="false" ht="14.25" hidden="false" customHeight="false" outlineLevel="0" collapsed="false">
      <c r="D92" s="83"/>
      <c r="E92" s="83"/>
      <c r="F92" s="83"/>
      <c r="G92" s="83"/>
      <c r="H92" s="83"/>
      <c r="I92" s="83"/>
      <c r="J92" s="83"/>
      <c r="K92" s="83"/>
      <c r="L92" s="83"/>
      <c r="M92" s="83"/>
    </row>
  </sheetData>
  <sheetProtection sheet="true" password="ce88" objects="true" scenarios="true"/>
  <mergeCells count="5">
    <mergeCell ref="D7:D8"/>
    <mergeCell ref="I7:I8"/>
    <mergeCell ref="B37:C37"/>
    <mergeCell ref="D77:F77"/>
    <mergeCell ref="D85:F85"/>
  </mergeCells>
  <conditionalFormatting sqref="N47">
    <cfRule type="cellIs" priority="2" operator="notEqual" aboveAverage="0" equalAverage="0" bottom="0" percent="0" rank="0" text="" dxfId="4">
      <formula>$L$47+$L$59</formula>
    </cfRule>
  </conditionalFormatting>
  <conditionalFormatting sqref="O47">
    <cfRule type="cellIs" priority="3" operator="notEqual" aboveAverage="0" equalAverage="0" bottom="0" percent="0" rank="0" text="" dxfId="5">
      <formula>$M$47+$M$59</formula>
    </cfRule>
  </conditionalFormatting>
  <conditionalFormatting sqref="E82">
    <cfRule type="cellIs" priority="4" operator="notEqual" aboveAverage="0" equalAverage="0" bottom="0" percent="0" rank="0" text="" dxfId="6">
      <formula>$E$79+$E$80+$E$81</formula>
    </cfRule>
  </conditionalFormatting>
  <conditionalFormatting sqref="F80">
    <cfRule type="cellIs" priority="5" operator="notEqual" aboveAverage="0" equalAverage="0" bottom="0" percent="0" rank="0" text="" dxfId="7">
      <formula>$E$80</formula>
    </cfRule>
  </conditionalFormatting>
  <conditionalFormatting sqref="F81">
    <cfRule type="cellIs" priority="6" operator="notEqual" aboveAverage="0" equalAverage="0" bottom="0" percent="0" rank="0" text="" dxfId="8">
      <formula>$E$81</formula>
    </cfRule>
  </conditionalFormatting>
  <conditionalFormatting sqref="E90">
    <cfRule type="cellIs" priority="7" operator="notEqual" aboveAverage="0" equalAverage="0" bottom="0" percent="0" rank="0" text="" dxfId="9">
      <formula>$E$87+$E$88+$E$89</formula>
    </cfRule>
  </conditionalFormatting>
  <conditionalFormatting sqref="F88:G88">
    <cfRule type="cellIs" priority="8" operator="notEqual" aboveAverage="0" equalAverage="0" bottom="0" percent="0" rank="0" text="" dxfId="10">
      <formula>$E$88</formula>
    </cfRule>
  </conditionalFormatting>
  <conditionalFormatting sqref="F89:G89">
    <cfRule type="cellIs" priority="9" operator="notEqual" aboveAverage="0" equalAverage="0" bottom="0" percent="0" rank="0" text="" dxfId="11">
      <formula>$E$89</formula>
    </cfRule>
  </conditionalFormatting>
  <conditionalFormatting sqref="G87">
    <cfRule type="cellIs" priority="10" operator="notEqual" aboveAverage="0" equalAverage="0" bottom="0" percent="0" rank="0" text="" dxfId="12">
      <formula>$E$87</formula>
    </cfRule>
  </conditionalFormatting>
  <conditionalFormatting sqref="G90">
    <cfRule type="cellIs" priority="11" operator="notEqual" aboveAverage="0" equalAverage="0" bottom="0" percent="0" rank="0" text="" dxfId="13">
      <formula>$E$90</formula>
    </cfRule>
  </conditionalFormatting>
  <conditionalFormatting sqref="N31">
    <cfRule type="cellIs" priority="12" operator="notEqual" aboveAverage="0" equalAverage="0" bottom="0" percent="0" rank="0" text="" dxfId="14">
      <formula>L31+L48</formula>
    </cfRule>
  </conditionalFormatting>
  <conditionalFormatting sqref="O31">
    <cfRule type="cellIs" priority="13" operator="notEqual" aboveAverage="0" equalAverage="0" bottom="0" percent="0" rank="0" text="" dxfId="15">
      <formula>$M$31+$M$48</formula>
    </cfRule>
  </conditionalFormatting>
  <conditionalFormatting sqref="L78">
    <cfRule type="cellIs" priority="14" operator="equal" aboveAverage="0" equalAverage="0" bottom="0" percent="0" rank="0" text="" dxfId="16">
      <formula>$L$77</formula>
    </cfRule>
  </conditionalFormatting>
  <conditionalFormatting sqref="M78">
    <cfRule type="cellIs" priority="15" operator="equal" aboveAverage="0" equalAverage="0" bottom="0" percent="0" rank="0" text="" dxfId="17">
      <formula>$M$77</formula>
    </cfRule>
  </conditionalFormatting>
  <conditionalFormatting sqref="N12">
    <cfRule type="cellIs" priority="16" operator="notEqual" aboveAverage="0" equalAverage="0" bottom="0" percent="0" rank="0" text="" dxfId="18">
      <formula>$L$12</formula>
    </cfRule>
  </conditionalFormatting>
  <conditionalFormatting sqref="O12">
    <cfRule type="cellIs" priority="17" operator="notEqual" aboveAverage="0" equalAverage="0" bottom="0" percent="0" rank="0" text="" dxfId="19">
      <formula>$M$12</formula>
    </cfRule>
  </conditionalFormatting>
  <conditionalFormatting sqref="G12:H16 G18:H20 G22:H23 G25:H31 G34:H34 G36:H41 G43:H49 G51:H57 G59:H60 L13:M13 L15:M15 L17:M18 L20:M20 L22:M22 L27:M29 L32:M34 L38:M41 L43:M49 L52:M53 L55:M59 L61:M68">
    <cfRule type="cellIs" priority="18" operator="lessThan" aboveAverage="0" equalAverage="0" bottom="0" percent="0" rank="0" text="" dxfId="20">
      <formula>0</formula>
    </cfRule>
  </conditionalFormatting>
  <conditionalFormatting sqref="L14:M14 L21:M21 L24:M24">
    <cfRule type="cellIs" priority="19" operator="greaterThan" aboveAverage="0" equalAverage="0" bottom="0" percent="0" rank="0" text="" dxfId="21">
      <formula>0</formula>
    </cfRule>
  </conditionalFormatting>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4"/>
  <sheetViews>
    <sheetView showFormulas="false" showGridLines="true" showRowColHeaders="true" showZeros="false" rightToLeft="false" tabSelected="false" showOutlineSymbols="true" defaultGridColor="true" view="normal" topLeftCell="A46"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83" width="4.7"/>
    <col collapsed="false" customWidth="true" hidden="false" outlineLevel="0" max="2" min="2" style="83" width="53.71"/>
    <col collapsed="false" customWidth="true" hidden="false" outlineLevel="0" max="6" min="3" style="83" width="20.7"/>
    <col collapsed="false" customWidth="true" hidden="true" outlineLevel="0" max="8" min="7" style="164" width="20.7"/>
    <col collapsed="false" customWidth="false" hidden="false" outlineLevel="0" max="10" min="9" style="83" width="11.42"/>
    <col collapsed="false" customWidth="true" hidden="false" outlineLevel="0" max="14" min="11" style="83" width="20.7"/>
    <col collapsed="false" customWidth="false" hidden="false" outlineLevel="0" max="257" min="15" style="83" width="11.42"/>
  </cols>
  <sheetData>
    <row r="1" customFormat="false" ht="15" hidden="false" customHeight="true" outlineLevel="0" collapsed="false"/>
    <row r="2" customFormat="false" ht="15" hidden="false" customHeight="true" outlineLevel="0" collapsed="false"/>
    <row r="3" customFormat="false" ht="22.5" hidden="false" customHeight="true" outlineLevel="0" collapsed="false">
      <c r="B3" s="84" t="s">
        <v>360</v>
      </c>
      <c r="C3" s="84"/>
      <c r="D3" s="84"/>
      <c r="E3" s="84"/>
      <c r="F3" s="84"/>
    </row>
    <row r="4" customFormat="false" ht="18" hidden="false" customHeight="true" outlineLevel="0" collapsed="false">
      <c r="B4" s="86" t="str">
        <f aca="false">PyG!B4</f>
        <v>PRESUPUESTO 2015</v>
      </c>
      <c r="D4" s="86"/>
      <c r="E4" s="86"/>
      <c r="F4" s="87" t="s">
        <v>361</v>
      </c>
    </row>
    <row r="5" customFormat="false" ht="18" hidden="false" customHeight="true" outlineLevel="0" collapsed="false">
      <c r="B5" s="251" t="str">
        <f aca="false">PyG!B5</f>
        <v>CENTRO: 701</v>
      </c>
      <c r="C5" s="86"/>
      <c r="D5" s="86"/>
      <c r="E5" s="86"/>
    </row>
    <row r="6" customFormat="false" ht="18" hidden="false" customHeight="true" outlineLevel="0" collapsed="false">
      <c r="B6" s="251" t="str">
        <f aca="false">PyG!B6</f>
        <v>SECCION: 035</v>
      </c>
      <c r="C6" s="86"/>
      <c r="D6" s="86"/>
      <c r="E6" s="86"/>
    </row>
    <row r="7" customFormat="false" ht="18" hidden="false" customHeight="true" outlineLevel="0" collapsed="false">
      <c r="B7" s="251" t="str">
        <f aca="false">PyG!B7</f>
        <v>SOCIEDAD: EMPRESA MUNICIPAL DE LA VIVIENDA Y SUELO DE MADRID S.A.</v>
      </c>
      <c r="C7" s="86"/>
      <c r="D7" s="86"/>
      <c r="E7" s="86"/>
    </row>
    <row r="8" customFormat="false" ht="5.1" hidden="false" customHeight="true" outlineLevel="0" collapsed="false">
      <c r="B8" s="86"/>
      <c r="C8" s="86"/>
      <c r="D8" s="86"/>
      <c r="E8" s="86"/>
      <c r="F8" s="89"/>
    </row>
    <row r="9" customFormat="false" ht="15.75" hidden="false" customHeight="false" outlineLevel="0" collapsed="false">
      <c r="B9" s="90"/>
      <c r="C9" s="91" t="s">
        <v>87</v>
      </c>
      <c r="D9" s="91" t="s">
        <v>88</v>
      </c>
      <c r="E9" s="92" t="s">
        <v>89</v>
      </c>
      <c r="F9" s="93" t="s">
        <v>88</v>
      </c>
      <c r="H9" s="332"/>
      <c r="I9" s="94"/>
      <c r="J9" s="94"/>
      <c r="K9" s="95"/>
      <c r="L9" s="95"/>
      <c r="M9" s="95"/>
      <c r="N9" s="95"/>
    </row>
    <row r="10" customFormat="false" ht="16.5" hidden="false" customHeight="false" outlineLevel="0" collapsed="false">
      <c r="B10" s="96"/>
      <c r="C10" s="97" t="n">
        <v>2013</v>
      </c>
      <c r="D10" s="97" t="n">
        <v>2014</v>
      </c>
      <c r="E10" s="97" t="n">
        <v>2014</v>
      </c>
      <c r="F10" s="98" t="n">
        <v>2015</v>
      </c>
      <c r="H10" s="260"/>
      <c r="I10" s="95"/>
      <c r="J10" s="95"/>
      <c r="K10" s="95"/>
      <c r="L10" s="95"/>
      <c r="M10" s="95"/>
      <c r="N10" s="95"/>
    </row>
    <row r="11" customFormat="false" ht="14.1" hidden="false" customHeight="true" outlineLevel="0" collapsed="false">
      <c r="B11" s="99"/>
      <c r="C11" s="100"/>
      <c r="D11" s="100"/>
      <c r="E11" s="100"/>
      <c r="F11" s="101"/>
      <c r="H11" s="172"/>
      <c r="I11" s="89"/>
      <c r="J11" s="89"/>
      <c r="K11" s="89"/>
      <c r="L11" s="89"/>
      <c r="M11" s="89"/>
      <c r="N11" s="89"/>
    </row>
    <row r="12" customFormat="false" ht="14.1" hidden="false" customHeight="true" outlineLevel="0" collapsed="false">
      <c r="B12" s="102" t="s">
        <v>362</v>
      </c>
      <c r="C12" s="103"/>
      <c r="D12" s="103"/>
      <c r="E12" s="103"/>
      <c r="F12" s="104"/>
      <c r="H12" s="172"/>
      <c r="I12" s="89"/>
      <c r="J12" s="89"/>
      <c r="K12" s="105"/>
      <c r="L12" s="105"/>
      <c r="M12" s="89"/>
      <c r="N12" s="89"/>
    </row>
    <row r="13" customFormat="false" ht="14.1" hidden="false" customHeight="true" outlineLevel="0" collapsed="false">
      <c r="B13" s="106" t="s">
        <v>363</v>
      </c>
      <c r="C13" s="103" t="n">
        <v>6015538.83999999</v>
      </c>
      <c r="D13" s="103" t="n">
        <v>26257621</v>
      </c>
      <c r="E13" s="103" t="n">
        <f aca="false">PyG!E77</f>
        <v>12135777.7</v>
      </c>
      <c r="F13" s="104" t="n">
        <f aca="false">PyG!F77</f>
        <v>10924104.91</v>
      </c>
      <c r="H13" s="172"/>
      <c r="I13" s="89"/>
      <c r="J13" s="89"/>
      <c r="K13" s="89"/>
      <c r="L13" s="89"/>
      <c r="M13" s="89"/>
      <c r="N13" s="89"/>
    </row>
    <row r="14" customFormat="false" ht="14.1" hidden="false" customHeight="true" outlineLevel="0" collapsed="false">
      <c r="B14" s="106" t="s">
        <v>364</v>
      </c>
      <c r="C14" s="103" t="n">
        <v>4638938.61</v>
      </c>
      <c r="D14" s="103" t="n">
        <v>13275129</v>
      </c>
      <c r="E14" s="103" t="n">
        <f aca="false">SUM(E15:E25)</f>
        <v>11252517</v>
      </c>
      <c r="F14" s="104" t="n">
        <f aca="false">SUM(F15:F25)</f>
        <v>19204062.8</v>
      </c>
      <c r="H14" s="172"/>
      <c r="I14" s="89"/>
      <c r="J14" s="89"/>
      <c r="K14" s="105"/>
      <c r="L14" s="89"/>
      <c r="M14" s="89"/>
      <c r="N14" s="89"/>
    </row>
    <row r="15" customFormat="false" ht="14.1" hidden="false" customHeight="true" outlineLevel="0" collapsed="false">
      <c r="B15" s="111" t="s">
        <v>365</v>
      </c>
      <c r="C15" s="103" t="n">
        <v>8310492.13</v>
      </c>
      <c r="D15" s="103" t="n">
        <v>5905785</v>
      </c>
      <c r="E15" s="103" t="n">
        <f aca="false">-PyG!E44</f>
        <v>7039510</v>
      </c>
      <c r="F15" s="104" t="n">
        <f aca="false">-PyG!F44</f>
        <v>7530034.8</v>
      </c>
      <c r="G15" s="261" t="s">
        <v>3</v>
      </c>
      <c r="H15" s="261" t="s">
        <v>247</v>
      </c>
      <c r="I15" s="89"/>
      <c r="J15" s="89"/>
      <c r="K15" s="89"/>
      <c r="L15" s="89"/>
      <c r="M15" s="89"/>
      <c r="N15" s="89"/>
    </row>
    <row r="16" customFormat="false" ht="14.1" hidden="false" customHeight="true" outlineLevel="0" collapsed="false">
      <c r="B16" s="107" t="s">
        <v>366</v>
      </c>
      <c r="C16" s="103" t="n">
        <v>-12842746.62</v>
      </c>
      <c r="D16" s="103" t="n">
        <v>2000000</v>
      </c>
      <c r="E16" s="109" t="n">
        <v>3000000</v>
      </c>
      <c r="F16" s="110" t="n">
        <v>4000000</v>
      </c>
      <c r="G16" s="333" t="n">
        <f aca="false">-(PyG!E30+PyG!E38+PyG!E42+PyG!E49+PyG!E51+PyG!E68+PyG!E74)</f>
        <v>820669.19</v>
      </c>
      <c r="H16" s="334" t="n">
        <f aca="false">-(PyG!F30+PyG!F38+PyG!F42+PyG!F49+PyG!F51+PyG!F68+PyG!F74)</f>
        <v>5161540.13</v>
      </c>
      <c r="I16" s="89"/>
      <c r="J16" s="89"/>
      <c r="K16" s="89"/>
      <c r="L16" s="89"/>
      <c r="M16" s="89"/>
      <c r="N16" s="89"/>
    </row>
    <row r="17" customFormat="false" ht="14.1" hidden="false" customHeight="true" outlineLevel="0" collapsed="false">
      <c r="B17" s="107" t="s">
        <v>367</v>
      </c>
      <c r="C17" s="103" t="n">
        <v>1167886.21</v>
      </c>
      <c r="D17" s="103" t="n">
        <v>-310982</v>
      </c>
      <c r="E17" s="109" t="n">
        <v>-2179331</v>
      </c>
      <c r="F17" s="110" t="n">
        <v>1161540</v>
      </c>
      <c r="G17" s="333"/>
      <c r="H17" s="334"/>
      <c r="I17" s="89"/>
      <c r="J17" s="89"/>
      <c r="K17" s="89"/>
      <c r="L17" s="89"/>
      <c r="M17" s="89"/>
      <c r="N17" s="89"/>
    </row>
    <row r="18" customFormat="false" ht="14.1" hidden="false" customHeight="true" outlineLevel="0" collapsed="false">
      <c r="B18" s="107" t="s">
        <v>368</v>
      </c>
      <c r="C18" s="103" t="n">
        <v>-46330095.96</v>
      </c>
      <c r="D18" s="103" t="n">
        <v>-3337108</v>
      </c>
      <c r="E18" s="103" t="n">
        <f aca="false">-PyG!E48</f>
        <v>-7420975</v>
      </c>
      <c r="F18" s="104" t="n">
        <f aca="false">-PyG!F48</f>
        <v>-3237108</v>
      </c>
      <c r="H18" s="172"/>
      <c r="I18" s="89"/>
      <c r="J18" s="89"/>
      <c r="K18" s="89"/>
      <c r="L18" s="89"/>
      <c r="M18" s="89"/>
      <c r="N18" s="89"/>
    </row>
    <row r="19" customFormat="false" ht="14.1" hidden="false" customHeight="true" outlineLevel="0" collapsed="false">
      <c r="B19" s="111" t="s">
        <v>369</v>
      </c>
      <c r="C19" s="103" t="n">
        <v>31642489.43</v>
      </c>
      <c r="D19" s="103" t="n">
        <v>0</v>
      </c>
      <c r="E19" s="103" t="n">
        <f aca="false">-PyG!E52</f>
        <v>892853</v>
      </c>
      <c r="F19" s="104" t="n">
        <f aca="false">-PyG!F52</f>
        <v>-0</v>
      </c>
      <c r="H19" s="172"/>
      <c r="I19" s="89"/>
      <c r="J19" s="89"/>
      <c r="K19" s="89"/>
      <c r="L19" s="89"/>
      <c r="M19" s="89"/>
      <c r="N19" s="89"/>
    </row>
    <row r="20" customFormat="false" ht="14.1" hidden="false" customHeight="true" outlineLevel="0" collapsed="false">
      <c r="A20" s="112"/>
      <c r="B20" s="111" t="s">
        <v>370</v>
      </c>
      <c r="C20" s="103" t="n">
        <v>0</v>
      </c>
      <c r="D20" s="103" t="n">
        <v>0</v>
      </c>
      <c r="E20" s="103" t="n">
        <f aca="false">-PyG!E75</f>
        <v>-0</v>
      </c>
      <c r="F20" s="104" t="n">
        <f aca="false">-PyG!F75</f>
        <v>-0</v>
      </c>
      <c r="H20" s="172"/>
      <c r="I20" s="89"/>
      <c r="J20" s="89"/>
      <c r="K20" s="89"/>
      <c r="L20" s="89"/>
      <c r="M20" s="89"/>
      <c r="N20" s="89"/>
    </row>
    <row r="21" customFormat="false" ht="14.1" hidden="false" customHeight="true" outlineLevel="0" collapsed="false">
      <c r="A21" s="112"/>
      <c r="B21" s="107" t="s">
        <v>371</v>
      </c>
      <c r="C21" s="103" t="n">
        <v>-450979.31</v>
      </c>
      <c r="D21" s="103" t="n">
        <v>-490000</v>
      </c>
      <c r="E21" s="103" t="n">
        <f aca="false">-PyG!E57</f>
        <v>-470000</v>
      </c>
      <c r="F21" s="104" t="n">
        <f aca="false">-PyG!F57</f>
        <v>-480000</v>
      </c>
      <c r="H21" s="172"/>
      <c r="I21" s="89"/>
      <c r="J21" s="89"/>
      <c r="K21" s="89"/>
      <c r="L21" s="89"/>
      <c r="M21" s="89"/>
      <c r="N21" s="89"/>
    </row>
    <row r="22" customFormat="false" ht="14.1" hidden="false" customHeight="true" outlineLevel="0" collapsed="false">
      <c r="A22" s="112"/>
      <c r="B22" s="107" t="s">
        <v>372</v>
      </c>
      <c r="C22" s="103" t="n">
        <v>23141892.73</v>
      </c>
      <c r="D22" s="103" t="n">
        <v>9507434</v>
      </c>
      <c r="E22" s="103" t="n">
        <f aca="false">-PyG!E65</f>
        <v>10390460</v>
      </c>
      <c r="F22" s="104" t="n">
        <f aca="false">-PyG!F65</f>
        <v>10229596</v>
      </c>
    </row>
    <row r="23" customFormat="false" ht="14.1" hidden="false" customHeight="true" outlineLevel="0" collapsed="false">
      <c r="B23" s="107" t="s">
        <v>373</v>
      </c>
      <c r="C23" s="103" t="n">
        <v>0</v>
      </c>
      <c r="D23" s="103" t="n">
        <v>0</v>
      </c>
      <c r="E23" s="103" t="n">
        <f aca="false">-PyG!E72</f>
        <v>-0</v>
      </c>
      <c r="F23" s="104" t="n">
        <f aca="false">-PyG!F72</f>
        <v>-0</v>
      </c>
    </row>
    <row r="24" customFormat="false" ht="14.1" hidden="false" customHeight="true" outlineLevel="0" collapsed="false">
      <c r="B24" s="107" t="s">
        <v>374</v>
      </c>
      <c r="C24" s="103" t="n">
        <v>0</v>
      </c>
      <c r="D24" s="103" t="n">
        <v>0</v>
      </c>
      <c r="E24" s="103" t="n">
        <f aca="false">-PyG!E69</f>
        <v>-0</v>
      </c>
      <c r="F24" s="104" t="n">
        <f aca="false">-PyG!F69</f>
        <v>-0</v>
      </c>
    </row>
    <row r="25" customFormat="false" ht="14.1" hidden="false" customHeight="true" outlineLevel="0" collapsed="false">
      <c r="B25" s="107" t="s">
        <v>375</v>
      </c>
      <c r="C25" s="103"/>
      <c r="D25" s="103"/>
      <c r="E25" s="109"/>
      <c r="F25" s="110"/>
      <c r="G25" s="261" t="str">
        <f aca="false">G15</f>
        <v>ESTIMADO 2014</v>
      </c>
      <c r="H25" s="261" t="str">
        <f aca="false">H15</f>
        <v>PRESUP. 2015</v>
      </c>
    </row>
    <row r="26" customFormat="false" ht="14.1" hidden="false" customHeight="true" outlineLevel="0" collapsed="false">
      <c r="B26" s="113" t="s">
        <v>376</v>
      </c>
      <c r="C26" s="103" t="n">
        <v>218010348.71</v>
      </c>
      <c r="D26" s="103" t="n">
        <v>46777244</v>
      </c>
      <c r="E26" s="103" t="n">
        <f aca="false">SUM(E27:E32)</f>
        <v>50147384.4</v>
      </c>
      <c r="F26" s="104" t="n">
        <f aca="false">SUM(F27:F32)</f>
        <v>14365222</v>
      </c>
      <c r="G26" s="171" t="n">
        <f aca="false">SUM(G27:G32)</f>
        <v>73241835.28</v>
      </c>
      <c r="H26" s="180" t="n">
        <f aca="false">SUM(H27:H32)</f>
        <v>8636762.44</v>
      </c>
    </row>
    <row r="27" customFormat="false" ht="14.1" hidden="false" customHeight="true" outlineLevel="0" collapsed="false">
      <c r="B27" s="107" t="s">
        <v>377</v>
      </c>
      <c r="C27" s="103" t="n">
        <v>225789634.34</v>
      </c>
      <c r="D27" s="103" t="n">
        <v>78092532</v>
      </c>
      <c r="E27" s="109" t="n">
        <v>54101539.4</v>
      </c>
      <c r="F27" s="110" t="n">
        <v>25783489</v>
      </c>
      <c r="G27" s="172" t="n">
        <f aca="false">BAL!E35-BAL!G35</f>
        <v>105149064.35</v>
      </c>
      <c r="H27" s="173" t="n">
        <f aca="false">BAL!G35-BAL!H35</f>
        <v>25783488.44</v>
      </c>
    </row>
    <row r="28" customFormat="false" ht="14.1" hidden="false" customHeight="true" outlineLevel="0" collapsed="false">
      <c r="B28" s="114" t="s">
        <v>378</v>
      </c>
      <c r="C28" s="115" t="n">
        <v>4977879.31</v>
      </c>
      <c r="D28" s="115" t="n">
        <v>6147025</v>
      </c>
      <c r="E28" s="116" t="n">
        <v>786603</v>
      </c>
      <c r="F28" s="110" t="n">
        <v>6610357</v>
      </c>
      <c r="G28" s="172" t="n">
        <f aca="false">BAL!E42-BAL!G42</f>
        <v>786602.58</v>
      </c>
      <c r="H28" s="173" t="n">
        <f aca="false">BAL!G42-BAL!H42</f>
        <v>6590357</v>
      </c>
    </row>
    <row r="29" customFormat="false" ht="14.1" hidden="false" customHeight="true" outlineLevel="0" collapsed="false">
      <c r="B29" s="114" t="s">
        <v>379</v>
      </c>
      <c r="C29" s="115" t="n">
        <v>5510286.11</v>
      </c>
      <c r="D29" s="115"/>
      <c r="E29" s="116" t="n">
        <f aca="false">12547633-7500000</f>
        <v>5047633</v>
      </c>
      <c r="F29" s="110"/>
      <c r="G29" s="172" t="n">
        <f aca="false">BAL!E57-BAL!G57</f>
        <v>0</v>
      </c>
      <c r="H29" s="173" t="n">
        <f aca="false">BAL!G57-BAL!H57</f>
        <v>0</v>
      </c>
    </row>
    <row r="30" customFormat="false" ht="14.1" hidden="false" customHeight="true" outlineLevel="0" collapsed="false">
      <c r="B30" s="114" t="s">
        <v>380</v>
      </c>
      <c r="C30" s="115" t="n">
        <v>-61535150.07</v>
      </c>
      <c r="D30" s="115" t="n">
        <v>-34998815</v>
      </c>
      <c r="E30" s="116" t="n">
        <v>-41539730</v>
      </c>
      <c r="F30" s="110" t="n">
        <v>-19737083</v>
      </c>
      <c r="G30" s="172" t="n">
        <f aca="false">BAL!L60-BAL!J60</f>
        <v>-41539730.19</v>
      </c>
      <c r="H30" s="173" t="n">
        <f aca="false">BAL!M60-BAL!L60</f>
        <v>-19737083</v>
      </c>
    </row>
    <row r="31" customFormat="false" ht="14.1" hidden="false" customHeight="true" outlineLevel="0" collapsed="false">
      <c r="B31" s="114" t="s">
        <v>381</v>
      </c>
      <c r="C31" s="115" t="n">
        <v>-18931733.71</v>
      </c>
      <c r="D31" s="115"/>
      <c r="E31" s="116" t="n">
        <v>11751339</v>
      </c>
      <c r="F31" s="110" t="n">
        <v>-4000000</v>
      </c>
      <c r="G31" s="172" t="n">
        <f aca="false">(BAL!L59+BAL!L68)-(BAL!J59+BAL!J68)</f>
        <v>8845898.54</v>
      </c>
      <c r="H31" s="173" t="n">
        <f aca="false">(BAL!M59+BAL!M68)-(BAL!L59+BAL!L68)</f>
        <v>-4000000</v>
      </c>
    </row>
    <row r="32" customFormat="false" ht="14.1" hidden="false" customHeight="true" outlineLevel="0" collapsed="false">
      <c r="B32" s="114" t="s">
        <v>382</v>
      </c>
      <c r="C32" s="115" t="n">
        <v>62199432.73</v>
      </c>
      <c r="D32" s="115" t="n">
        <v>-2463498</v>
      </c>
      <c r="E32" s="116" t="n">
        <v>20000000</v>
      </c>
      <c r="F32" s="110" t="n">
        <v>5708459</v>
      </c>
      <c r="G32" s="178" t="n">
        <f aca="false">(BAL!E34-BAL!G34)+(BAL!L52-BAL!J52)</f>
        <v>0</v>
      </c>
      <c r="H32" s="179" t="n">
        <f aca="false">(BAL!G34-BAL!H34)+(BAL!M52-BAL!L52)</f>
        <v>0</v>
      </c>
    </row>
    <row r="33" customFormat="false" ht="14.1" hidden="false" customHeight="true" outlineLevel="0" collapsed="false">
      <c r="B33" s="117" t="s">
        <v>383</v>
      </c>
      <c r="C33" s="115" t="n">
        <v>-22690913.42</v>
      </c>
      <c r="D33" s="115" t="n">
        <v>-10207890</v>
      </c>
      <c r="E33" s="115" t="n">
        <f aca="false">SUM(E34:E38)</f>
        <v>-11313757</v>
      </c>
      <c r="F33" s="104" t="n">
        <f aca="false">SUM(F34:F38)</f>
        <v>-11254410</v>
      </c>
    </row>
    <row r="34" customFormat="false" ht="14.1" hidden="false" customHeight="true" outlineLevel="0" collapsed="false">
      <c r="B34" s="114" t="s">
        <v>384</v>
      </c>
      <c r="C34" s="115" t="n">
        <v>-23141892.73</v>
      </c>
      <c r="D34" s="115" t="n">
        <v>-10687890</v>
      </c>
      <c r="E34" s="116" t="n">
        <v>-10443629</v>
      </c>
      <c r="F34" s="110" t="n">
        <v>-10388707</v>
      </c>
    </row>
    <row r="35" customFormat="false" ht="14.1" hidden="false" customHeight="true" outlineLevel="0" collapsed="false">
      <c r="B35" s="114" t="s">
        <v>385</v>
      </c>
      <c r="C35" s="115"/>
      <c r="D35" s="115"/>
      <c r="E35" s="116"/>
      <c r="F35" s="110"/>
    </row>
    <row r="36" customFormat="false" ht="14.1" hidden="false" customHeight="true" outlineLevel="0" collapsed="false">
      <c r="B36" s="114" t="s">
        <v>386</v>
      </c>
      <c r="C36" s="115" t="n">
        <v>450979.31</v>
      </c>
      <c r="D36" s="115" t="n">
        <v>490000</v>
      </c>
      <c r="E36" s="116" t="n">
        <v>470000</v>
      </c>
      <c r="F36" s="110" t="n">
        <v>480000</v>
      </c>
    </row>
    <row r="37" customFormat="false" ht="14.1" hidden="false" customHeight="true" outlineLevel="0" collapsed="false">
      <c r="B37" s="114" t="s">
        <v>387</v>
      </c>
      <c r="C37" s="335" t="n">
        <v>0</v>
      </c>
      <c r="D37" s="335" t="n">
        <v>-10000</v>
      </c>
      <c r="E37" s="335" t="n">
        <f aca="false">-(PyG!E91+PyG!E92)</f>
        <v>-1340128</v>
      </c>
      <c r="F37" s="119" t="n">
        <f aca="false">-(PyG!F91+PyG!F92)</f>
        <v>-1345703</v>
      </c>
    </row>
    <row r="38" customFormat="false" ht="14.1" hidden="false" customHeight="true" outlineLevel="0" collapsed="false">
      <c r="B38" s="114" t="s">
        <v>388</v>
      </c>
      <c r="C38" s="335" t="n">
        <v>0</v>
      </c>
      <c r="D38" s="335"/>
      <c r="E38" s="336"/>
      <c r="F38" s="337"/>
    </row>
    <row r="39" customFormat="false" ht="14.1" hidden="false" customHeight="true" outlineLevel="0" collapsed="false">
      <c r="B39" s="338" t="s">
        <v>389</v>
      </c>
      <c r="C39" s="121" t="n">
        <v>205973912.74</v>
      </c>
      <c r="D39" s="121" t="n">
        <v>76102104</v>
      </c>
      <c r="E39" s="121" t="n">
        <f aca="false">E13+E14+E26+E33</f>
        <v>62221922.1</v>
      </c>
      <c r="F39" s="122" t="n">
        <f aca="false">F13+F14+F26+F33</f>
        <v>33238979.71</v>
      </c>
    </row>
    <row r="40" customFormat="false" ht="14.1" hidden="false" customHeight="true" outlineLevel="0" collapsed="false">
      <c r="B40" s="117"/>
      <c r="C40" s="339"/>
      <c r="D40" s="339"/>
      <c r="E40" s="339"/>
      <c r="F40" s="340"/>
    </row>
    <row r="41" customFormat="false" ht="14.1" hidden="false" customHeight="true" outlineLevel="0" collapsed="false">
      <c r="B41" s="341" t="s">
        <v>390</v>
      </c>
      <c r="C41" s="115"/>
      <c r="D41" s="115"/>
      <c r="E41" s="115"/>
      <c r="F41" s="104"/>
      <c r="G41" s="261" t="str">
        <f aca="false">G25</f>
        <v>ESTIMADO 2014</v>
      </c>
      <c r="H41" s="261" t="str">
        <f aca="false">H25</f>
        <v>PRESUP. 2015</v>
      </c>
    </row>
    <row r="42" customFormat="false" ht="14.1" hidden="false" customHeight="true" outlineLevel="0" collapsed="false">
      <c r="B42" s="117" t="s">
        <v>391</v>
      </c>
      <c r="C42" s="115" t="n">
        <v>-7954298.7</v>
      </c>
      <c r="D42" s="115" t="n">
        <v>-3545000</v>
      </c>
      <c r="E42" s="115" t="n">
        <f aca="false">SUM(E43:E48)</f>
        <v>-5920000</v>
      </c>
      <c r="F42" s="104" t="n">
        <f aca="false">SUM(F43:F48)</f>
        <v>-2775000</v>
      </c>
    </row>
    <row r="43" customFormat="false" ht="14.1" hidden="false" customHeight="true" outlineLevel="0" collapsed="false">
      <c r="B43" s="114" t="s">
        <v>392</v>
      </c>
      <c r="C43" s="115"/>
      <c r="D43" s="115"/>
      <c r="E43" s="116"/>
      <c r="F43" s="110"/>
      <c r="G43" s="171" t="n">
        <f aca="false">-PAIF!D12</f>
        <v>-0</v>
      </c>
      <c r="H43" s="180" t="n">
        <f aca="false">-PAIF!E12</f>
        <v>-0</v>
      </c>
    </row>
    <row r="44" customFormat="false" ht="14.1" hidden="false" customHeight="true" outlineLevel="0" collapsed="false">
      <c r="B44" s="114" t="s">
        <v>393</v>
      </c>
      <c r="C44" s="115" t="n">
        <v>-10318.92</v>
      </c>
      <c r="D44" s="115"/>
      <c r="E44" s="116"/>
      <c r="F44" s="110"/>
      <c r="G44" s="172" t="n">
        <f aca="false">-PAIF!D17</f>
        <v>-3545000</v>
      </c>
      <c r="H44" s="173" t="n">
        <f aca="false">-PAIF!E17</f>
        <v>-400000</v>
      </c>
    </row>
    <row r="45" customFormat="false" ht="13.5" hidden="false" customHeight="true" outlineLevel="0" collapsed="false">
      <c r="B45" s="114" t="s">
        <v>394</v>
      </c>
      <c r="C45" s="115" t="n">
        <v>-443979.78</v>
      </c>
      <c r="D45" s="115" t="n">
        <v>-3545000</v>
      </c>
      <c r="E45" s="116" t="n">
        <v>-3545000</v>
      </c>
      <c r="F45" s="110" t="n">
        <v>-400000</v>
      </c>
      <c r="G45" s="172" t="n">
        <f aca="false">-PAIF!D23</f>
        <v>-74943733</v>
      </c>
      <c r="H45" s="173" t="n">
        <f aca="false">-PAIF!E23</f>
        <v>-0</v>
      </c>
    </row>
    <row r="46" customFormat="false" ht="13.5" hidden="false" customHeight="true" outlineLevel="0" collapsed="false">
      <c r="B46" s="114" t="s">
        <v>395</v>
      </c>
      <c r="C46" s="115" t="n">
        <v>-7500000</v>
      </c>
      <c r="D46" s="115"/>
      <c r="E46" s="116" t="n">
        <v>-2375000</v>
      </c>
      <c r="F46" s="110" t="n">
        <v>-2375000</v>
      </c>
      <c r="G46" s="178" t="n">
        <f aca="false">-PAIF!D26</f>
        <v>-2375000</v>
      </c>
      <c r="H46" s="179" t="n">
        <f aca="false">-PAIF!E26</f>
        <v>-2375000</v>
      </c>
    </row>
    <row r="47" customFormat="false" ht="13.5" hidden="false" customHeight="true" outlineLevel="0" collapsed="false">
      <c r="B47" s="114" t="s">
        <v>396</v>
      </c>
      <c r="C47" s="115"/>
      <c r="D47" s="115"/>
      <c r="E47" s="116"/>
      <c r="F47" s="110"/>
    </row>
    <row r="48" customFormat="false" ht="13.5" hidden="false" customHeight="true" outlineLevel="0" collapsed="false">
      <c r="B48" s="114" t="s">
        <v>397</v>
      </c>
      <c r="C48" s="115"/>
      <c r="D48" s="115"/>
      <c r="E48" s="116"/>
      <c r="F48" s="110"/>
    </row>
    <row r="49" customFormat="false" ht="13.5" hidden="false" customHeight="true" outlineLevel="0" collapsed="false">
      <c r="B49" s="117" t="s">
        <v>398</v>
      </c>
      <c r="C49" s="103" t="n">
        <v>134489685.46</v>
      </c>
      <c r="D49" s="103" t="n">
        <v>1250545</v>
      </c>
      <c r="E49" s="103" t="n">
        <f aca="false">SUM(E50:E55)</f>
        <v>9052740</v>
      </c>
      <c r="F49" s="104" t="n">
        <f aca="false">SUM(F50:F55)</f>
        <v>400000</v>
      </c>
    </row>
    <row r="50" customFormat="false" ht="13.5" hidden="false" customHeight="true" outlineLevel="0" collapsed="false">
      <c r="B50" s="114" t="s">
        <v>392</v>
      </c>
      <c r="C50" s="115"/>
      <c r="D50" s="115"/>
      <c r="E50" s="116"/>
      <c r="F50" s="110"/>
      <c r="G50" s="171" t="n">
        <f aca="false">PAIF!H40</f>
        <v>0</v>
      </c>
      <c r="H50" s="180" t="n">
        <f aca="false">PAIF!I40</f>
        <v>0</v>
      </c>
    </row>
    <row r="51" customFormat="false" ht="13.5" hidden="false" customHeight="true" outlineLevel="0" collapsed="false">
      <c r="B51" s="114" t="s">
        <v>393</v>
      </c>
      <c r="C51" s="115" t="n">
        <v>4400000</v>
      </c>
      <c r="D51" s="115"/>
      <c r="E51" s="116"/>
      <c r="F51" s="110"/>
      <c r="G51" s="172" t="n">
        <f aca="false">PAIF!H41</f>
        <v>0</v>
      </c>
      <c r="H51" s="173" t="n">
        <f aca="false">PAIF!I41</f>
        <v>0</v>
      </c>
    </row>
    <row r="52" customFormat="false" ht="13.5" hidden="false" customHeight="true" outlineLevel="0" collapsed="false">
      <c r="B52" s="114" t="s">
        <v>394</v>
      </c>
      <c r="C52" s="115" t="n">
        <v>128500000</v>
      </c>
      <c r="D52" s="115"/>
      <c r="E52" s="116"/>
      <c r="F52" s="110"/>
      <c r="G52" s="172" t="n">
        <f aca="false">PAIF!H42</f>
        <v>0</v>
      </c>
      <c r="H52" s="173" t="n">
        <f aca="false">PAIF!I42</f>
        <v>0</v>
      </c>
    </row>
    <row r="53" customFormat="false" ht="13.5" hidden="false" customHeight="true" outlineLevel="0" collapsed="false">
      <c r="B53" s="114" t="s">
        <v>395</v>
      </c>
      <c r="C53" s="115" t="n">
        <v>1589685.46</v>
      </c>
      <c r="D53" s="115" t="n">
        <v>1250545</v>
      </c>
      <c r="E53" s="116" t="n">
        <v>1552740</v>
      </c>
      <c r="F53" s="110" t="n">
        <v>400000</v>
      </c>
      <c r="G53" s="172" t="n">
        <f aca="false">PAIF!H43</f>
        <v>1552740</v>
      </c>
      <c r="H53" s="173" t="n">
        <f aca="false">PAIF!I43</f>
        <v>400000</v>
      </c>
    </row>
    <row r="54" customFormat="false" ht="13.5" hidden="false" customHeight="true" outlineLevel="0" collapsed="false">
      <c r="B54" s="114" t="s">
        <v>396</v>
      </c>
      <c r="C54" s="115"/>
      <c r="D54" s="115"/>
      <c r="E54" s="116"/>
      <c r="F54" s="110"/>
      <c r="G54" s="178" t="n">
        <f aca="false">PAIF!H44+PAIF!H45</f>
        <v>0</v>
      </c>
      <c r="H54" s="179" t="n">
        <f aca="false">PAIF!I44+PAIF!I45</f>
        <v>0</v>
      </c>
    </row>
    <row r="55" customFormat="false" ht="13.5" hidden="false" customHeight="true" outlineLevel="0" collapsed="false">
      <c r="B55" s="114" t="s">
        <v>397</v>
      </c>
      <c r="C55" s="115"/>
      <c r="D55" s="115"/>
      <c r="E55" s="116" t="n">
        <v>7500000</v>
      </c>
      <c r="F55" s="110"/>
    </row>
    <row r="56" customFormat="false" ht="14.1" hidden="false" customHeight="true" outlineLevel="0" collapsed="false">
      <c r="B56" s="338" t="s">
        <v>399</v>
      </c>
      <c r="C56" s="121" t="n">
        <v>126535386.76</v>
      </c>
      <c r="D56" s="121" t="n">
        <v>-2294455</v>
      </c>
      <c r="E56" s="121" t="n">
        <f aca="false">E42+E49</f>
        <v>3132740</v>
      </c>
      <c r="F56" s="122" t="n">
        <f aca="false">F42+F49</f>
        <v>-2375000</v>
      </c>
    </row>
    <row r="57" customFormat="false" ht="13.5" hidden="false" customHeight="true" outlineLevel="0" collapsed="false">
      <c r="B57" s="117"/>
      <c r="C57" s="103"/>
      <c r="D57" s="103"/>
      <c r="E57" s="103"/>
      <c r="F57" s="104"/>
    </row>
    <row r="58" customFormat="false" ht="13.5" hidden="false" customHeight="true" outlineLevel="0" collapsed="false">
      <c r="B58" s="341" t="s">
        <v>400</v>
      </c>
      <c r="C58" s="103"/>
      <c r="D58" s="103"/>
      <c r="E58" s="103"/>
      <c r="F58" s="104"/>
      <c r="G58" s="261" t="str">
        <f aca="false">G41</f>
        <v>ESTIMADO 2014</v>
      </c>
      <c r="H58" s="261" t="str">
        <f aca="false">H41</f>
        <v>PRESUP. 2015</v>
      </c>
    </row>
    <row r="59" customFormat="false" ht="13.5" hidden="false" customHeight="true" outlineLevel="0" collapsed="false">
      <c r="B59" s="117" t="s">
        <v>401</v>
      </c>
      <c r="C59" s="103" t="n">
        <v>8468750</v>
      </c>
      <c r="D59" s="103" t="n">
        <v>0</v>
      </c>
      <c r="E59" s="103" t="n">
        <f aca="false">SUM(E60:E62)</f>
        <v>0</v>
      </c>
      <c r="F59" s="104" t="n">
        <f aca="false">SUM(F60:F62)</f>
        <v>850000</v>
      </c>
    </row>
    <row r="60" customFormat="false" ht="13.5" hidden="false" customHeight="true" outlineLevel="0" collapsed="false">
      <c r="B60" s="114" t="s">
        <v>402</v>
      </c>
      <c r="C60" s="115"/>
      <c r="D60" s="115"/>
      <c r="E60" s="116"/>
      <c r="F60" s="110"/>
      <c r="G60" s="171" t="n">
        <f aca="false">PAIF!H25</f>
        <v>20000000</v>
      </c>
      <c r="H60" s="180" t="n">
        <f aca="false">PAIF!I25</f>
        <v>0</v>
      </c>
    </row>
    <row r="61" customFormat="false" ht="13.5" hidden="false" customHeight="true" outlineLevel="0" collapsed="false">
      <c r="B61" s="114" t="s">
        <v>403</v>
      </c>
      <c r="C61" s="115"/>
      <c r="D61" s="115"/>
      <c r="E61" s="116"/>
      <c r="F61" s="110"/>
      <c r="G61" s="178" t="n">
        <f aca="false">-PAIF!D35</f>
        <v>-0</v>
      </c>
      <c r="H61" s="179" t="n">
        <f aca="false">-PAIF!E35</f>
        <v>-0</v>
      </c>
    </row>
    <row r="62" customFormat="false" ht="13.5" hidden="false" customHeight="true" outlineLevel="0" collapsed="false">
      <c r="B62" s="114" t="s">
        <v>404</v>
      </c>
      <c r="C62" s="115" t="n">
        <v>8468750</v>
      </c>
      <c r="D62" s="115"/>
      <c r="E62" s="116"/>
      <c r="F62" s="110" t="n">
        <v>850000</v>
      </c>
      <c r="G62" s="342" t="n">
        <f aca="false">PAIF!H29</f>
        <v>14590876.52</v>
      </c>
      <c r="H62" s="343" t="n">
        <f aca="false">PAIF!I29</f>
        <v>850000</v>
      </c>
    </row>
    <row r="63" customFormat="false" ht="13.5" hidden="false" customHeight="true" outlineLevel="0" collapsed="false">
      <c r="B63" s="117" t="s">
        <v>405</v>
      </c>
      <c r="C63" s="103" t="n">
        <v>-337689633.16</v>
      </c>
      <c r="D63" s="103" t="n">
        <v>-71976000</v>
      </c>
      <c r="E63" s="103" t="n">
        <f aca="false">E64+E68</f>
        <v>-75937466</v>
      </c>
      <c r="F63" s="104" t="n">
        <f aca="false">F64+F68</f>
        <v>-32174055</v>
      </c>
    </row>
    <row r="64" customFormat="false" ht="13.5" hidden="false" customHeight="true" outlineLevel="0" collapsed="false">
      <c r="B64" s="114" t="s">
        <v>406</v>
      </c>
      <c r="C64" s="103" t="n">
        <v>26234755</v>
      </c>
      <c r="D64" s="103" t="n">
        <v>22403000</v>
      </c>
      <c r="E64" s="103" t="n">
        <f aca="false">SUM(E65:E67)</f>
        <v>5745026</v>
      </c>
      <c r="F64" s="104" t="n">
        <f aca="false">SUM(F65:F67)</f>
        <v>0</v>
      </c>
    </row>
    <row r="65" customFormat="false" ht="13.5" hidden="false" customHeight="true" outlineLevel="0" collapsed="false">
      <c r="B65" s="114" t="s">
        <v>407</v>
      </c>
      <c r="C65" s="115" t="n">
        <v>26234755</v>
      </c>
      <c r="D65" s="115" t="n">
        <v>22403000</v>
      </c>
      <c r="E65" s="116" t="n">
        <v>5745026</v>
      </c>
      <c r="F65" s="110"/>
    </row>
    <row r="66" customFormat="false" ht="13.5" hidden="false" customHeight="true" outlineLevel="0" collapsed="false">
      <c r="B66" s="114" t="s">
        <v>408</v>
      </c>
      <c r="C66" s="115"/>
      <c r="D66" s="115"/>
      <c r="E66" s="116"/>
      <c r="F66" s="110"/>
    </row>
    <row r="67" customFormat="false" ht="13.5" hidden="false" customHeight="true" outlineLevel="0" collapsed="false">
      <c r="B67" s="114" t="s">
        <v>409</v>
      </c>
      <c r="C67" s="115"/>
      <c r="D67" s="115"/>
      <c r="E67" s="116"/>
      <c r="F67" s="110"/>
    </row>
    <row r="68" customFormat="false" ht="13.5" hidden="false" customHeight="true" outlineLevel="0" collapsed="false">
      <c r="B68" s="114" t="s">
        <v>410</v>
      </c>
      <c r="C68" s="103" t="n">
        <v>-363924388.16</v>
      </c>
      <c r="D68" s="103" t="n">
        <v>-94379000</v>
      </c>
      <c r="E68" s="103" t="n">
        <f aca="false">SUM(E69:E71)</f>
        <v>-81682492</v>
      </c>
      <c r="F68" s="104" t="n">
        <f aca="false">SUM(F69:F71)</f>
        <v>-32174055</v>
      </c>
    </row>
    <row r="69" customFormat="false" ht="13.5" hidden="false" customHeight="true" outlineLevel="0" collapsed="false">
      <c r="B69" s="114" t="s">
        <v>407</v>
      </c>
      <c r="C69" s="115" t="n">
        <v>-363924388.16</v>
      </c>
      <c r="D69" s="115" t="n">
        <v>-91812545</v>
      </c>
      <c r="E69" s="116" t="n">
        <v>-81682492</v>
      </c>
      <c r="F69" s="110" t="n">
        <v>-29356277</v>
      </c>
    </row>
    <row r="70" customFormat="false" ht="13.5" hidden="false" customHeight="true" outlineLevel="0" collapsed="false">
      <c r="B70" s="114" t="s">
        <v>408</v>
      </c>
      <c r="C70" s="115"/>
      <c r="D70" s="115"/>
      <c r="E70" s="116"/>
      <c r="F70" s="110"/>
    </row>
    <row r="71" customFormat="false" ht="13.5" hidden="false" customHeight="true" outlineLevel="0" collapsed="false">
      <c r="B71" s="114" t="s">
        <v>409</v>
      </c>
      <c r="C71" s="115"/>
      <c r="D71" s="115" t="n">
        <v>-2566455</v>
      </c>
      <c r="E71" s="116"/>
      <c r="F71" s="110" t="n">
        <v>-2817778</v>
      </c>
    </row>
    <row r="72" customFormat="false" ht="13.5" hidden="false" customHeight="true" outlineLevel="0" collapsed="false">
      <c r="B72" s="117" t="s">
        <v>411</v>
      </c>
      <c r="C72" s="103" t="n">
        <v>0</v>
      </c>
      <c r="D72" s="103" t="n">
        <v>0</v>
      </c>
      <c r="E72" s="103" t="n">
        <f aca="false">SUM(E73:E74)</f>
        <v>0</v>
      </c>
      <c r="F72" s="104" t="n">
        <f aca="false">SUM(F73:F74)</f>
        <v>0</v>
      </c>
    </row>
    <row r="73" customFormat="false" ht="13.5" hidden="false" customHeight="true" outlineLevel="0" collapsed="false">
      <c r="B73" s="114" t="s">
        <v>412</v>
      </c>
      <c r="C73" s="115"/>
      <c r="D73" s="115"/>
      <c r="E73" s="116"/>
      <c r="F73" s="110"/>
    </row>
    <row r="74" customFormat="false" ht="13.5" hidden="false" customHeight="true" outlineLevel="0" collapsed="false">
      <c r="B74" s="114" t="s">
        <v>413</v>
      </c>
      <c r="C74" s="115"/>
      <c r="D74" s="115"/>
      <c r="E74" s="116"/>
      <c r="F74" s="110"/>
    </row>
    <row r="75" customFormat="false" ht="14.1" hidden="false" customHeight="true" outlineLevel="0" collapsed="false">
      <c r="B75" s="338" t="s">
        <v>414</v>
      </c>
      <c r="C75" s="121" t="n">
        <v>-329220883.16</v>
      </c>
      <c r="D75" s="121" t="n">
        <v>-71976000</v>
      </c>
      <c r="E75" s="121" t="n">
        <f aca="false">E59+E63+E72</f>
        <v>-75937466</v>
      </c>
      <c r="F75" s="122" t="n">
        <f aca="false">F59+F63+F72</f>
        <v>-31324055</v>
      </c>
    </row>
    <row r="76" customFormat="false" ht="13.5" hidden="false" customHeight="true" outlineLevel="0" collapsed="false">
      <c r="B76" s="114"/>
      <c r="C76" s="118"/>
      <c r="D76" s="118"/>
      <c r="E76" s="118"/>
      <c r="F76" s="119"/>
    </row>
    <row r="77" customFormat="false" ht="13.5" hidden="false" customHeight="true" outlineLevel="0" collapsed="false">
      <c r="B77" s="344" t="s">
        <v>415</v>
      </c>
      <c r="C77" s="121"/>
      <c r="D77" s="121"/>
      <c r="E77" s="345"/>
      <c r="F77" s="346"/>
    </row>
    <row r="78" customFormat="false" ht="13.5" hidden="false" customHeight="true" outlineLevel="0" collapsed="false">
      <c r="B78" s="114"/>
      <c r="C78" s="124"/>
      <c r="D78" s="124"/>
      <c r="E78" s="124"/>
      <c r="F78" s="125"/>
    </row>
    <row r="79" customFormat="false" ht="33" hidden="false" customHeight="true" outlineLevel="0" collapsed="false">
      <c r="B79" s="347" t="s">
        <v>416</v>
      </c>
      <c r="C79" s="348" t="n">
        <v>3288416.33999997</v>
      </c>
      <c r="D79" s="348" t="n">
        <v>1831649</v>
      </c>
      <c r="E79" s="348" t="n">
        <f aca="false">E39+E56+E75+E77</f>
        <v>-10582803.9</v>
      </c>
      <c r="F79" s="349" t="n">
        <f aca="false">F39+F56+F75+F77</f>
        <v>-460075.289999992</v>
      </c>
    </row>
    <row r="80" customFormat="false" ht="13.5" hidden="false" customHeight="true" outlineLevel="0" collapsed="false">
      <c r="B80" s="117" t="s">
        <v>417</v>
      </c>
      <c r="C80" s="350" t="n">
        <v>13485038.38</v>
      </c>
      <c r="D80" s="350" t="n">
        <v>9723255</v>
      </c>
      <c r="E80" s="350" t="n">
        <f aca="false">BAL!E58</f>
        <v>16773454.72</v>
      </c>
      <c r="F80" s="340" t="n">
        <f aca="false">E81</f>
        <v>6190651</v>
      </c>
    </row>
    <row r="81" customFormat="false" ht="13.5" hidden="false" customHeight="true" outlineLevel="0" collapsed="false">
      <c r="B81" s="351" t="s">
        <v>418</v>
      </c>
      <c r="C81" s="352" t="n">
        <v>16773454.72</v>
      </c>
      <c r="D81" s="352" t="n">
        <v>11554904</v>
      </c>
      <c r="E81" s="352" t="n">
        <f aca="false">BAL!G58</f>
        <v>6190651</v>
      </c>
      <c r="F81" s="353" t="n">
        <f aca="false">BAL!H58</f>
        <v>5730576</v>
      </c>
    </row>
    <row r="82" customFormat="false" ht="14.1" hidden="false" customHeight="true" outlineLevel="0" collapsed="false">
      <c r="C82" s="148"/>
      <c r="D82" s="148"/>
      <c r="E82" s="148"/>
      <c r="F82" s="148"/>
    </row>
    <row r="83" s="300" customFormat="true" ht="14.1" hidden="false" customHeight="true" outlineLevel="0" collapsed="false">
      <c r="G83" s="164"/>
      <c r="H83" s="164"/>
    </row>
    <row r="84" s="300" customFormat="true" ht="14.1" hidden="false" customHeight="true" outlineLevel="0" collapsed="false">
      <c r="G84" s="164"/>
      <c r="H84" s="164"/>
    </row>
    <row r="85" s="300" customFormat="true" ht="14.1" hidden="false" customHeight="true" outlineLevel="0" collapsed="false">
      <c r="G85" s="164"/>
      <c r="H85" s="164"/>
    </row>
    <row r="86" s="300" customFormat="true" ht="14.1" hidden="false" customHeight="true" outlineLevel="0" collapsed="false">
      <c r="G86" s="164"/>
      <c r="H86" s="164"/>
    </row>
    <row r="87" s="300" customFormat="true" ht="14.1" hidden="false" customHeight="true" outlineLevel="0" collapsed="false">
      <c r="G87" s="164"/>
      <c r="H87" s="164"/>
    </row>
    <row r="88" s="300" customFormat="true" ht="14.1" hidden="false" customHeight="true" outlineLevel="0" collapsed="false">
      <c r="G88" s="164"/>
      <c r="H88" s="164"/>
    </row>
    <row r="89" s="300" customFormat="true" ht="14.1" hidden="false" customHeight="true" outlineLevel="0" collapsed="false">
      <c r="G89" s="164"/>
      <c r="H89" s="164"/>
    </row>
    <row r="90" s="300" customFormat="true" ht="14.1" hidden="false" customHeight="true" outlineLevel="0" collapsed="false">
      <c r="G90" s="164"/>
      <c r="H90" s="164"/>
    </row>
    <row r="91" s="300" customFormat="true" ht="14.1" hidden="false" customHeight="true" outlineLevel="0" collapsed="false">
      <c r="G91" s="164"/>
      <c r="H91" s="164"/>
    </row>
    <row r="92" s="300" customFormat="true" ht="14.1" hidden="false" customHeight="true" outlineLevel="0" collapsed="false">
      <c r="G92" s="164"/>
      <c r="H92" s="164"/>
    </row>
    <row r="93" s="300" customFormat="true" ht="14.1" hidden="false" customHeight="true" outlineLevel="0" collapsed="false">
      <c r="G93" s="164"/>
      <c r="H93" s="164"/>
    </row>
    <row r="94" s="300" customFormat="true" ht="14.1" hidden="false" customHeight="true" outlineLevel="0" collapsed="false">
      <c r="G94" s="164"/>
      <c r="H94" s="164"/>
    </row>
    <row r="95" s="300" customFormat="true" ht="14.1" hidden="false" customHeight="true" outlineLevel="0" collapsed="false">
      <c r="G95" s="164"/>
      <c r="H95" s="164"/>
    </row>
    <row r="96" s="300" customFormat="true" ht="14.1" hidden="false" customHeight="true" outlineLevel="0" collapsed="false">
      <c r="G96" s="164"/>
      <c r="H96" s="164"/>
    </row>
    <row r="97" s="300" customFormat="true" ht="14.1" hidden="false" customHeight="true" outlineLevel="0" collapsed="false">
      <c r="G97" s="164"/>
      <c r="H97" s="164"/>
    </row>
    <row r="98" s="300" customFormat="true" ht="14.1" hidden="false" customHeight="true" outlineLevel="0" collapsed="false">
      <c r="G98" s="164"/>
      <c r="H98" s="164"/>
    </row>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4.1" hidden="false" customHeight="true" outlineLevel="0" collapsed="false"/>
    <row r="157" customFormat="false" ht="14.1" hidden="false" customHeight="true" outlineLevel="0" collapsed="false"/>
    <row r="158" customFormat="false" ht="14.1" hidden="false" customHeight="true" outlineLevel="0" collapsed="false"/>
    <row r="159" customFormat="false" ht="14.1" hidden="false" customHeight="true" outlineLevel="0" collapsed="false"/>
    <row r="160" customFormat="false" ht="14.1" hidden="false" customHeight="true" outlineLevel="0" collapsed="false"/>
    <row r="161" customFormat="false" ht="14.1" hidden="false" customHeight="true" outlineLevel="0" collapsed="false"/>
    <row r="162" customFormat="false" ht="14.1" hidden="false" customHeight="true" outlineLevel="0" collapsed="false"/>
    <row r="163" customFormat="false" ht="14.1" hidden="false" customHeight="true" outlineLevel="0" collapsed="false"/>
    <row r="164" customFormat="false" ht="14.1" hidden="false" customHeight="true" outlineLevel="0" collapsed="false"/>
    <row r="165" customFormat="false" ht="14.1" hidden="false" customHeight="true" outlineLevel="0" collapsed="false"/>
    <row r="166" customFormat="false" ht="14.1" hidden="false" customHeight="true" outlineLevel="0" collapsed="false"/>
    <row r="167" customFormat="false" ht="14.1" hidden="false" customHeight="true" outlineLevel="0" collapsed="false"/>
    <row r="168" customFormat="false" ht="14.1" hidden="false" customHeight="true" outlineLevel="0" collapsed="false"/>
    <row r="169" customFormat="false" ht="14.1" hidden="false" customHeight="true" outlineLevel="0" collapsed="false"/>
    <row r="170" customFormat="false" ht="14.1" hidden="false" customHeight="true" outlineLevel="0" collapsed="false"/>
    <row r="171" customFormat="false" ht="14.1" hidden="false" customHeight="true" outlineLevel="0" collapsed="false"/>
    <row r="172" customFormat="false" ht="14.1" hidden="false" customHeight="true" outlineLevel="0" collapsed="false"/>
    <row r="173" customFormat="false" ht="14.1" hidden="false" customHeight="true" outlineLevel="0" collapsed="false"/>
    <row r="174" customFormat="false" ht="14.1" hidden="false" customHeight="true" outlineLevel="0" collapsed="false"/>
    <row r="175" customFormat="false" ht="14.1" hidden="false" customHeight="true" outlineLevel="0" collapsed="false"/>
    <row r="176" customFormat="false" ht="14.1" hidden="false" customHeight="true" outlineLevel="0" collapsed="false"/>
    <row r="177" customFormat="false" ht="14.1" hidden="false" customHeight="true" outlineLevel="0" collapsed="false"/>
    <row r="178" customFormat="false" ht="14.1" hidden="false" customHeight="true" outlineLevel="0" collapsed="false"/>
    <row r="179" customFormat="false" ht="14.1" hidden="false" customHeight="true" outlineLevel="0" collapsed="false"/>
    <row r="180" customFormat="false" ht="14.1" hidden="false" customHeight="true" outlineLevel="0" collapsed="false"/>
    <row r="181" customFormat="false" ht="14.1" hidden="false" customHeight="true" outlineLevel="0" collapsed="false"/>
    <row r="182" customFormat="false" ht="14.1" hidden="false" customHeight="true" outlineLevel="0" collapsed="false"/>
    <row r="183" customFormat="false" ht="14.1" hidden="false" customHeight="true" outlineLevel="0" collapsed="false"/>
    <row r="184" customFormat="false" ht="14.1" hidden="false" customHeight="true" outlineLevel="0" collapsed="false"/>
    <row r="185" customFormat="false" ht="14.1" hidden="false" customHeight="true" outlineLevel="0" collapsed="false"/>
    <row r="186" customFormat="false" ht="14.1" hidden="false" customHeight="true" outlineLevel="0" collapsed="false"/>
    <row r="187" customFormat="false" ht="14.1" hidden="false" customHeight="true" outlineLevel="0" collapsed="false"/>
    <row r="188" customFormat="false" ht="14.1" hidden="false" customHeight="true" outlineLevel="0" collapsed="false"/>
    <row r="189" customFormat="false" ht="14.1" hidden="false" customHeight="true" outlineLevel="0" collapsed="false"/>
    <row r="190" customFormat="false" ht="14.1" hidden="false" customHeight="true" outlineLevel="0" collapsed="false"/>
    <row r="191" customFormat="false" ht="14.1" hidden="false" customHeight="true" outlineLevel="0" collapsed="false"/>
    <row r="192" customFormat="false" ht="14.1" hidden="false" customHeight="true" outlineLevel="0" collapsed="false"/>
    <row r="193" customFormat="false" ht="14.1" hidden="false" customHeight="true" outlineLevel="0" collapsed="false"/>
    <row r="194" customFormat="false" ht="14.1" hidden="false" customHeight="true" outlineLevel="0" collapsed="false"/>
    <row r="195" customFormat="false" ht="14.1" hidden="false" customHeight="true" outlineLevel="0" collapsed="false"/>
    <row r="196" customFormat="false" ht="14.1" hidden="false" customHeight="true" outlineLevel="0" collapsed="false"/>
    <row r="197" customFormat="false" ht="14.1" hidden="false" customHeight="true" outlineLevel="0" collapsed="false"/>
    <row r="198" customFormat="false" ht="14.1" hidden="false" customHeight="true" outlineLevel="0" collapsed="false"/>
    <row r="199" customFormat="false" ht="14.1" hidden="false" customHeight="true" outlineLevel="0" collapsed="false"/>
    <row r="200" customFormat="false" ht="14.1" hidden="false" customHeight="true" outlineLevel="0" collapsed="false"/>
    <row r="201" customFormat="false" ht="14.1" hidden="false" customHeight="true" outlineLevel="0" collapsed="false"/>
    <row r="202" customFormat="false" ht="14.1" hidden="false" customHeight="true" outlineLevel="0" collapsed="false"/>
    <row r="203" customFormat="false" ht="14.1" hidden="false" customHeight="true" outlineLevel="0" collapsed="false"/>
    <row r="204" customFormat="false" ht="14.1" hidden="false" customHeight="true" outlineLevel="0" collapsed="false"/>
    <row r="205" customFormat="false" ht="14.1" hidden="false" customHeight="true" outlineLevel="0" collapsed="false"/>
    <row r="206" customFormat="false" ht="14.1" hidden="false" customHeight="true" outlineLevel="0" collapsed="false"/>
    <row r="207" customFormat="false" ht="14.1" hidden="false" customHeight="true" outlineLevel="0" collapsed="false"/>
    <row r="208" customFormat="false" ht="14.1" hidden="false" customHeight="true" outlineLevel="0" collapsed="false"/>
    <row r="209" customFormat="false" ht="14.1" hidden="false" customHeight="true" outlineLevel="0" collapsed="false"/>
    <row r="210" customFormat="false" ht="14.1" hidden="false" customHeight="true" outlineLevel="0" collapsed="false"/>
    <row r="211" customFormat="false" ht="14.1" hidden="false" customHeight="true" outlineLevel="0" collapsed="false"/>
    <row r="212" customFormat="false" ht="14.1" hidden="false" customHeight="true" outlineLevel="0" collapsed="false"/>
    <row r="213" customFormat="false" ht="14.1" hidden="false" customHeight="true" outlineLevel="0" collapsed="false"/>
    <row r="214" customFormat="false" ht="14.1" hidden="false" customHeight="true" outlineLevel="0" collapsed="false"/>
    <row r="215" customFormat="false" ht="14.1" hidden="false" customHeight="true" outlineLevel="0" collapsed="false"/>
    <row r="216" customFormat="false" ht="14.1" hidden="false" customHeight="true" outlineLevel="0" collapsed="false"/>
    <row r="217" customFormat="false" ht="14.1" hidden="false" customHeight="true" outlineLevel="0" collapsed="false"/>
    <row r="218" customFormat="false" ht="14.1" hidden="false" customHeight="true" outlineLevel="0" collapsed="false"/>
    <row r="219" customFormat="false" ht="14.1" hidden="false" customHeight="true" outlineLevel="0" collapsed="false"/>
    <row r="220" customFormat="false" ht="14.1" hidden="false" customHeight="true" outlineLevel="0" collapsed="false"/>
    <row r="221" customFormat="false" ht="14.1" hidden="false" customHeight="true" outlineLevel="0" collapsed="false"/>
    <row r="222" customFormat="false" ht="14.1" hidden="false" customHeight="true" outlineLevel="0" collapsed="false"/>
    <row r="223" customFormat="false" ht="14.1" hidden="false" customHeight="true" outlineLevel="0" collapsed="false"/>
    <row r="224" customFormat="false" ht="14.1" hidden="false" customHeight="true" outlineLevel="0" collapsed="false"/>
    <row r="225" customFormat="false" ht="14.1" hidden="false" customHeight="true" outlineLevel="0" collapsed="false"/>
    <row r="226" customFormat="false" ht="14.1" hidden="false" customHeight="true" outlineLevel="0" collapsed="false"/>
    <row r="227" customFormat="false" ht="14.1" hidden="false" customHeight="true" outlineLevel="0" collapsed="false"/>
    <row r="228" customFormat="false" ht="14.1" hidden="false" customHeight="true" outlineLevel="0" collapsed="false"/>
    <row r="229" customFormat="false" ht="14.1" hidden="false" customHeight="true" outlineLevel="0" collapsed="false"/>
    <row r="230" customFormat="false" ht="14.1" hidden="false" customHeight="true" outlineLevel="0" collapsed="false"/>
    <row r="231" customFormat="false" ht="14.1" hidden="false" customHeight="true" outlineLevel="0" collapsed="false"/>
    <row r="232" customFormat="false" ht="14.1" hidden="false" customHeight="true" outlineLevel="0" collapsed="false"/>
    <row r="233" customFormat="false" ht="14.1" hidden="false" customHeight="true" outlineLevel="0" collapsed="false"/>
    <row r="234" customFormat="false" ht="14.1" hidden="false" customHeight="true" outlineLevel="0" collapsed="false"/>
    <row r="235" customFormat="false" ht="14.1" hidden="false" customHeight="true" outlineLevel="0" collapsed="false"/>
    <row r="236" customFormat="false" ht="14.1" hidden="false" customHeight="true" outlineLevel="0" collapsed="false"/>
    <row r="237" customFormat="false" ht="14.1" hidden="false" customHeight="true" outlineLevel="0" collapsed="false"/>
    <row r="238" customFormat="false" ht="14.1" hidden="false" customHeight="true" outlineLevel="0" collapsed="false"/>
    <row r="239" customFormat="false" ht="14.1" hidden="false" customHeight="true" outlineLevel="0" collapsed="false"/>
    <row r="240" customFormat="false" ht="14.1" hidden="false" customHeight="true" outlineLevel="0" collapsed="false"/>
    <row r="241" customFormat="false" ht="14.1" hidden="false" customHeight="true" outlineLevel="0" collapsed="false"/>
    <row r="242" customFormat="false" ht="14.1" hidden="false" customHeight="true" outlineLevel="0" collapsed="false"/>
    <row r="243" customFormat="false" ht="14.1" hidden="false" customHeight="true" outlineLevel="0" collapsed="false"/>
    <row r="244" customFormat="false" ht="14.1" hidden="false" customHeight="true" outlineLevel="0" collapsed="false"/>
    <row r="245" customFormat="false" ht="14.1" hidden="false" customHeight="true" outlineLevel="0" collapsed="false"/>
    <row r="246" customFormat="false" ht="14.1" hidden="false" customHeight="true" outlineLevel="0" collapsed="false"/>
    <row r="247" customFormat="false" ht="14.1" hidden="false" customHeight="true" outlineLevel="0" collapsed="false"/>
    <row r="248" customFormat="false" ht="14.1" hidden="false" customHeight="true" outlineLevel="0" collapsed="false"/>
    <row r="249" customFormat="false" ht="14.1" hidden="false" customHeight="true" outlineLevel="0" collapsed="false"/>
    <row r="250" customFormat="false" ht="14.1" hidden="false" customHeight="true" outlineLevel="0" collapsed="false"/>
    <row r="251" customFormat="false" ht="14.1" hidden="false" customHeight="true" outlineLevel="0" collapsed="false"/>
    <row r="252" customFormat="false" ht="14.1" hidden="false" customHeight="true" outlineLevel="0" collapsed="false"/>
    <row r="253" customFormat="false" ht="14.1" hidden="false" customHeight="true" outlineLevel="0" collapsed="false"/>
    <row r="254" customFormat="false" ht="14.1" hidden="false" customHeight="true" outlineLevel="0" collapsed="false"/>
    <row r="255" customFormat="false" ht="14.1" hidden="false" customHeight="true" outlineLevel="0" collapsed="false"/>
    <row r="256" customFormat="false" ht="14.1" hidden="false" customHeight="true" outlineLevel="0" collapsed="false"/>
    <row r="257" customFormat="false" ht="14.1" hidden="false" customHeight="true" outlineLevel="0" collapsed="false"/>
    <row r="258" customFormat="false" ht="14.1" hidden="false" customHeight="true" outlineLevel="0" collapsed="false"/>
    <row r="259" customFormat="false" ht="14.1" hidden="false" customHeight="true" outlineLevel="0" collapsed="false"/>
    <row r="260" customFormat="false" ht="14.1" hidden="false" customHeight="true" outlineLevel="0" collapsed="false"/>
    <row r="261" customFormat="false" ht="14.1" hidden="false" customHeight="true" outlineLevel="0" collapsed="false"/>
    <row r="262" customFormat="false" ht="14.1" hidden="false" customHeight="true" outlineLevel="0" collapsed="false"/>
    <row r="263" customFormat="false" ht="14.1" hidden="false" customHeight="true" outlineLevel="0" collapsed="false"/>
    <row r="264" customFormat="false" ht="14.1" hidden="false" customHeight="true" outlineLevel="0" collapsed="false"/>
    <row r="265" customFormat="false" ht="14.1" hidden="false" customHeight="true" outlineLevel="0" collapsed="false"/>
    <row r="266" customFormat="false" ht="14.1" hidden="false" customHeight="true" outlineLevel="0" collapsed="false"/>
    <row r="267" customFormat="false" ht="14.1" hidden="false" customHeight="true" outlineLevel="0" collapsed="false"/>
    <row r="268" customFormat="false" ht="14.1" hidden="false" customHeight="true" outlineLevel="0" collapsed="false"/>
    <row r="269" customFormat="false" ht="14.1" hidden="false" customHeight="true" outlineLevel="0" collapsed="false"/>
    <row r="270" customFormat="false" ht="14.1" hidden="false" customHeight="true" outlineLevel="0" collapsed="false"/>
    <row r="271" customFormat="false" ht="14.1" hidden="false" customHeight="true" outlineLevel="0" collapsed="false"/>
    <row r="272" customFormat="false" ht="14.1" hidden="false" customHeight="true" outlineLevel="0" collapsed="false"/>
    <row r="273" customFormat="false" ht="14.1" hidden="false" customHeight="true" outlineLevel="0" collapsed="false"/>
    <row r="274" customFormat="false" ht="14.1" hidden="false" customHeight="true" outlineLevel="0" collapsed="false"/>
    <row r="275" customFormat="false" ht="14.1" hidden="false" customHeight="true" outlineLevel="0" collapsed="false"/>
    <row r="276" customFormat="false" ht="14.1" hidden="false" customHeight="true" outlineLevel="0" collapsed="false"/>
    <row r="277" customFormat="false" ht="14.1" hidden="false" customHeight="true" outlineLevel="0" collapsed="false"/>
    <row r="278" customFormat="false" ht="14.1" hidden="false" customHeight="true" outlineLevel="0" collapsed="false"/>
    <row r="279" customFormat="false" ht="14.1" hidden="false" customHeight="true" outlineLevel="0" collapsed="false"/>
    <row r="280" customFormat="false" ht="14.1" hidden="false" customHeight="true" outlineLevel="0" collapsed="false"/>
    <row r="281" customFormat="false" ht="14.1" hidden="false" customHeight="true" outlineLevel="0" collapsed="false"/>
    <row r="282" customFormat="false" ht="14.1" hidden="false" customHeight="true" outlineLevel="0" collapsed="false"/>
    <row r="283" customFormat="false" ht="14.1" hidden="false" customHeight="true" outlineLevel="0" collapsed="false"/>
    <row r="284" customFormat="false" ht="14.1" hidden="false" customHeight="true" outlineLevel="0" collapsed="false"/>
    <row r="285" customFormat="false" ht="14.1" hidden="false" customHeight="true" outlineLevel="0" collapsed="false"/>
    <row r="286" customFormat="false" ht="14.1" hidden="false" customHeight="true" outlineLevel="0" collapsed="false"/>
    <row r="287" customFormat="false" ht="14.1" hidden="false" customHeight="true" outlineLevel="0" collapsed="false"/>
    <row r="288" customFormat="false" ht="14.1" hidden="false" customHeight="true" outlineLevel="0" collapsed="false"/>
    <row r="289" customFormat="false" ht="14.1" hidden="false" customHeight="true" outlineLevel="0" collapsed="false"/>
    <row r="290" customFormat="false" ht="14.1" hidden="false" customHeight="true" outlineLevel="0" collapsed="false"/>
    <row r="291" customFormat="false" ht="14.1" hidden="false" customHeight="true" outlineLevel="0" collapsed="false"/>
    <row r="292" customFormat="false" ht="14.1" hidden="false" customHeight="true" outlineLevel="0" collapsed="false"/>
    <row r="293" customFormat="false" ht="14.1" hidden="false" customHeight="true" outlineLevel="0" collapsed="false"/>
    <row r="294" customFormat="false" ht="14.1" hidden="false" customHeight="true" outlineLevel="0" collapsed="false"/>
    <row r="295" customFormat="false" ht="14.1" hidden="false" customHeight="true" outlineLevel="0" collapsed="false"/>
    <row r="296" customFormat="false" ht="14.1" hidden="false" customHeight="true" outlineLevel="0" collapsed="false"/>
    <row r="297" customFormat="false" ht="14.1" hidden="false" customHeight="true" outlineLevel="0" collapsed="false"/>
    <row r="298" customFormat="false" ht="14.1" hidden="false" customHeight="true" outlineLevel="0" collapsed="false"/>
    <row r="299" customFormat="false" ht="14.1" hidden="false" customHeight="true" outlineLevel="0" collapsed="false"/>
    <row r="300" customFormat="false" ht="14.1" hidden="false" customHeight="true" outlineLevel="0" collapsed="false"/>
    <row r="301" customFormat="false" ht="14.1" hidden="false" customHeight="true" outlineLevel="0" collapsed="false"/>
    <row r="302" customFormat="false" ht="14.1" hidden="false" customHeight="true" outlineLevel="0" collapsed="false"/>
    <row r="303" customFormat="false" ht="14.1" hidden="false" customHeight="true" outlineLevel="0" collapsed="false"/>
    <row r="304" customFormat="false" ht="14.1" hidden="false" customHeight="true" outlineLevel="0" collapsed="false"/>
    <row r="305" customFormat="false" ht="14.1" hidden="false" customHeight="true" outlineLevel="0" collapsed="false"/>
    <row r="306" customFormat="false" ht="14.1" hidden="false" customHeight="true" outlineLevel="0" collapsed="false"/>
    <row r="307" customFormat="false" ht="14.1" hidden="false" customHeight="true" outlineLevel="0" collapsed="false"/>
    <row r="308" customFormat="false" ht="14.1" hidden="false" customHeight="true" outlineLevel="0" collapsed="false"/>
    <row r="309" customFormat="false" ht="14.1" hidden="false" customHeight="true" outlineLevel="0" collapsed="false"/>
    <row r="310" customFormat="false" ht="14.1" hidden="false" customHeight="true" outlineLevel="0" collapsed="false"/>
    <row r="311" customFormat="false" ht="14.1" hidden="false" customHeight="true" outlineLevel="0" collapsed="false"/>
    <row r="312" customFormat="false" ht="14.1" hidden="false" customHeight="true" outlineLevel="0" collapsed="false"/>
    <row r="313" customFormat="false" ht="14.1" hidden="false" customHeight="true" outlineLevel="0" collapsed="false"/>
    <row r="314" customFormat="false" ht="14.1" hidden="false" customHeight="true" outlineLevel="0" collapsed="false"/>
    <row r="315" customFormat="false" ht="14.1" hidden="false" customHeight="true" outlineLevel="0" collapsed="false"/>
    <row r="316" customFormat="false" ht="14.1" hidden="false" customHeight="true" outlineLevel="0" collapsed="false"/>
    <row r="317" customFormat="false" ht="14.1" hidden="false" customHeight="true" outlineLevel="0" collapsed="false"/>
    <row r="318" customFormat="false" ht="14.1" hidden="false" customHeight="true" outlineLevel="0" collapsed="false"/>
    <row r="319" customFormat="false" ht="14.1" hidden="false" customHeight="true" outlineLevel="0" collapsed="false"/>
    <row r="320" customFormat="false" ht="14.1" hidden="false" customHeight="true" outlineLevel="0" collapsed="false"/>
    <row r="321" customFormat="false" ht="14.1" hidden="false" customHeight="true" outlineLevel="0" collapsed="false"/>
    <row r="322" customFormat="false" ht="14.1" hidden="false" customHeight="true" outlineLevel="0" collapsed="false"/>
    <row r="323" customFormat="false" ht="14.1" hidden="false" customHeight="true" outlineLevel="0" collapsed="false"/>
    <row r="324" customFormat="false" ht="14.1" hidden="false" customHeight="true" outlineLevel="0" collapsed="false"/>
    <row r="325" customFormat="false" ht="14.1" hidden="false" customHeight="true" outlineLevel="0" collapsed="false"/>
    <row r="326" customFormat="false" ht="14.1" hidden="false" customHeight="true" outlineLevel="0" collapsed="false"/>
    <row r="327" customFormat="false" ht="14.1" hidden="false" customHeight="true" outlineLevel="0" collapsed="false"/>
    <row r="328" customFormat="false" ht="14.1" hidden="false" customHeight="true" outlineLevel="0" collapsed="false"/>
    <row r="329" customFormat="false" ht="14.1" hidden="false" customHeight="true" outlineLevel="0" collapsed="false"/>
    <row r="330" customFormat="false" ht="14.1" hidden="false" customHeight="true" outlineLevel="0" collapsed="false"/>
    <row r="331" customFormat="false" ht="14.1" hidden="false" customHeight="true" outlineLevel="0" collapsed="false"/>
    <row r="332" customFormat="false" ht="14.1" hidden="false" customHeight="true" outlineLevel="0" collapsed="false"/>
    <row r="333" customFormat="false" ht="14.1" hidden="false" customHeight="true" outlineLevel="0" collapsed="false"/>
    <row r="334" customFormat="false" ht="14.1" hidden="false" customHeight="true" outlineLevel="0" collapsed="false"/>
    <row r="335" customFormat="false" ht="14.1" hidden="false" customHeight="true" outlineLevel="0" collapsed="false"/>
    <row r="336" customFormat="false" ht="14.1" hidden="false" customHeight="true" outlineLevel="0" collapsed="false"/>
    <row r="337" customFormat="false" ht="14.1" hidden="false" customHeight="true" outlineLevel="0" collapsed="false"/>
    <row r="338" customFormat="false" ht="14.1" hidden="false" customHeight="true" outlineLevel="0" collapsed="false"/>
    <row r="339" customFormat="false" ht="14.1" hidden="false" customHeight="true" outlineLevel="0" collapsed="false"/>
    <row r="340" customFormat="false" ht="14.1" hidden="false" customHeight="true" outlineLevel="0" collapsed="false"/>
    <row r="341" customFormat="false" ht="14.1" hidden="false" customHeight="true" outlineLevel="0" collapsed="false"/>
    <row r="342" customFormat="false" ht="14.1" hidden="false" customHeight="true" outlineLevel="0" collapsed="false"/>
    <row r="343" customFormat="false" ht="14.1" hidden="false" customHeight="true" outlineLevel="0" collapsed="false"/>
    <row r="344" customFormat="false" ht="14.1" hidden="false" customHeight="true" outlineLevel="0" collapsed="false"/>
    <row r="345" customFormat="false" ht="14.1" hidden="false" customHeight="true" outlineLevel="0" collapsed="false"/>
    <row r="346" customFormat="false" ht="14.1" hidden="false" customHeight="true" outlineLevel="0" collapsed="false"/>
    <row r="347" customFormat="false" ht="14.1" hidden="false" customHeight="true" outlineLevel="0" collapsed="false"/>
    <row r="348" customFormat="false" ht="14.1" hidden="false" customHeight="true" outlineLevel="0" collapsed="false"/>
    <row r="349" customFormat="false" ht="14.1" hidden="false" customHeight="true" outlineLevel="0" collapsed="false"/>
    <row r="350" customFormat="false" ht="14.1" hidden="false" customHeight="true" outlineLevel="0" collapsed="false"/>
    <row r="351" customFormat="false" ht="14.1" hidden="false" customHeight="true" outlineLevel="0" collapsed="false"/>
    <row r="352" customFormat="false" ht="14.1" hidden="false" customHeight="true" outlineLevel="0" collapsed="false"/>
    <row r="353" customFormat="false" ht="14.1" hidden="false" customHeight="true" outlineLevel="0" collapsed="false"/>
    <row r="354" customFormat="false" ht="14.1" hidden="false" customHeight="true" outlineLevel="0" collapsed="false"/>
    <row r="355" customFormat="false" ht="14.1" hidden="false" customHeight="true" outlineLevel="0" collapsed="false"/>
    <row r="356" customFormat="false" ht="14.1" hidden="false" customHeight="true" outlineLevel="0" collapsed="false"/>
    <row r="357" customFormat="false" ht="14.1" hidden="false" customHeight="true" outlineLevel="0" collapsed="false"/>
    <row r="358" customFormat="false" ht="14.1" hidden="false" customHeight="true" outlineLevel="0" collapsed="false"/>
    <row r="359" customFormat="false" ht="14.1" hidden="false" customHeight="true" outlineLevel="0" collapsed="false"/>
    <row r="360" customFormat="false" ht="14.1" hidden="false" customHeight="true" outlineLevel="0" collapsed="false"/>
    <row r="361" customFormat="false" ht="14.1" hidden="false" customHeight="true" outlineLevel="0" collapsed="false"/>
    <row r="362" customFormat="false" ht="14.1" hidden="false" customHeight="true" outlineLevel="0" collapsed="false"/>
    <row r="363" customFormat="false" ht="14.1" hidden="false" customHeight="true" outlineLevel="0" collapsed="false"/>
    <row r="364" customFormat="false" ht="14.1" hidden="false" customHeight="true" outlineLevel="0" collapsed="false"/>
    <row r="365" customFormat="false" ht="14.1" hidden="false" customHeight="true" outlineLevel="0" collapsed="false"/>
    <row r="366" customFormat="false" ht="14.1" hidden="false" customHeight="true" outlineLevel="0" collapsed="false"/>
    <row r="367" customFormat="false" ht="14.1" hidden="false" customHeight="true" outlineLevel="0" collapsed="false"/>
    <row r="368" customFormat="false" ht="14.1" hidden="false" customHeight="true" outlineLevel="0" collapsed="false"/>
    <row r="369" customFormat="false" ht="14.1" hidden="false" customHeight="true" outlineLevel="0" collapsed="false"/>
    <row r="370" customFormat="false" ht="14.1" hidden="false" customHeight="true" outlineLevel="0" collapsed="false"/>
    <row r="371" customFormat="false" ht="14.1" hidden="false" customHeight="true" outlineLevel="0" collapsed="false"/>
    <row r="372" customFormat="false" ht="14.1" hidden="false" customHeight="true" outlineLevel="0" collapsed="false"/>
    <row r="373" customFormat="false" ht="14.1" hidden="false" customHeight="true" outlineLevel="0" collapsed="false"/>
    <row r="374" customFormat="false" ht="14.1" hidden="false" customHeight="true" outlineLevel="0" collapsed="false"/>
  </sheetData>
  <sheetProtection sheet="true" password="ce88" objects="true" scenarios="true"/>
  <mergeCells count="6">
    <mergeCell ref="B3:F3"/>
    <mergeCell ref="K9:L9"/>
    <mergeCell ref="M9:N9"/>
    <mergeCell ref="I10:J10"/>
    <mergeCell ref="G16:G17"/>
    <mergeCell ref="H16:H17"/>
  </mergeCells>
  <conditionalFormatting sqref="D79">
    <cfRule type="cellIs" priority="2" operator="notEqual" aboveAverage="0" equalAverage="0" bottom="0" percent="0" rank="0" text="" dxfId="22">
      <formula>$D$81-$D$80</formula>
    </cfRule>
  </conditionalFormatting>
  <conditionalFormatting sqref="C34:F34 C43:F48 C61:F61 C69:F71 C73:F74">
    <cfRule type="cellIs" priority="3" operator="greaterThan" aboveAverage="0" equalAverage="0" bottom="0" percent="0" rank="0" text="" dxfId="23">
      <formula>0</formula>
    </cfRule>
  </conditionalFormatting>
  <conditionalFormatting sqref="C35:F36 C50:F55 C60:F60 C62:F62 C65:F67">
    <cfRule type="cellIs" priority="4" operator="lessThan" aboveAverage="0" equalAverage="0" bottom="0" percent="0" rank="0" text="" dxfId="24">
      <formula>0</formula>
    </cfRule>
  </conditionalFormatting>
  <conditionalFormatting sqref="G26:H32 G43:H46 G50:H54">
    <cfRule type="cellIs" priority="5" operator="notEqual" aboveAverage="0" equalAverage="0" bottom="0" percent="0" rank="0" text="" dxfId="25">
      <formula>E26</formula>
    </cfRule>
  </conditionalFormatting>
  <conditionalFormatting sqref="G62">
    <cfRule type="cellIs" priority="6" operator="notEqual" aboveAverage="0" equalAverage="0" bottom="0" percent="0" rank="0" text="" dxfId="26">
      <formula>$E$62</formula>
    </cfRule>
  </conditionalFormatting>
  <conditionalFormatting sqref="H62">
    <cfRule type="cellIs" priority="7" operator="notEqual" aboveAverage="0" equalAverage="0" bottom="0" percent="0" rank="0" text="" dxfId="27">
      <formula>$F$62</formula>
    </cfRule>
  </conditionalFormatting>
  <conditionalFormatting sqref="G60">
    <cfRule type="cellIs" priority="8" operator="notEqual" aboveAverage="0" equalAverage="0" bottom="0" percent="0" rank="0" text="" dxfId="28">
      <formula>$E$60</formula>
    </cfRule>
  </conditionalFormatting>
  <conditionalFormatting sqref="H60">
    <cfRule type="cellIs" priority="9" operator="notEqual" aboveAverage="0" equalAverage="0" bottom="0" percent="0" rank="0" text="" dxfId="29">
      <formula>$F$60</formula>
    </cfRule>
  </conditionalFormatting>
  <conditionalFormatting sqref="G61">
    <cfRule type="cellIs" priority="10" operator="notEqual" aboveAverage="0" equalAverage="0" bottom="0" percent="0" rank="0" text="" dxfId="30">
      <formula>$E$61</formula>
    </cfRule>
  </conditionalFormatting>
  <conditionalFormatting sqref="H61">
    <cfRule type="cellIs" priority="11" operator="notEqual" aboveAverage="0" equalAverage="0" bottom="0" percent="0" rank="0" text="" dxfId="31">
      <formula>$F$61</formula>
    </cfRule>
  </conditionalFormatting>
  <conditionalFormatting sqref="G16:G17">
    <cfRule type="cellIs" priority="12" operator="notEqual" aboveAverage="0" equalAverage="0" bottom="0" percent="0" rank="0" text="" dxfId="32">
      <formula>$E$16+$E$17</formula>
    </cfRule>
  </conditionalFormatting>
  <conditionalFormatting sqref="H16:H17">
    <cfRule type="cellIs" priority="13" operator="notEqual" aboveAverage="0" equalAverage="0" bottom="0" percent="0" rank="0" text="" dxfId="33">
      <formula>$F$16+$F$17</formula>
    </cfRule>
  </conditionalFormatting>
  <conditionalFormatting sqref="E79">
    <cfRule type="cellIs" priority="14" operator="notEqual" aboveAverage="0" equalAverage="0" bottom="0" percent="0" rank="0" text="" dxfId="34">
      <formula>$E$81-$E$80</formula>
    </cfRule>
  </conditionalFormatting>
  <conditionalFormatting sqref="F79">
    <cfRule type="cellIs" priority="15" operator="notEqual" aboveAverage="0" equalAverage="0" bottom="0" percent="0" rank="0" text="" dxfId="35">
      <formula>$F$81-$F$80</formula>
    </cfRule>
  </conditionalFormatting>
  <printOptions headings="false" gridLines="false" gridLinesSet="true" horizontalCentered="true" verticalCentered="true"/>
  <pageMargins left="0.747916666666667" right="0.708333333333333" top="0.551388888888889" bottom="0.9840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50"/>
  <sheetViews>
    <sheetView showFormulas="false" showGridLines="true" showRowColHeaders="true" showZeros="false" rightToLeft="false" tabSelected="true" showOutlineSymbols="true" defaultGridColor="true" view="normal" topLeftCell="A7"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85"/>
    <col collapsed="false" customWidth="true" hidden="false" outlineLevel="0" max="2" min="2" style="0" width="37.99"/>
    <col collapsed="false" customWidth="true" hidden="false" outlineLevel="0" max="3" min="3" style="0" width="10.71"/>
    <col collapsed="false" customWidth="true" hidden="false" outlineLevel="0" max="4" min="4" style="0" width="18.7"/>
    <col collapsed="false" customWidth="true" hidden="false" outlineLevel="0" max="5" min="5" style="0" width="12.7"/>
    <col collapsed="false" customWidth="true" hidden="false" outlineLevel="0" max="6" min="6" style="0" width="10.71"/>
    <col collapsed="false" customWidth="true" hidden="false" outlineLevel="0" max="7" min="7" style="0" width="12.7"/>
    <col collapsed="false" customWidth="true" hidden="false" outlineLevel="0" max="8" min="8" style="0" width="15.7"/>
    <col collapsed="false" customWidth="true" hidden="false" outlineLevel="0" max="9" min="9" style="0" width="10.71"/>
    <col collapsed="false" customWidth="true" hidden="false" outlineLevel="0" max="10" min="10" style="0" width="18.7"/>
    <col collapsed="false" customWidth="true" hidden="false" outlineLevel="0" max="11" min="11" style="0" width="12.7"/>
    <col collapsed="false" customWidth="true" hidden="false" outlineLevel="0" max="12" min="12" style="0" width="10.71"/>
    <col collapsed="false" customWidth="true" hidden="false" outlineLevel="0" max="13" min="13" style="0" width="12.7"/>
    <col collapsed="false" customWidth="true" hidden="false" outlineLevel="0" max="14" min="14" style="0" width="15.7"/>
  </cols>
  <sheetData>
    <row r="1" customFormat="false" ht="20.25" hidden="false" customHeight="true" outlineLevel="0" collapsed="false"/>
    <row r="2" customFormat="false" ht="20.25" hidden="false" customHeight="true" outlineLevel="0" collapsed="false">
      <c r="B2" s="354" t="str">
        <f aca="false">PyG!B4</f>
        <v>PRESUPUESTO 2015</v>
      </c>
      <c r="G2" s="355" t="s">
        <v>419</v>
      </c>
      <c r="O2" s="356" t="s">
        <v>420</v>
      </c>
    </row>
    <row r="3" customFormat="false" ht="19.5" hidden="false" customHeight="true" outlineLevel="0" collapsed="false">
      <c r="B3" s="4" t="str">
        <f aca="false">PyG!B5</f>
        <v>CENTRO: 701</v>
      </c>
      <c r="G3" s="357"/>
    </row>
    <row r="4" customFormat="false" ht="20.25" hidden="false" customHeight="true" outlineLevel="0" collapsed="false">
      <c r="B4" s="4" t="str">
        <f aca="false">PyG!B6</f>
        <v>SECCION: 035</v>
      </c>
      <c r="C4" s="354"/>
      <c r="D4" s="354"/>
      <c r="E4" s="354"/>
      <c r="F4" s="354"/>
      <c r="G4" s="354"/>
      <c r="H4" s="354"/>
      <c r="J4" s="357"/>
      <c r="K4" s="357"/>
      <c r="L4" s="357"/>
    </row>
    <row r="5" customFormat="false" ht="20.25" hidden="false" customHeight="true" outlineLevel="0" collapsed="false">
      <c r="B5" s="4" t="str">
        <f aca="false">PyG!B7</f>
        <v>SOCIEDAD: EMPRESA MUNICIPAL DE LA VIVIENDA Y SUELO DE MADRID S.A.</v>
      </c>
      <c r="C5" s="354"/>
      <c r="D5" s="354"/>
      <c r="E5" s="354"/>
      <c r="F5" s="354"/>
      <c r="G5" s="354"/>
      <c r="H5" s="354"/>
      <c r="J5" s="357"/>
      <c r="K5" s="357"/>
      <c r="L5" s="357"/>
      <c r="M5" s="4"/>
    </row>
    <row r="6" customFormat="false" ht="6.75" hidden="false" customHeight="true" outlineLevel="0" collapsed="false">
      <c r="B6" s="358"/>
      <c r="C6" s="358"/>
      <c r="D6" s="358"/>
      <c r="E6" s="358"/>
      <c r="F6" s="358"/>
      <c r="H6" s="358"/>
      <c r="I6" s="359"/>
      <c r="J6" s="360"/>
      <c r="K6" s="360"/>
      <c r="L6" s="360"/>
      <c r="M6" s="358"/>
      <c r="N6" s="360"/>
    </row>
    <row r="7" customFormat="false" ht="22.5" hidden="false" customHeight="true" outlineLevel="0" collapsed="false">
      <c r="B7" s="361" t="s">
        <v>421</v>
      </c>
      <c r="C7" s="362" t="s">
        <v>422</v>
      </c>
      <c r="D7" s="363" t="s">
        <v>423</v>
      </c>
      <c r="E7" s="363"/>
      <c r="F7" s="363"/>
      <c r="G7" s="363"/>
      <c r="H7" s="363"/>
      <c r="I7" s="362" t="s">
        <v>422</v>
      </c>
      <c r="J7" s="363" t="s">
        <v>424</v>
      </c>
      <c r="K7" s="363"/>
      <c r="L7" s="363"/>
      <c r="M7" s="363"/>
      <c r="N7" s="363"/>
      <c r="O7" s="364" t="s">
        <v>425</v>
      </c>
    </row>
    <row r="8" customFormat="false" ht="18" hidden="false" customHeight="true" outlineLevel="0" collapsed="false">
      <c r="B8" s="365" t="s">
        <v>426</v>
      </c>
      <c r="C8" s="366" t="s">
        <v>427</v>
      </c>
      <c r="D8" s="367" t="s">
        <v>428</v>
      </c>
      <c r="E8" s="368" t="s">
        <v>429</v>
      </c>
      <c r="F8" s="368" t="s">
        <v>430</v>
      </c>
      <c r="G8" s="368" t="s">
        <v>431</v>
      </c>
      <c r="H8" s="369" t="s">
        <v>432</v>
      </c>
      <c r="I8" s="370" t="s">
        <v>433</v>
      </c>
      <c r="J8" s="367" t="s">
        <v>428</v>
      </c>
      <c r="K8" s="368" t="s">
        <v>429</v>
      </c>
      <c r="L8" s="368" t="s">
        <v>430</v>
      </c>
      <c r="M8" s="368" t="s">
        <v>431</v>
      </c>
      <c r="N8" s="369" t="s">
        <v>434</v>
      </c>
      <c r="O8" s="371" t="s">
        <v>4</v>
      </c>
    </row>
    <row r="9" customFormat="false" ht="15" hidden="false" customHeight="true" outlineLevel="0" collapsed="false">
      <c r="B9" s="372" t="s">
        <v>435</v>
      </c>
      <c r="C9" s="373" t="n">
        <v>2</v>
      </c>
      <c r="D9" s="373" t="n">
        <v>177458</v>
      </c>
      <c r="E9" s="373"/>
      <c r="F9" s="373"/>
      <c r="G9" s="373" t="n">
        <v>25405</v>
      </c>
      <c r="H9" s="374" t="n">
        <f aca="false">SUM(D9:G9)</f>
        <v>202863</v>
      </c>
      <c r="I9" s="373" t="n">
        <v>2</v>
      </c>
      <c r="J9" s="373" t="n">
        <v>177458</v>
      </c>
      <c r="K9" s="373"/>
      <c r="L9" s="373"/>
      <c r="M9" s="373" t="n">
        <v>25405</v>
      </c>
      <c r="N9" s="374" t="n">
        <f aca="false">SUM(J9:M9)</f>
        <v>202863</v>
      </c>
      <c r="O9" s="375" t="n">
        <f aca="false">IF(H9=0," ",(H9/N9)-1)</f>
        <v>0</v>
      </c>
    </row>
    <row r="10" customFormat="false" ht="15" hidden="false" customHeight="true" outlineLevel="0" collapsed="false">
      <c r="B10" s="372" t="s">
        <v>436</v>
      </c>
      <c r="C10" s="209" t="n">
        <v>6</v>
      </c>
      <c r="D10" s="209" t="n">
        <v>476861</v>
      </c>
      <c r="E10" s="209" t="n">
        <v>24319</v>
      </c>
      <c r="F10" s="209"/>
      <c r="G10" s="209" t="n">
        <v>75262</v>
      </c>
      <c r="H10" s="376" t="n">
        <f aca="false">SUM(D10:G10)</f>
        <v>576442</v>
      </c>
      <c r="I10" s="209" t="n">
        <v>6</v>
      </c>
      <c r="J10" s="209" t="n">
        <v>476861</v>
      </c>
      <c r="K10" s="209" t="n">
        <v>24319</v>
      </c>
      <c r="L10" s="209"/>
      <c r="M10" s="209" t="n">
        <v>75262</v>
      </c>
      <c r="N10" s="376" t="n">
        <f aca="false">SUM(J10:M10)</f>
        <v>576442</v>
      </c>
      <c r="O10" s="377" t="n">
        <f aca="false">IF(H10=0," ",(H10/N10)-1)</f>
        <v>0</v>
      </c>
    </row>
    <row r="11" customFormat="false" ht="15" hidden="false" customHeight="true" outlineLevel="0" collapsed="false">
      <c r="B11" s="372" t="s">
        <v>437</v>
      </c>
      <c r="C11" s="209" t="n">
        <v>20</v>
      </c>
      <c r="D11" s="209" t="n">
        <v>983905</v>
      </c>
      <c r="E11" s="209" t="n">
        <v>108004</v>
      </c>
      <c r="F11" s="209"/>
      <c r="G11" s="209" t="n">
        <v>247592</v>
      </c>
      <c r="H11" s="376" t="n">
        <f aca="false">SUM(D11:G11)</f>
        <v>1339501</v>
      </c>
      <c r="I11" s="209" t="n">
        <v>20</v>
      </c>
      <c r="J11" s="209" t="n">
        <v>983905</v>
      </c>
      <c r="K11" s="209" t="n">
        <v>103004</v>
      </c>
      <c r="L11" s="209"/>
      <c r="M11" s="209" t="n">
        <v>244592</v>
      </c>
      <c r="N11" s="376" t="n">
        <f aca="false">SUM(J11:M11)</f>
        <v>1331501</v>
      </c>
      <c r="O11" s="377" t="n">
        <f aca="false">IF(H11=0," ",(H11/N11)-1)</f>
        <v>0.00600825684697193</v>
      </c>
    </row>
    <row r="12" customFormat="false" ht="15" hidden="false" customHeight="true" outlineLevel="0" collapsed="false">
      <c r="B12" s="372" t="s">
        <v>438</v>
      </c>
      <c r="C12" s="209" t="n">
        <v>13</v>
      </c>
      <c r="D12" s="209" t="n">
        <v>518485</v>
      </c>
      <c r="E12" s="209" t="n">
        <v>61155</v>
      </c>
      <c r="F12" s="209"/>
      <c r="G12" s="209" t="n">
        <v>154600</v>
      </c>
      <c r="H12" s="376" t="n">
        <f aca="false">SUM(D12:G12)</f>
        <v>734240</v>
      </c>
      <c r="I12" s="209" t="n">
        <v>13</v>
      </c>
      <c r="J12" s="209" t="n">
        <v>518485</v>
      </c>
      <c r="K12" s="209" t="n">
        <v>58155</v>
      </c>
      <c r="L12" s="209"/>
      <c r="M12" s="209" t="n">
        <v>147600</v>
      </c>
      <c r="N12" s="376" t="n">
        <f aca="false">SUM(J12:M12)</f>
        <v>724240</v>
      </c>
      <c r="O12" s="377" t="n">
        <f aca="false">IF(H12=0," ",(H12/N12)-1)</f>
        <v>0.0138075775985862</v>
      </c>
    </row>
    <row r="13" customFormat="false" ht="15" hidden="false" customHeight="true" outlineLevel="0" collapsed="false">
      <c r="B13" s="372" t="s">
        <v>439</v>
      </c>
      <c r="C13" s="209" t="n">
        <v>35</v>
      </c>
      <c r="D13" s="209" t="n">
        <v>1456711</v>
      </c>
      <c r="E13" s="209" t="n">
        <v>117661</v>
      </c>
      <c r="F13" s="209"/>
      <c r="G13" s="209" t="n">
        <v>460380</v>
      </c>
      <c r="H13" s="376" t="n">
        <f aca="false">SUM(D13:G13)</f>
        <v>2034752</v>
      </c>
      <c r="I13" s="209" t="n">
        <v>36</v>
      </c>
      <c r="J13" s="209" t="n">
        <v>1506974</v>
      </c>
      <c r="K13" s="209" t="n">
        <v>112243</v>
      </c>
      <c r="L13" s="209"/>
      <c r="M13" s="209" t="n">
        <v>457329</v>
      </c>
      <c r="N13" s="376" t="n">
        <f aca="false">SUM(J13:M13)</f>
        <v>2076546</v>
      </c>
      <c r="O13" s="377" t="n">
        <f aca="false">IF(H13=0," ",(H13/N13)-1)</f>
        <v>-0.0201266911496302</v>
      </c>
    </row>
    <row r="14" customFormat="false" ht="15" hidden="false" customHeight="true" outlineLevel="0" collapsed="false">
      <c r="B14" s="372" t="s">
        <v>440</v>
      </c>
      <c r="C14" s="209" t="n">
        <v>34</v>
      </c>
      <c r="D14" s="209" t="n">
        <v>1265372</v>
      </c>
      <c r="E14" s="209" t="n">
        <v>127259</v>
      </c>
      <c r="F14" s="209"/>
      <c r="G14" s="209" t="n">
        <v>413130</v>
      </c>
      <c r="H14" s="376" t="n">
        <f aca="false">SUM(D14:G14)</f>
        <v>1805761</v>
      </c>
      <c r="I14" s="209" t="n">
        <v>34</v>
      </c>
      <c r="J14" s="209" t="n">
        <v>1265372</v>
      </c>
      <c r="K14" s="209" t="n">
        <v>104384</v>
      </c>
      <c r="L14" s="209"/>
      <c r="M14" s="209" t="n">
        <v>404130</v>
      </c>
      <c r="N14" s="376" t="n">
        <f aca="false">SUM(J14:M14)</f>
        <v>1773886</v>
      </c>
      <c r="O14" s="377" t="n">
        <f aca="false">IF(H14=0," ",(H14/N14)-1)</f>
        <v>0.0179690239395316</v>
      </c>
    </row>
    <row r="15" customFormat="false" ht="15" hidden="false" customHeight="true" outlineLevel="0" collapsed="false">
      <c r="B15" s="372" t="s">
        <v>441</v>
      </c>
      <c r="C15" s="209" t="n">
        <v>27</v>
      </c>
      <c r="D15" s="209" t="n">
        <v>845509</v>
      </c>
      <c r="E15" s="209" t="n">
        <v>143483</v>
      </c>
      <c r="F15" s="209"/>
      <c r="G15" s="209" t="n">
        <v>318193</v>
      </c>
      <c r="H15" s="376" t="n">
        <f aca="false">SUM(D15:G15)</f>
        <v>1307185</v>
      </c>
      <c r="I15" s="209" t="n">
        <v>27</v>
      </c>
      <c r="J15" s="209" t="n">
        <v>845509</v>
      </c>
      <c r="K15" s="209" t="n">
        <v>116983</v>
      </c>
      <c r="L15" s="209"/>
      <c r="M15" s="209" t="n">
        <v>313193</v>
      </c>
      <c r="N15" s="376" t="n">
        <f aca="false">SUM(J15:M15)</f>
        <v>1275685</v>
      </c>
      <c r="O15" s="377" t="n">
        <f aca="false">IF(H15=0," ",(H15/N15)-1)</f>
        <v>0.0246926161238863</v>
      </c>
    </row>
    <row r="16" customFormat="false" ht="15" hidden="false" customHeight="true" outlineLevel="0" collapsed="false">
      <c r="B16" s="372" t="s">
        <v>442</v>
      </c>
      <c r="C16" s="209" t="n">
        <v>116</v>
      </c>
      <c r="D16" s="209" t="n">
        <v>2915581</v>
      </c>
      <c r="E16" s="209" t="n">
        <v>482760</v>
      </c>
      <c r="F16" s="209"/>
      <c r="G16" s="209" t="n">
        <v>1112207</v>
      </c>
      <c r="H16" s="376" t="n">
        <f aca="false">SUM(D16:G16)</f>
        <v>4510548</v>
      </c>
      <c r="I16" s="209" t="n">
        <v>118</v>
      </c>
      <c r="J16" s="209" t="n">
        <v>2939909</v>
      </c>
      <c r="K16" s="209" t="n">
        <v>443620</v>
      </c>
      <c r="L16" s="209"/>
      <c r="M16" s="209" t="n">
        <v>1102827</v>
      </c>
      <c r="N16" s="376" t="n">
        <f aca="false">SUM(J16:M16)</f>
        <v>4486356</v>
      </c>
      <c r="O16" s="377" t="n">
        <f aca="false">IF(H16=0," ",(H16/N16)-1)</f>
        <v>0.00539234960399937</v>
      </c>
    </row>
    <row r="17" customFormat="false" ht="15" hidden="false" customHeight="true" outlineLevel="0" collapsed="false">
      <c r="B17" s="372" t="s">
        <v>443</v>
      </c>
      <c r="C17" s="209" t="n">
        <v>16</v>
      </c>
      <c r="D17" s="209" t="n">
        <v>308563</v>
      </c>
      <c r="E17" s="209" t="n">
        <v>27180</v>
      </c>
      <c r="F17" s="209"/>
      <c r="G17" s="209" t="n">
        <v>112424</v>
      </c>
      <c r="H17" s="376" t="n">
        <f aca="false">SUM(D17:G17)</f>
        <v>448167</v>
      </c>
      <c r="I17" s="209" t="n">
        <v>16</v>
      </c>
      <c r="J17" s="209" t="n">
        <v>308563</v>
      </c>
      <c r="K17" s="209" t="n">
        <v>23180</v>
      </c>
      <c r="L17" s="209"/>
      <c r="M17" s="209" t="n">
        <v>109944</v>
      </c>
      <c r="N17" s="376" t="n">
        <f aca="false">SUM(J17:M17)</f>
        <v>441687</v>
      </c>
      <c r="O17" s="377" t="n">
        <f aca="false">IF(H17=0," ",(H17/N17)-1)</f>
        <v>0.0146710226925402</v>
      </c>
    </row>
    <row r="18" customFormat="false" ht="15" hidden="false" customHeight="true" outlineLevel="0" collapsed="false">
      <c r="B18" s="372" t="s">
        <v>444</v>
      </c>
      <c r="C18" s="209" t="n">
        <v>5</v>
      </c>
      <c r="D18" s="209" t="n">
        <v>107625</v>
      </c>
      <c r="E18" s="209" t="n">
        <v>11444</v>
      </c>
      <c r="F18" s="209"/>
      <c r="G18" s="209" t="n">
        <v>39357</v>
      </c>
      <c r="H18" s="376" t="n">
        <f aca="false">SUM(D18:G18)</f>
        <v>158426</v>
      </c>
      <c r="I18" s="209" t="n">
        <v>5</v>
      </c>
      <c r="J18" s="209" t="n">
        <v>107625</v>
      </c>
      <c r="K18" s="209" t="n">
        <v>9444</v>
      </c>
      <c r="L18" s="209"/>
      <c r="M18" s="209" t="n">
        <v>38157</v>
      </c>
      <c r="N18" s="376" t="n">
        <f aca="false">SUM(J18:M18)</f>
        <v>155226</v>
      </c>
      <c r="O18" s="377" t="n">
        <f aca="false">IF(H18=0," ",(H18/N18)-1)</f>
        <v>0.020615103139938</v>
      </c>
    </row>
    <row r="19" customFormat="false" ht="15" hidden="false" customHeight="true" outlineLevel="0" collapsed="false">
      <c r="B19" s="372"/>
      <c r="C19" s="209"/>
      <c r="D19" s="209"/>
      <c r="E19" s="209"/>
      <c r="F19" s="209"/>
      <c r="G19" s="209"/>
      <c r="H19" s="376" t="n">
        <f aca="false">SUM(D19:G19)</f>
        <v>0</v>
      </c>
      <c r="I19" s="378"/>
      <c r="J19" s="209"/>
      <c r="K19" s="209"/>
      <c r="L19" s="209"/>
      <c r="M19" s="209"/>
      <c r="N19" s="376" t="n">
        <f aca="false">SUM(J19:M19)</f>
        <v>0</v>
      </c>
      <c r="O19" s="377" t="str">
        <f aca="false">IF(H19=0," ",(H19/N19)-1)</f>
        <v> </v>
      </c>
    </row>
    <row r="20" customFormat="false" ht="15" hidden="false" customHeight="true" outlineLevel="0" collapsed="false">
      <c r="B20" s="372"/>
      <c r="C20" s="209"/>
      <c r="D20" s="209"/>
      <c r="E20" s="209"/>
      <c r="F20" s="209"/>
      <c r="G20" s="209"/>
      <c r="H20" s="376" t="n">
        <f aca="false">SUM(D20:G20)</f>
        <v>0</v>
      </c>
      <c r="I20" s="378"/>
      <c r="J20" s="209"/>
      <c r="K20" s="209"/>
      <c r="L20" s="209"/>
      <c r="M20" s="209"/>
      <c r="N20" s="376" t="n">
        <f aca="false">SUM(J20:M20)</f>
        <v>0</v>
      </c>
      <c r="O20" s="377" t="str">
        <f aca="false">IF(H20=0," ",(H20/N20)-1)</f>
        <v> </v>
      </c>
    </row>
    <row r="21" customFormat="false" ht="15" hidden="false" customHeight="true" outlineLevel="0" collapsed="false">
      <c r="B21" s="372" t="s">
        <v>445</v>
      </c>
      <c r="C21" s="209"/>
      <c r="D21" s="209"/>
      <c r="E21" s="209"/>
      <c r="F21" s="209"/>
      <c r="G21" s="209"/>
      <c r="H21" s="376" t="n">
        <f aca="false">SUM(D21:G21)</f>
        <v>0</v>
      </c>
      <c r="I21" s="378"/>
      <c r="J21" s="209" t="n">
        <v>250000</v>
      </c>
      <c r="K21" s="209"/>
      <c r="L21" s="209"/>
      <c r="M21" s="209"/>
      <c r="N21" s="376" t="n">
        <f aca="false">SUM(J21:M21)</f>
        <v>250000</v>
      </c>
      <c r="O21" s="377" t="str">
        <f aca="false">IF(H21=0," ",(H21/N21)-1)</f>
        <v> </v>
      </c>
    </row>
    <row r="22" customFormat="false" ht="15" hidden="false" customHeight="true" outlineLevel="0" collapsed="false">
      <c r="B22" s="372"/>
      <c r="C22" s="209"/>
      <c r="D22" s="209"/>
      <c r="E22" s="209"/>
      <c r="F22" s="209"/>
      <c r="G22" s="209"/>
      <c r="H22" s="376" t="n">
        <f aca="false">SUM(D22:G22)</f>
        <v>0</v>
      </c>
      <c r="I22" s="378"/>
      <c r="J22" s="209"/>
      <c r="K22" s="209"/>
      <c r="L22" s="209"/>
      <c r="M22" s="209"/>
      <c r="N22" s="376" t="n">
        <f aca="false">SUM(J22:M22)</f>
        <v>0</v>
      </c>
      <c r="O22" s="377" t="str">
        <f aca="false">IF(H22=0," ",(H22/N22)-1)</f>
        <v> </v>
      </c>
    </row>
    <row r="23" customFormat="false" ht="15" hidden="false" customHeight="true" outlineLevel="0" collapsed="false">
      <c r="B23" s="372"/>
      <c r="C23" s="209"/>
      <c r="D23" s="209"/>
      <c r="E23" s="209"/>
      <c r="F23" s="209"/>
      <c r="G23" s="209"/>
      <c r="H23" s="376" t="n">
        <f aca="false">SUM(D23:G23)</f>
        <v>0</v>
      </c>
      <c r="I23" s="378"/>
      <c r="J23" s="209"/>
      <c r="K23" s="209"/>
      <c r="L23" s="209"/>
      <c r="M23" s="209"/>
      <c r="N23" s="376" t="n">
        <f aca="false">SUM(J23:M23)</f>
        <v>0</v>
      </c>
      <c r="O23" s="377" t="str">
        <f aca="false">IF(H23=0," ",(H23/N23)-1)</f>
        <v> </v>
      </c>
    </row>
    <row r="24" customFormat="false" ht="15" hidden="false" customHeight="true" outlineLevel="0" collapsed="false">
      <c r="B24" s="372"/>
      <c r="C24" s="209"/>
      <c r="D24" s="209"/>
      <c r="E24" s="209"/>
      <c r="F24" s="209"/>
      <c r="G24" s="209"/>
      <c r="H24" s="376" t="n">
        <f aca="false">SUM(D24:G24)</f>
        <v>0</v>
      </c>
      <c r="I24" s="378"/>
      <c r="J24" s="209"/>
      <c r="K24" s="209"/>
      <c r="L24" s="209"/>
      <c r="M24" s="209"/>
      <c r="N24" s="376" t="n">
        <f aca="false">SUM(J24:M24)</f>
        <v>0</v>
      </c>
      <c r="O24" s="377" t="str">
        <f aca="false">IF(H24=0," ",(H24/N24)-1)</f>
        <v> </v>
      </c>
    </row>
    <row r="25" customFormat="false" ht="15" hidden="false" customHeight="true" outlineLevel="0" collapsed="false">
      <c r="B25" s="372"/>
      <c r="C25" s="209"/>
      <c r="D25" s="209"/>
      <c r="E25" s="209"/>
      <c r="F25" s="209"/>
      <c r="G25" s="209"/>
      <c r="H25" s="376" t="n">
        <f aca="false">SUM(D25:G25)</f>
        <v>0</v>
      </c>
      <c r="I25" s="378"/>
      <c r="J25" s="209"/>
      <c r="K25" s="209"/>
      <c r="L25" s="209"/>
      <c r="M25" s="209"/>
      <c r="N25" s="376" t="n">
        <f aca="false">SUM(J25:M25)</f>
        <v>0</v>
      </c>
      <c r="O25" s="377" t="str">
        <f aca="false">IF(H25=0," ",(H25/N25)-1)</f>
        <v> </v>
      </c>
    </row>
    <row r="26" customFormat="false" ht="15" hidden="false" customHeight="true" outlineLevel="0" collapsed="false">
      <c r="B26" s="372"/>
      <c r="C26" s="209"/>
      <c r="D26" s="209"/>
      <c r="E26" s="209"/>
      <c r="F26" s="209"/>
      <c r="G26" s="209"/>
      <c r="H26" s="376" t="n">
        <f aca="false">SUM(D26:G26)</f>
        <v>0</v>
      </c>
      <c r="I26" s="378"/>
      <c r="J26" s="209"/>
      <c r="K26" s="209"/>
      <c r="L26" s="209"/>
      <c r="M26" s="209"/>
      <c r="N26" s="376" t="n">
        <f aca="false">SUM(J26:M26)</f>
        <v>0</v>
      </c>
      <c r="O26" s="377" t="str">
        <f aca="false">IF(H26=0," ",(H26/N26)-1)</f>
        <v> </v>
      </c>
    </row>
    <row r="27" customFormat="false" ht="15" hidden="false" customHeight="true" outlineLevel="0" collapsed="false">
      <c r="B27" s="372"/>
      <c r="C27" s="209"/>
      <c r="D27" s="209"/>
      <c r="E27" s="209"/>
      <c r="F27" s="209"/>
      <c r="G27" s="209"/>
      <c r="H27" s="376" t="n">
        <f aca="false">SUM(D27:G27)</f>
        <v>0</v>
      </c>
      <c r="I27" s="378"/>
      <c r="J27" s="209"/>
      <c r="K27" s="209"/>
      <c r="L27" s="209"/>
      <c r="M27" s="209"/>
      <c r="N27" s="376" t="n">
        <f aca="false">SUM(J27:M27)</f>
        <v>0</v>
      </c>
      <c r="O27" s="377" t="str">
        <f aca="false">IF(H27=0," ",(H27/N27)-1)</f>
        <v> </v>
      </c>
    </row>
    <row r="28" customFormat="false" ht="15" hidden="false" customHeight="true" outlineLevel="0" collapsed="false">
      <c r="B28" s="372"/>
      <c r="C28" s="209"/>
      <c r="D28" s="209"/>
      <c r="E28" s="209"/>
      <c r="F28" s="209"/>
      <c r="G28" s="209"/>
      <c r="H28" s="376" t="n">
        <f aca="false">SUM(D28:G28)</f>
        <v>0</v>
      </c>
      <c r="I28" s="378"/>
      <c r="J28" s="209"/>
      <c r="K28" s="209"/>
      <c r="L28" s="209"/>
      <c r="M28" s="209"/>
      <c r="N28" s="376" t="n">
        <f aca="false">SUM(J28:M28)</f>
        <v>0</v>
      </c>
      <c r="O28" s="377" t="str">
        <f aca="false">IF(H28=0," ",(H28/N28)-1)</f>
        <v> </v>
      </c>
    </row>
    <row r="29" customFormat="false" ht="15" hidden="false" customHeight="true" outlineLevel="0" collapsed="false">
      <c r="B29" s="372"/>
      <c r="C29" s="209"/>
      <c r="D29" s="209"/>
      <c r="E29" s="209"/>
      <c r="F29" s="209"/>
      <c r="G29" s="209"/>
      <c r="H29" s="376" t="n">
        <f aca="false">SUM(D29:G29)</f>
        <v>0</v>
      </c>
      <c r="I29" s="378"/>
      <c r="J29" s="209"/>
      <c r="K29" s="209"/>
      <c r="L29" s="209"/>
      <c r="M29" s="209"/>
      <c r="N29" s="376" t="n">
        <f aca="false">SUM(J29:M29)</f>
        <v>0</v>
      </c>
      <c r="O29" s="377" t="str">
        <f aca="false">IF(H29=0," ",(H29/N29)-1)</f>
        <v> </v>
      </c>
    </row>
    <row r="30" customFormat="false" ht="15" hidden="false" customHeight="true" outlineLevel="0" collapsed="false">
      <c r="B30" s="372"/>
      <c r="C30" s="209"/>
      <c r="D30" s="209"/>
      <c r="E30" s="209"/>
      <c r="F30" s="209"/>
      <c r="G30" s="209"/>
      <c r="H30" s="376" t="n">
        <f aca="false">SUM(D30:G30)</f>
        <v>0</v>
      </c>
      <c r="I30" s="378"/>
      <c r="J30" s="209"/>
      <c r="K30" s="209"/>
      <c r="L30" s="209"/>
      <c r="M30" s="209"/>
      <c r="N30" s="376" t="n">
        <f aca="false">SUM(J30:M30)</f>
        <v>0</v>
      </c>
      <c r="O30" s="377" t="str">
        <f aca="false">IF(H30=0," ",(H30/N30)-1)</f>
        <v> </v>
      </c>
    </row>
    <row r="31" customFormat="false" ht="15" hidden="false" customHeight="true" outlineLevel="0" collapsed="false">
      <c r="B31" s="372"/>
      <c r="C31" s="209"/>
      <c r="D31" s="209"/>
      <c r="E31" s="209"/>
      <c r="F31" s="209"/>
      <c r="G31" s="209"/>
      <c r="H31" s="376" t="n">
        <f aca="false">SUM(D31:G31)</f>
        <v>0</v>
      </c>
      <c r="I31" s="378"/>
      <c r="J31" s="209"/>
      <c r="K31" s="209"/>
      <c r="L31" s="209"/>
      <c r="M31" s="209"/>
      <c r="N31" s="376" t="n">
        <f aca="false">SUM(J31:M31)</f>
        <v>0</v>
      </c>
      <c r="O31" s="377" t="str">
        <f aca="false">IF(H31=0," ",(H31/N31)-1)</f>
        <v> </v>
      </c>
    </row>
    <row r="32" customFormat="false" ht="15" hidden="false" customHeight="true" outlineLevel="0" collapsed="false">
      <c r="B32" s="372"/>
      <c r="C32" s="209"/>
      <c r="D32" s="209"/>
      <c r="E32" s="209"/>
      <c r="F32" s="209"/>
      <c r="G32" s="209"/>
      <c r="H32" s="376" t="n">
        <f aca="false">SUM(D32:G32)</f>
        <v>0</v>
      </c>
      <c r="I32" s="378"/>
      <c r="J32" s="209"/>
      <c r="K32" s="209"/>
      <c r="L32" s="209"/>
      <c r="M32" s="209"/>
      <c r="N32" s="376" t="n">
        <f aca="false">SUM(J32:M32)</f>
        <v>0</v>
      </c>
      <c r="O32" s="377" t="str">
        <f aca="false">IF(H32=0," ",(H32/N32)-1)</f>
        <v> </v>
      </c>
    </row>
    <row r="33" customFormat="false" ht="15" hidden="false" customHeight="true" outlineLevel="0" collapsed="false">
      <c r="B33" s="372"/>
      <c r="C33" s="209"/>
      <c r="D33" s="209"/>
      <c r="E33" s="209"/>
      <c r="F33" s="209"/>
      <c r="G33" s="209"/>
      <c r="H33" s="376" t="n">
        <f aca="false">SUM(D33:G33)</f>
        <v>0</v>
      </c>
      <c r="I33" s="378"/>
      <c r="J33" s="209"/>
      <c r="K33" s="209"/>
      <c r="L33" s="209"/>
      <c r="M33" s="209"/>
      <c r="N33" s="376" t="n">
        <f aca="false">SUM(J33:M33)</f>
        <v>0</v>
      </c>
      <c r="O33" s="377" t="str">
        <f aca="false">IF(H33=0," ",(H33/N33)-1)</f>
        <v> </v>
      </c>
    </row>
    <row r="34" customFormat="false" ht="15" hidden="false" customHeight="true" outlineLevel="0" collapsed="false">
      <c r="B34" s="372"/>
      <c r="C34" s="209"/>
      <c r="D34" s="209"/>
      <c r="E34" s="209"/>
      <c r="F34" s="209"/>
      <c r="G34" s="209"/>
      <c r="H34" s="376" t="n">
        <f aca="false">SUM(D34:G34)</f>
        <v>0</v>
      </c>
      <c r="I34" s="378"/>
      <c r="J34" s="209"/>
      <c r="K34" s="209"/>
      <c r="L34" s="209"/>
      <c r="M34" s="209"/>
      <c r="N34" s="376" t="n">
        <f aca="false">SUM(J34:M34)</f>
        <v>0</v>
      </c>
      <c r="O34" s="377" t="str">
        <f aca="false">IF(H34=0," ",(H34/N34)-1)</f>
        <v> </v>
      </c>
    </row>
    <row r="35" customFormat="false" ht="15" hidden="false" customHeight="true" outlineLevel="0" collapsed="false">
      <c r="B35" s="372"/>
      <c r="C35" s="209"/>
      <c r="D35" s="209"/>
      <c r="E35" s="209"/>
      <c r="F35" s="209"/>
      <c r="G35" s="209"/>
      <c r="H35" s="376" t="n">
        <f aca="false">SUM(D35:G35)</f>
        <v>0</v>
      </c>
      <c r="I35" s="378"/>
      <c r="J35" s="209"/>
      <c r="K35" s="209"/>
      <c r="L35" s="209"/>
      <c r="M35" s="209"/>
      <c r="N35" s="376" t="n">
        <f aca="false">SUM(J35:M35)</f>
        <v>0</v>
      </c>
      <c r="O35" s="377" t="str">
        <f aca="false">IF(H35=0," ",(H35/N35)-1)</f>
        <v> </v>
      </c>
    </row>
    <row r="36" customFormat="false" ht="15" hidden="false" customHeight="true" outlineLevel="0" collapsed="false">
      <c r="B36" s="372"/>
      <c r="C36" s="209"/>
      <c r="D36" s="209"/>
      <c r="E36" s="209"/>
      <c r="F36" s="209"/>
      <c r="G36" s="209"/>
      <c r="H36" s="376" t="n">
        <f aca="false">SUM(D36:G36)</f>
        <v>0</v>
      </c>
      <c r="I36" s="378"/>
      <c r="J36" s="209"/>
      <c r="K36" s="209"/>
      <c r="L36" s="209"/>
      <c r="M36" s="209"/>
      <c r="N36" s="376" t="n">
        <f aca="false">SUM(J36:M36)</f>
        <v>0</v>
      </c>
      <c r="O36" s="377" t="str">
        <f aca="false">IF(H36=0," ",(H36/N36)-1)</f>
        <v> </v>
      </c>
    </row>
    <row r="37" customFormat="false" ht="15" hidden="false" customHeight="true" outlineLevel="0" collapsed="false">
      <c r="B37" s="372"/>
      <c r="C37" s="209"/>
      <c r="D37" s="209"/>
      <c r="E37" s="209"/>
      <c r="F37" s="209"/>
      <c r="G37" s="209"/>
      <c r="H37" s="376" t="n">
        <f aca="false">SUM(D37:G37)</f>
        <v>0</v>
      </c>
      <c r="I37" s="378"/>
      <c r="J37" s="209"/>
      <c r="K37" s="209"/>
      <c r="L37" s="209"/>
      <c r="M37" s="209"/>
      <c r="N37" s="376" t="n">
        <f aca="false">SUM(J37:M37)</f>
        <v>0</v>
      </c>
      <c r="O37" s="377" t="str">
        <f aca="false">IF(H37=0," ",(H37/N37)-1)</f>
        <v> </v>
      </c>
    </row>
    <row r="38" customFormat="false" ht="15" hidden="false" customHeight="true" outlineLevel="0" collapsed="false">
      <c r="B38" s="372"/>
      <c r="C38" s="379"/>
      <c r="D38" s="380"/>
      <c r="E38" s="380"/>
      <c r="F38" s="380"/>
      <c r="G38" s="380"/>
      <c r="H38" s="381" t="n">
        <f aca="false">SUM(D38:G38)</f>
        <v>0</v>
      </c>
      <c r="I38" s="380"/>
      <c r="J38" s="380"/>
      <c r="K38" s="380"/>
      <c r="L38" s="380"/>
      <c r="M38" s="380"/>
      <c r="N38" s="381" t="n">
        <f aca="false">SUM(J38:M38)</f>
        <v>0</v>
      </c>
      <c r="O38" s="382" t="str">
        <f aca="false">IF(H38=0," ",(H38/N38)-1)</f>
        <v> </v>
      </c>
    </row>
    <row r="39" customFormat="false" ht="15" hidden="false" customHeight="false" outlineLevel="0" collapsed="false">
      <c r="B39" s="383" t="s">
        <v>175</v>
      </c>
      <c r="C39" s="384" t="n">
        <f aca="false">SUM(C9:C38)</f>
        <v>274</v>
      </c>
      <c r="D39" s="384" t="n">
        <f aca="false">SUM(D9:D38)</f>
        <v>9056070</v>
      </c>
      <c r="E39" s="384" t="n">
        <f aca="false">SUM(E9:E38)</f>
        <v>1103265</v>
      </c>
      <c r="F39" s="384" t="n">
        <f aca="false">SUM(F9:F38)</f>
        <v>0</v>
      </c>
      <c r="G39" s="384" t="n">
        <f aca="false">SUM(G9:G38)</f>
        <v>2958550</v>
      </c>
      <c r="H39" s="385" t="n">
        <f aca="false">SUM(H9:H38)</f>
        <v>13117885</v>
      </c>
      <c r="I39" s="386" t="n">
        <f aca="false">SUM(I9:I38)</f>
        <v>277</v>
      </c>
      <c r="J39" s="387" t="n">
        <f aca="false">SUM(J9:J38)</f>
        <v>9380661</v>
      </c>
      <c r="K39" s="387" t="n">
        <f aca="false">SUM(K9:K38)</f>
        <v>995332</v>
      </c>
      <c r="L39" s="387" t="n">
        <f aca="false">SUM(L9:L38)</f>
        <v>0</v>
      </c>
      <c r="M39" s="387" t="n">
        <f aca="false">SUM(M9:M38)</f>
        <v>2918439</v>
      </c>
      <c r="N39" s="385" t="n">
        <f aca="false">SUM(N9:N38)</f>
        <v>13294432</v>
      </c>
      <c r="O39" s="388" t="n">
        <f aca="false">IF(H39=0," ",(H39/N39)-1)</f>
        <v>-0.0132797700571187</v>
      </c>
    </row>
    <row r="40" customFormat="false" ht="15.75" hidden="false" customHeight="false" outlineLevel="0" collapsed="false">
      <c r="B40" s="389"/>
      <c r="C40" s="390" t="s">
        <v>446</v>
      </c>
      <c r="D40" s="391"/>
      <c r="E40" s="391"/>
      <c r="F40" s="391"/>
      <c r="G40" s="391"/>
      <c r="H40" s="392" t="n">
        <v>343064</v>
      </c>
      <c r="I40" s="393" t="s">
        <v>446</v>
      </c>
      <c r="J40" s="391"/>
      <c r="K40" s="394"/>
      <c r="L40" s="395"/>
      <c r="M40" s="395"/>
      <c r="N40" s="392" t="n">
        <v>25400</v>
      </c>
      <c r="O40" s="396" t="n">
        <f aca="false">IF(H40=0," ",(H40/N40)-1)</f>
        <v>12.5064566929134</v>
      </c>
    </row>
    <row r="41" customFormat="false" ht="15.75" hidden="false" customHeight="false" outlineLevel="0" collapsed="false">
      <c r="B41" s="397"/>
      <c r="C41" s="398"/>
      <c r="D41" s="398"/>
      <c r="E41" s="398"/>
      <c r="F41" s="398"/>
      <c r="G41" s="398"/>
      <c r="H41" s="399"/>
      <c r="I41" s="400"/>
      <c r="J41" s="401"/>
      <c r="K41" s="398"/>
      <c r="L41" s="400"/>
      <c r="M41" s="402"/>
      <c r="N41" s="403"/>
      <c r="O41" s="404"/>
    </row>
    <row r="42" customFormat="false" ht="18.75" hidden="false" customHeight="false" outlineLevel="0" collapsed="false">
      <c r="B42" s="405" t="s">
        <v>175</v>
      </c>
      <c r="C42" s="406"/>
      <c r="D42" s="407"/>
      <c r="E42" s="407"/>
      <c r="F42" s="407"/>
      <c r="G42" s="408"/>
      <c r="H42" s="409" t="n">
        <f aca="false">H39+H40</f>
        <v>13460949</v>
      </c>
      <c r="I42" s="410"/>
      <c r="J42" s="411"/>
      <c r="K42" s="411"/>
      <c r="L42" s="411"/>
      <c r="M42" s="412"/>
      <c r="N42" s="409" t="n">
        <f aca="false">N39+N40</f>
        <v>13319832</v>
      </c>
      <c r="O42" s="413" t="n">
        <f aca="false">IF(H42=0," ",(H42/N42)-1)</f>
        <v>0.0105945029937315</v>
      </c>
    </row>
    <row r="44" customFormat="false" ht="12.75" hidden="false" customHeight="false" outlineLevel="0" collapsed="false">
      <c r="B44" s="414" t="s">
        <v>447</v>
      </c>
      <c r="C44" s="414"/>
      <c r="D44" s="414"/>
      <c r="E44" s="414"/>
      <c r="F44" s="414"/>
      <c r="G44" s="414"/>
      <c r="H44" s="414"/>
      <c r="I44" s="414"/>
      <c r="J44" s="414"/>
    </row>
    <row r="45" customFormat="false" ht="12.75" hidden="false" customHeight="false" outlineLevel="0" collapsed="false">
      <c r="B45" s="0" t="s">
        <v>448</v>
      </c>
    </row>
    <row r="46" customFormat="false" ht="12.75" hidden="false" customHeight="false" outlineLevel="0" collapsed="false">
      <c r="B46" s="0" t="s">
        <v>449</v>
      </c>
    </row>
    <row r="47" customFormat="false" ht="14.25" hidden="false" customHeight="false" outlineLevel="0" collapsed="false">
      <c r="H47" s="415"/>
      <c r="N47" s="415"/>
    </row>
    <row r="48" customFormat="false" ht="15" hidden="false" customHeight="false" outlineLevel="0" collapsed="false">
      <c r="B48" s="301" t="s">
        <v>349</v>
      </c>
    </row>
    <row r="49" customFormat="false" ht="12.75" hidden="false" customHeight="false" outlineLevel="0" collapsed="false">
      <c r="B49" s="416" t="str">
        <f aca="false">IF(-H42=(PyG!F36+PyG!F37),"","EL TOTAL COSTE PRESUPUESTO NO COINCIDE CON LA SUMA DE SUELDOS Y SALARIOS + CARGAS SOCIALES DE PYG")</f>
        <v/>
      </c>
      <c r="C49" s="417"/>
      <c r="D49" s="417"/>
      <c r="E49" s="417"/>
      <c r="F49" s="417"/>
      <c r="G49" s="418"/>
      <c r="H49" s="357"/>
    </row>
    <row r="50" customFormat="false" ht="12.75" hidden="false" customHeight="false" outlineLevel="0" collapsed="false">
      <c r="B50" s="419" t="str">
        <f aca="false">IF(-N42=(PyG!E36+PyG!E37),"","EL TOTAL COSTE ESTIMADO NO COINCIDE CON LA SUMA DE SUELDOS Y SALARIOS + CARGAS SOCIALES DE PYG")</f>
        <v/>
      </c>
      <c r="C50" s="420"/>
      <c r="D50" s="420"/>
      <c r="E50" s="420"/>
      <c r="F50" s="420"/>
      <c r="G50" s="421"/>
      <c r="H50" s="357"/>
    </row>
  </sheetData>
  <sheetProtection sheet="true" password="ce88" objects="true" scenarios="true"/>
  <mergeCells count="2">
    <mergeCell ref="D7:H7"/>
    <mergeCell ref="J7:N7"/>
  </mergeCells>
  <conditionalFormatting sqref="H47">
    <cfRule type="cellIs" priority="2" operator="notEqual" aboveAverage="0" equalAverage="0" bottom="0" percent="0" rank="0" text="" dxfId="36">
      <formula>$H$42</formula>
    </cfRule>
  </conditionalFormatting>
  <conditionalFormatting sqref="N47">
    <cfRule type="cellIs" priority="3" operator="notEqual" aboveAverage="0" equalAverage="0" bottom="0" percent="0" rank="0" text="" dxfId="37">
      <formula>$N$42</formula>
    </cfRule>
  </conditionalFormatting>
  <printOptions headings="false" gridLines="false" gridLinesSet="true" horizontalCentered="false" verticalCentered="false"/>
  <pageMargins left="1.06319444444444" right="0.74791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57"/>
  <sheetViews>
    <sheetView showFormulas="false" showGridLines="true" showRowColHeaders="true" showZeros="false" rightToLeft="false" tabSelected="false" showOutlineSymbols="true" defaultGridColor="true" view="normal" topLeftCell="D1" colorId="64" zoomScale="100" zoomScaleNormal="100" zoomScalePageLayoutView="100" workbookViewId="0">
      <selection pane="topLeft" activeCell="I56" activeCellId="0" sqref="I56"/>
    </sheetView>
  </sheetViews>
  <sheetFormatPr defaultColWidth="11.41796875" defaultRowHeight="12.75" zeroHeight="false" outlineLevelRow="0" outlineLevelCol="0"/>
  <cols>
    <col collapsed="false" customWidth="true" hidden="false" outlineLevel="0" max="1" min="1" style="422" width="3.99"/>
    <col collapsed="false" customWidth="true" hidden="false" outlineLevel="0" max="2" min="2" style="422" width="31.28"/>
    <col collapsed="false" customWidth="true" hidden="false" outlineLevel="0" max="3" min="3" style="422" width="19.85"/>
    <col collapsed="false" customWidth="true" hidden="false" outlineLevel="0" max="5" min="4" style="422" width="18.99"/>
    <col collapsed="false" customWidth="true" hidden="false" outlineLevel="0" max="7" min="6" style="422" width="19.14"/>
    <col collapsed="false" customWidth="true" hidden="false" outlineLevel="0" max="8" min="8" style="422" width="19.7"/>
    <col collapsed="false" customWidth="true" hidden="false" outlineLevel="0" max="9" min="9" style="422" width="21.28"/>
    <col collapsed="false" customWidth="true" hidden="false" outlineLevel="0" max="10" min="10" style="422" width="20.7"/>
    <col collapsed="false" customWidth="true" hidden="false" outlineLevel="0" max="11" min="11" style="422" width="19.99"/>
    <col collapsed="false" customWidth="true" hidden="false" outlineLevel="0" max="12" min="12" style="422" width="15.28"/>
    <col collapsed="false" customWidth="true" hidden="false" outlineLevel="0" max="13" min="13" style="422" width="13.7"/>
    <col collapsed="false" customWidth="false" hidden="false" outlineLevel="0" max="14" min="14" style="422" width="11.42"/>
    <col collapsed="false" customWidth="false" hidden="true" outlineLevel="0" max="15" min="15" style="422" width="11.42"/>
    <col collapsed="false" customWidth="true" hidden="true" outlineLevel="0" max="16" min="16" style="422" width="22.85"/>
    <col collapsed="false" customWidth="false" hidden="false" outlineLevel="0" max="257" min="17" style="422" width="11.42"/>
  </cols>
  <sheetData>
    <row r="1" customFormat="false" ht="18" hidden="false" customHeight="true" outlineLevel="0" collapsed="false"/>
    <row r="2" customFormat="false" ht="16.5" hidden="false" customHeight="true" outlineLevel="0" collapsed="false">
      <c r="B2" s="354" t="str">
        <f aca="false">PyG!B4</f>
        <v>PRESUPUESTO 2015</v>
      </c>
      <c r="C2" s="423"/>
      <c r="D2" s="423"/>
      <c r="E2" s="423"/>
      <c r="F2" s="423" t="s">
        <v>450</v>
      </c>
      <c r="G2" s="423"/>
      <c r="H2" s="423"/>
      <c r="I2" s="423"/>
      <c r="J2" s="356" t="s">
        <v>451</v>
      </c>
      <c r="K2" s="423"/>
      <c r="L2" s="423"/>
      <c r="M2" s="423"/>
      <c r="N2" s="423"/>
    </row>
    <row r="3" customFormat="false" ht="18.75" hidden="false" customHeight="false" outlineLevel="0" collapsed="false">
      <c r="B3" s="4" t="str">
        <f aca="false">PyG!B5</f>
        <v>CENTRO: 701</v>
      </c>
      <c r="C3" s="424"/>
      <c r="E3" s="423" t="s">
        <v>452</v>
      </c>
      <c r="F3" s="423"/>
      <c r="G3" s="423"/>
    </row>
    <row r="4" customFormat="false" ht="15.75" hidden="false" customHeight="false" outlineLevel="0" collapsed="false">
      <c r="B4" s="4" t="str">
        <f aca="false">PyG!B6</f>
        <v>SECCION: 035</v>
      </c>
      <c r="C4" s="424"/>
      <c r="F4" s="425"/>
      <c r="I4" s="426"/>
    </row>
    <row r="5" customFormat="false" ht="15.75" hidden="false" customHeight="false" outlineLevel="0" collapsed="false">
      <c r="B5" s="4" t="str">
        <f aca="false">PyG!B7</f>
        <v>SOCIEDAD: EMPRESA MUNICIPAL DE LA VIVIENDA Y SUELO DE MADRID S.A.</v>
      </c>
      <c r="C5" s="424"/>
      <c r="F5" s="425"/>
      <c r="I5" s="426"/>
      <c r="J5" s="427"/>
    </row>
    <row r="6" customFormat="false" ht="7.5" hidden="false" customHeight="true" outlineLevel="0" collapsed="false">
      <c r="B6" s="4"/>
      <c r="C6" s="424"/>
      <c r="F6" s="425"/>
      <c r="I6" s="426"/>
      <c r="J6" s="427"/>
    </row>
    <row r="7" customFormat="false" ht="27.75" hidden="false" customHeight="true" outlineLevel="0" collapsed="false">
      <c r="B7" s="428" t="s">
        <v>453</v>
      </c>
      <c r="C7" s="428"/>
      <c r="D7" s="428"/>
      <c r="E7" s="428"/>
      <c r="F7" s="428"/>
      <c r="G7" s="428"/>
      <c r="H7" s="428"/>
      <c r="I7" s="428"/>
      <c r="J7" s="428"/>
    </row>
    <row r="8" customFormat="false" ht="12.75" hidden="false" customHeight="true" outlineLevel="0" collapsed="false">
      <c r="B8" s="429" t="s">
        <v>454</v>
      </c>
      <c r="C8" s="430" t="s">
        <v>455</v>
      </c>
      <c r="D8" s="430" t="s">
        <v>456</v>
      </c>
      <c r="E8" s="430" t="s">
        <v>457</v>
      </c>
      <c r="F8" s="431" t="s">
        <v>458</v>
      </c>
      <c r="G8" s="432" t="s">
        <v>459</v>
      </c>
      <c r="H8" s="432" t="s">
        <v>460</v>
      </c>
      <c r="I8" s="432" t="s">
        <v>461</v>
      </c>
      <c r="J8" s="433" t="s">
        <v>462</v>
      </c>
    </row>
    <row r="9" customFormat="false" ht="12.75" hidden="false" customHeight="true" outlineLevel="0" collapsed="false">
      <c r="B9" s="429"/>
      <c r="C9" s="430"/>
      <c r="D9" s="430"/>
      <c r="E9" s="430"/>
      <c r="F9" s="431"/>
      <c r="G9" s="434" t="s">
        <v>463</v>
      </c>
      <c r="H9" s="434" t="s">
        <v>464</v>
      </c>
      <c r="I9" s="435" t="s">
        <v>465</v>
      </c>
      <c r="J9" s="436" t="s">
        <v>466</v>
      </c>
    </row>
    <row r="10" customFormat="false" ht="75.75" hidden="false" customHeight="true" outlineLevel="0" collapsed="false">
      <c r="B10" s="429"/>
      <c r="C10" s="430"/>
      <c r="D10" s="430"/>
      <c r="E10" s="430"/>
      <c r="F10" s="431"/>
      <c r="G10" s="434"/>
      <c r="H10" s="434"/>
      <c r="I10" s="435"/>
      <c r="J10" s="436"/>
    </row>
    <row r="11" customFormat="false" ht="19.5" hidden="false" customHeight="true" outlineLevel="0" collapsed="false">
      <c r="B11" s="437" t="s">
        <v>467</v>
      </c>
      <c r="C11" s="438"/>
      <c r="D11" s="439" t="n">
        <v>40624</v>
      </c>
      <c r="E11" s="439" t="n">
        <v>43215</v>
      </c>
      <c r="F11" s="440" t="n">
        <v>10000000</v>
      </c>
      <c r="G11" s="440" t="n">
        <v>6666667</v>
      </c>
      <c r="H11" s="440"/>
      <c r="I11" s="440" t="n">
        <v>2000000</v>
      </c>
      <c r="J11" s="441" t="n">
        <f aca="false">+G11+H11-I11</f>
        <v>4666667</v>
      </c>
    </row>
    <row r="12" customFormat="false" ht="19.5" hidden="false" customHeight="true" outlineLevel="0" collapsed="false">
      <c r="B12" s="442" t="s">
        <v>467</v>
      </c>
      <c r="C12" s="438"/>
      <c r="D12" s="443" t="n">
        <v>41073</v>
      </c>
      <c r="E12" s="443" t="n">
        <v>43656</v>
      </c>
      <c r="F12" s="440" t="n">
        <v>7000000</v>
      </c>
      <c r="G12" s="440" t="n">
        <v>5347222</v>
      </c>
      <c r="H12" s="440"/>
      <c r="I12" s="440" t="n">
        <v>1166666.76</v>
      </c>
      <c r="J12" s="441" t="n">
        <f aca="false">+G12+H12-I12</f>
        <v>4180555.24</v>
      </c>
      <c r="L12" s="444"/>
      <c r="M12" s="445"/>
    </row>
    <row r="13" customFormat="false" ht="19.5" hidden="false" customHeight="true" outlineLevel="0" collapsed="false">
      <c r="B13" s="442" t="s">
        <v>468</v>
      </c>
      <c r="C13" s="438"/>
      <c r="D13" s="443" t="n">
        <v>39800</v>
      </c>
      <c r="E13" s="443" t="n">
        <v>42356</v>
      </c>
      <c r="F13" s="440" t="n">
        <v>10000000</v>
      </c>
      <c r="G13" s="440" t="n">
        <v>10000000</v>
      </c>
      <c r="H13" s="440"/>
      <c r="I13" s="440" t="n">
        <v>10000000</v>
      </c>
      <c r="J13" s="441" t="n">
        <f aca="false">+G13+H13-I13</f>
        <v>0</v>
      </c>
      <c r="L13" s="444"/>
      <c r="M13" s="445"/>
    </row>
    <row r="14" customFormat="false" ht="20.1" hidden="false" customHeight="true" outlineLevel="0" collapsed="false">
      <c r="B14" s="446"/>
      <c r="C14" s="447"/>
      <c r="D14" s="447"/>
      <c r="E14" s="447"/>
      <c r="F14" s="448"/>
      <c r="G14" s="448"/>
      <c r="H14" s="448"/>
      <c r="I14" s="440"/>
      <c r="J14" s="449"/>
    </row>
    <row r="15" customFormat="false" ht="20.1" hidden="false" customHeight="true" outlineLevel="0" collapsed="false">
      <c r="B15" s="450" t="s">
        <v>469</v>
      </c>
      <c r="C15" s="450"/>
      <c r="D15" s="450"/>
      <c r="E15" s="450"/>
      <c r="F15" s="451" t="n">
        <f aca="false">SUM(F11:F14)</f>
        <v>27000000</v>
      </c>
      <c r="G15" s="451" t="n">
        <f aca="false">SUM(G11:G14)</f>
        <v>22013889</v>
      </c>
      <c r="H15" s="452" t="n">
        <f aca="false">SUM(H11:H14)</f>
        <v>0</v>
      </c>
      <c r="I15" s="452" t="n">
        <f aca="false">SUM(I11:I14)</f>
        <v>13166666.76</v>
      </c>
      <c r="J15" s="453" t="n">
        <f aca="false">SUM(J11:J14)</f>
        <v>8847222.24</v>
      </c>
      <c r="K15" s="444"/>
      <c r="L15" s="445"/>
    </row>
    <row r="16" customFormat="false" ht="20.1" hidden="false" customHeight="true" outlineLevel="0" collapsed="false">
      <c r="B16" s="446"/>
      <c r="C16" s="447"/>
      <c r="D16" s="447"/>
      <c r="E16" s="447"/>
      <c r="F16" s="448"/>
      <c r="G16" s="448"/>
      <c r="H16" s="448"/>
      <c r="I16" s="454"/>
      <c r="J16" s="455"/>
      <c r="K16" s="444"/>
    </row>
    <row r="17" customFormat="false" ht="20.1" hidden="false" customHeight="true" outlineLevel="0" collapsed="false">
      <c r="B17" s="446"/>
      <c r="C17" s="447"/>
      <c r="D17" s="447"/>
      <c r="E17" s="447"/>
      <c r="F17" s="448"/>
      <c r="G17" s="448"/>
      <c r="H17" s="448"/>
      <c r="I17" s="454"/>
      <c r="J17" s="455"/>
      <c r="K17" s="444"/>
      <c r="L17" s="445"/>
    </row>
    <row r="18" customFormat="false" ht="20.1" hidden="false" customHeight="true" outlineLevel="0" collapsed="false">
      <c r="B18" s="446"/>
      <c r="C18" s="447"/>
      <c r="D18" s="447"/>
      <c r="E18" s="447"/>
      <c r="F18" s="448"/>
      <c r="G18" s="448"/>
      <c r="H18" s="448"/>
      <c r="I18" s="454"/>
      <c r="J18" s="455"/>
      <c r="K18" s="444"/>
      <c r="L18" s="445"/>
    </row>
    <row r="19" customFormat="false" ht="20.1" hidden="false" customHeight="true" outlineLevel="0" collapsed="false">
      <c r="B19" s="456" t="s">
        <v>470</v>
      </c>
      <c r="C19" s="456"/>
      <c r="D19" s="456"/>
      <c r="E19" s="456"/>
      <c r="F19" s="457" t="n">
        <f aca="false">SUM(F16:F18)</f>
        <v>0</v>
      </c>
      <c r="G19" s="451" t="n">
        <f aca="false">SUM(G16:G18)</f>
        <v>0</v>
      </c>
      <c r="H19" s="458" t="n">
        <f aca="false">SUM(H16:H18)</f>
        <v>0</v>
      </c>
      <c r="I19" s="458" t="n">
        <f aca="false">SUM(I16:I18)</f>
        <v>0</v>
      </c>
      <c r="J19" s="459" t="n">
        <f aca="false">SUM(J16:J18)</f>
        <v>0</v>
      </c>
      <c r="K19" s="444"/>
      <c r="L19" s="460"/>
    </row>
    <row r="20" customFormat="false" ht="27" hidden="false" customHeight="true" outlineLevel="0" collapsed="false">
      <c r="E20" s="461" t="s">
        <v>471</v>
      </c>
      <c r="F20" s="462" t="n">
        <f aca="false">F15+F19</f>
        <v>27000000</v>
      </c>
      <c r="G20" s="462" t="n">
        <f aca="false">G15+G19</f>
        <v>22013889</v>
      </c>
      <c r="H20" s="463" t="n">
        <f aca="false">H15+H19</f>
        <v>0</v>
      </c>
      <c r="I20" s="464" t="n">
        <f aca="false">I15+I19</f>
        <v>13166666.76</v>
      </c>
      <c r="J20" s="465" t="n">
        <f aca="false">J15+J19</f>
        <v>8847222.24</v>
      </c>
      <c r="K20" s="444"/>
      <c r="L20" s="445"/>
      <c r="M20" s="445"/>
      <c r="P20" s="466" t="n">
        <f aca="false">G20+H20-I20</f>
        <v>8847222.24</v>
      </c>
    </row>
    <row r="21" customFormat="false" ht="13.5" hidden="false" customHeight="true" outlineLevel="0" collapsed="false">
      <c r="B21" s="467"/>
      <c r="F21" s="468"/>
      <c r="G21" s="469"/>
      <c r="K21" s="445"/>
      <c r="L21" s="445"/>
      <c r="M21" s="445"/>
    </row>
    <row r="22" customFormat="false" ht="13.5" hidden="false" customHeight="true" outlineLevel="0" collapsed="false">
      <c r="B22" s="460"/>
      <c r="F22" s="470"/>
      <c r="G22" s="471"/>
      <c r="J22" s="427"/>
      <c r="K22" s="445"/>
      <c r="L22" s="472"/>
      <c r="M22" s="445"/>
    </row>
    <row r="23" customFormat="false" ht="27.75" hidden="false" customHeight="true" outlineLevel="0" collapsed="false">
      <c r="B23" s="428" t="s">
        <v>472</v>
      </c>
      <c r="C23" s="428"/>
      <c r="D23" s="428"/>
      <c r="E23" s="428"/>
      <c r="F23" s="428"/>
      <c r="G23" s="428"/>
      <c r="H23" s="428"/>
      <c r="I23" s="428"/>
      <c r="J23" s="428"/>
      <c r="K23" s="473"/>
      <c r="L23" s="445"/>
      <c r="M23" s="445"/>
    </row>
    <row r="24" customFormat="false" ht="12.75" hidden="false" customHeight="true" outlineLevel="0" collapsed="false">
      <c r="B24" s="474" t="s">
        <v>454</v>
      </c>
      <c r="C24" s="475" t="s">
        <v>473</v>
      </c>
      <c r="D24" s="475" t="s">
        <v>456</v>
      </c>
      <c r="E24" s="475" t="s">
        <v>457</v>
      </c>
      <c r="F24" s="476" t="s">
        <v>458</v>
      </c>
      <c r="G24" s="477" t="s">
        <v>459</v>
      </c>
      <c r="H24" s="478" t="s">
        <v>460</v>
      </c>
      <c r="I24" s="478" t="s">
        <v>461</v>
      </c>
      <c r="J24" s="479" t="str">
        <f aca="false">+J8</f>
        <v>(D)=(A)+(B)-(C)</v>
      </c>
      <c r="K24" s="480"/>
      <c r="L24" s="472"/>
      <c r="M24" s="445"/>
    </row>
    <row r="25" customFormat="false" ht="44.25" hidden="false" customHeight="true" outlineLevel="0" collapsed="false">
      <c r="B25" s="474"/>
      <c r="C25" s="475"/>
      <c r="D25" s="475"/>
      <c r="E25" s="475"/>
      <c r="F25" s="476"/>
      <c r="G25" s="481" t="s">
        <v>463</v>
      </c>
      <c r="H25" s="481" t="s">
        <v>474</v>
      </c>
      <c r="I25" s="482" t="s">
        <v>475</v>
      </c>
      <c r="J25" s="483" t="s">
        <v>476</v>
      </c>
      <c r="K25" s="445"/>
      <c r="L25" s="445"/>
      <c r="M25" s="445"/>
    </row>
    <row r="26" customFormat="false" ht="20.1" hidden="false" customHeight="true" outlineLevel="0" collapsed="false">
      <c r="B26" s="446" t="s">
        <v>477</v>
      </c>
      <c r="C26" s="438"/>
      <c r="D26" s="484" t="n">
        <v>35384</v>
      </c>
      <c r="E26" s="438"/>
      <c r="F26" s="440"/>
      <c r="G26" s="440" t="n">
        <v>1436912.73</v>
      </c>
      <c r="H26" s="440"/>
      <c r="I26" s="440" t="n">
        <v>1436913</v>
      </c>
      <c r="J26" s="449" t="n">
        <f aca="false">+G26+H26-I26</f>
        <v>-0.270000000018626</v>
      </c>
      <c r="K26" s="445"/>
      <c r="L26" s="445"/>
      <c r="M26" s="445"/>
    </row>
    <row r="27" customFormat="false" ht="20.1" hidden="false" customHeight="true" outlineLevel="0" collapsed="false">
      <c r="B27" s="446" t="s">
        <v>478</v>
      </c>
      <c r="C27" s="438"/>
      <c r="D27" s="484" t="n">
        <v>35384</v>
      </c>
      <c r="E27" s="438"/>
      <c r="F27" s="440"/>
      <c r="G27" s="440" t="n">
        <v>1380865.32</v>
      </c>
      <c r="H27" s="448"/>
      <c r="I27" s="448" t="n">
        <v>1380865</v>
      </c>
      <c r="J27" s="449" t="n">
        <f aca="false">+G27+H27-I27</f>
        <v>0.320000000065193</v>
      </c>
      <c r="K27" s="445"/>
      <c r="L27" s="445"/>
      <c r="M27" s="445"/>
    </row>
    <row r="28" customFormat="false" ht="20.1" hidden="false" customHeight="true" outlineLevel="0" collapsed="false">
      <c r="B28" s="446"/>
      <c r="C28" s="447"/>
      <c r="D28" s="447"/>
      <c r="E28" s="447"/>
      <c r="F28" s="448"/>
      <c r="G28" s="448"/>
      <c r="H28" s="448"/>
      <c r="I28" s="448"/>
      <c r="J28" s="455"/>
      <c r="K28" s="445"/>
      <c r="L28" s="445"/>
      <c r="M28" s="445"/>
    </row>
    <row r="29" customFormat="false" ht="20.1" hidden="false" customHeight="true" outlineLevel="0" collapsed="false">
      <c r="B29" s="446"/>
      <c r="C29" s="447"/>
      <c r="D29" s="447"/>
      <c r="E29" s="447"/>
      <c r="F29" s="448"/>
      <c r="G29" s="448"/>
      <c r="H29" s="448"/>
      <c r="I29" s="448"/>
      <c r="J29" s="455"/>
    </row>
    <row r="30" customFormat="false" ht="20.1" hidden="false" customHeight="true" outlineLevel="0" collapsed="false">
      <c r="B30" s="450" t="s">
        <v>469</v>
      </c>
      <c r="C30" s="450"/>
      <c r="D30" s="450"/>
      <c r="E30" s="450"/>
      <c r="F30" s="451" t="n">
        <f aca="false">SUM(F26:F29)</f>
        <v>0</v>
      </c>
      <c r="G30" s="451" t="n">
        <f aca="false">SUM(G26:G29)</f>
        <v>2817778.05</v>
      </c>
      <c r="H30" s="451" t="n">
        <f aca="false">SUM(H26:H29)</f>
        <v>0</v>
      </c>
      <c r="I30" s="451" t="n">
        <f aca="false">SUM(I26:I29)</f>
        <v>2817778</v>
      </c>
      <c r="J30" s="485" t="n">
        <f aca="false">SUM(J26:J29)</f>
        <v>0.0500000000465661</v>
      </c>
    </row>
    <row r="31" customFormat="false" ht="20.1" hidden="false" customHeight="true" outlineLevel="0" collapsed="false">
      <c r="B31" s="446"/>
      <c r="C31" s="447"/>
      <c r="D31" s="447"/>
      <c r="E31" s="447"/>
      <c r="F31" s="448"/>
      <c r="G31" s="448"/>
      <c r="H31" s="448"/>
      <c r="I31" s="448"/>
      <c r="J31" s="455"/>
    </row>
    <row r="32" customFormat="false" ht="20.1" hidden="false" customHeight="true" outlineLevel="0" collapsed="false">
      <c r="B32" s="446"/>
      <c r="C32" s="447"/>
      <c r="D32" s="447"/>
      <c r="E32" s="447"/>
      <c r="F32" s="448"/>
      <c r="G32" s="448"/>
      <c r="H32" s="448"/>
      <c r="I32" s="448"/>
      <c r="J32" s="455"/>
    </row>
    <row r="33" customFormat="false" ht="20.1" hidden="false" customHeight="true" outlineLevel="0" collapsed="false">
      <c r="B33" s="446"/>
      <c r="C33" s="447"/>
      <c r="D33" s="447"/>
      <c r="E33" s="447"/>
      <c r="F33" s="448"/>
      <c r="G33" s="448"/>
      <c r="H33" s="448"/>
      <c r="I33" s="448"/>
      <c r="J33" s="455"/>
    </row>
    <row r="34" customFormat="false" ht="20.1" hidden="false" customHeight="true" outlineLevel="0" collapsed="false">
      <c r="B34" s="446"/>
      <c r="C34" s="447"/>
      <c r="D34" s="447"/>
      <c r="E34" s="447"/>
      <c r="F34" s="448"/>
      <c r="G34" s="448"/>
      <c r="H34" s="448"/>
      <c r="I34" s="448"/>
      <c r="J34" s="455"/>
      <c r="K34" s="486"/>
      <c r="L34" s="487"/>
    </row>
    <row r="35" customFormat="false" ht="20.1" hidden="false" customHeight="true" outlineLevel="0" collapsed="false">
      <c r="B35" s="456" t="s">
        <v>470</v>
      </c>
      <c r="C35" s="456"/>
      <c r="D35" s="456"/>
      <c r="E35" s="456"/>
      <c r="F35" s="457" t="n">
        <f aca="false">SUM(F31:F34)</f>
        <v>0</v>
      </c>
      <c r="G35" s="457" t="n">
        <f aca="false">SUM(G31:G34)</f>
        <v>0</v>
      </c>
      <c r="H35" s="457" t="n">
        <f aca="false">SUM(H31:H34)</f>
        <v>0</v>
      </c>
      <c r="I35" s="488" t="n">
        <f aca="false">SUM(I31:I34)</f>
        <v>0</v>
      </c>
      <c r="J35" s="489" t="n">
        <f aca="false">SUM(J31:J34)</f>
        <v>0</v>
      </c>
      <c r="K35" s="486"/>
      <c r="L35" s="487"/>
    </row>
    <row r="36" customFormat="false" ht="27" hidden="false" customHeight="true" outlineLevel="0" collapsed="false">
      <c r="B36" s="490"/>
      <c r="C36" s="490"/>
      <c r="D36" s="491"/>
      <c r="E36" s="461" t="s">
        <v>471</v>
      </c>
      <c r="F36" s="492" t="n">
        <f aca="false">F30+F35</f>
        <v>0</v>
      </c>
      <c r="G36" s="462" t="n">
        <f aca="false">G30+G35</f>
        <v>2817778.05</v>
      </c>
      <c r="H36" s="493" t="n">
        <f aca="false">H30+H35</f>
        <v>0</v>
      </c>
      <c r="I36" s="462" t="n">
        <f aca="false">I30+I35</f>
        <v>2817778</v>
      </c>
      <c r="J36" s="465" t="n">
        <f aca="false">J30+J35</f>
        <v>0.0500000000465661</v>
      </c>
      <c r="K36" s="486"/>
      <c r="L36" s="487"/>
      <c r="P36" s="466" t="n">
        <f aca="false">G36+H36-I36</f>
        <v>0.0499999998137355</v>
      </c>
    </row>
    <row r="38" customFormat="false" ht="13.5" hidden="false" customHeight="false" outlineLevel="0" collapsed="false"/>
    <row r="39" customFormat="false" ht="27.75" hidden="false" customHeight="true" outlineLevel="0" collapsed="false">
      <c r="B39" s="428" t="s">
        <v>479</v>
      </c>
      <c r="C39" s="428"/>
      <c r="D39" s="428"/>
      <c r="E39" s="428"/>
      <c r="F39" s="428"/>
      <c r="G39" s="428"/>
      <c r="H39" s="428"/>
      <c r="I39" s="428"/>
      <c r="J39" s="428"/>
      <c r="K39" s="494"/>
    </row>
    <row r="40" customFormat="false" ht="12.75" hidden="false" customHeight="true" outlineLevel="0" collapsed="false">
      <c r="B40" s="474" t="s">
        <v>480</v>
      </c>
      <c r="C40" s="475" t="s">
        <v>481</v>
      </c>
      <c r="D40" s="475" t="s">
        <v>456</v>
      </c>
      <c r="E40" s="475" t="s">
        <v>457</v>
      </c>
      <c r="F40" s="476" t="s">
        <v>482</v>
      </c>
      <c r="G40" s="477" t="s">
        <v>459</v>
      </c>
      <c r="H40" s="478" t="s">
        <v>460</v>
      </c>
      <c r="I40" s="478" t="s">
        <v>461</v>
      </c>
      <c r="J40" s="479" t="str">
        <f aca="false">+J25</f>
        <v>CAPITAL VIVO PREVISTO 31/12/2015</v>
      </c>
      <c r="K40" s="490"/>
    </row>
    <row r="41" customFormat="false" ht="44.25" hidden="false" customHeight="true" outlineLevel="0" collapsed="false">
      <c r="B41" s="474"/>
      <c r="C41" s="475"/>
      <c r="D41" s="475"/>
      <c r="E41" s="475"/>
      <c r="F41" s="476"/>
      <c r="G41" s="481" t="s">
        <v>463</v>
      </c>
      <c r="H41" s="481" t="s">
        <v>474</v>
      </c>
      <c r="I41" s="482" t="s">
        <v>475</v>
      </c>
      <c r="J41" s="483" t="s">
        <v>476</v>
      </c>
    </row>
    <row r="42" customFormat="false" ht="20.1" hidden="false" customHeight="true" outlineLevel="0" collapsed="false">
      <c r="B42" s="495"/>
      <c r="C42" s="438"/>
      <c r="D42" s="438"/>
      <c r="E42" s="438"/>
      <c r="F42" s="440"/>
      <c r="G42" s="440"/>
      <c r="H42" s="440"/>
      <c r="I42" s="440"/>
      <c r="J42" s="449"/>
    </row>
    <row r="43" customFormat="false" ht="20.1" hidden="false" customHeight="true" outlineLevel="0" collapsed="false">
      <c r="B43" s="495"/>
      <c r="C43" s="438"/>
      <c r="D43" s="438"/>
      <c r="E43" s="438"/>
      <c r="F43" s="440"/>
      <c r="G43" s="440"/>
      <c r="H43" s="440"/>
      <c r="I43" s="440"/>
      <c r="J43" s="449"/>
    </row>
    <row r="44" customFormat="false" ht="20.1" hidden="false" customHeight="true" outlineLevel="0" collapsed="false">
      <c r="B44" s="495"/>
      <c r="C44" s="438"/>
      <c r="D44" s="438"/>
      <c r="E44" s="438"/>
      <c r="F44" s="440"/>
      <c r="G44" s="440"/>
      <c r="H44" s="440"/>
      <c r="I44" s="440"/>
      <c r="J44" s="449"/>
    </row>
    <row r="45" customFormat="false" ht="20.1" hidden="false" customHeight="true" outlineLevel="0" collapsed="false">
      <c r="B45" s="495"/>
      <c r="C45" s="438"/>
      <c r="D45" s="438"/>
      <c r="E45" s="438"/>
      <c r="F45" s="440"/>
      <c r="G45" s="440"/>
      <c r="H45" s="440"/>
      <c r="I45" s="440"/>
      <c r="J45" s="449"/>
    </row>
    <row r="46" customFormat="false" ht="20.1" hidden="false" customHeight="true" outlineLevel="0" collapsed="false">
      <c r="B46" s="495"/>
      <c r="C46" s="438"/>
      <c r="D46" s="438"/>
      <c r="E46" s="438"/>
      <c r="F46" s="440"/>
      <c r="G46" s="440"/>
      <c r="H46" s="440"/>
      <c r="I46" s="440"/>
      <c r="J46" s="449"/>
    </row>
    <row r="47" customFormat="false" ht="20.1" hidden="false" customHeight="true" outlineLevel="0" collapsed="false">
      <c r="B47" s="495"/>
      <c r="C47" s="438"/>
      <c r="D47" s="438"/>
      <c r="E47" s="438"/>
      <c r="F47" s="440"/>
      <c r="G47" s="440"/>
      <c r="H47" s="440"/>
      <c r="I47" s="440"/>
      <c r="J47" s="449"/>
    </row>
    <row r="48" customFormat="false" ht="20.1" hidden="false" customHeight="true" outlineLevel="0" collapsed="false">
      <c r="B48" s="495"/>
      <c r="C48" s="438"/>
      <c r="D48" s="438"/>
      <c r="E48" s="438"/>
      <c r="F48" s="440"/>
      <c r="G48" s="440"/>
      <c r="H48" s="440"/>
      <c r="I48" s="440"/>
      <c r="J48" s="449"/>
    </row>
    <row r="49" customFormat="false" ht="20.1" hidden="false" customHeight="true" outlineLevel="0" collapsed="false">
      <c r="B49" s="446"/>
      <c r="C49" s="447"/>
      <c r="D49" s="447"/>
      <c r="E49" s="447"/>
      <c r="F49" s="448"/>
      <c r="G49" s="448"/>
      <c r="H49" s="448"/>
      <c r="I49" s="448"/>
      <c r="J49" s="455"/>
    </row>
    <row r="50" customFormat="false" ht="20.1" hidden="false" customHeight="true" outlineLevel="0" collapsed="false">
      <c r="B50" s="446"/>
      <c r="C50" s="447"/>
      <c r="D50" s="447"/>
      <c r="E50" s="447"/>
      <c r="F50" s="448"/>
      <c r="G50" s="448"/>
      <c r="H50" s="448"/>
      <c r="I50" s="448"/>
      <c r="J50" s="455"/>
    </row>
    <row r="51" customFormat="false" ht="20.1" hidden="false" customHeight="true" outlineLevel="0" collapsed="false">
      <c r="B51" s="446"/>
      <c r="C51" s="447"/>
      <c r="D51" s="447"/>
      <c r="E51" s="496"/>
      <c r="F51" s="497"/>
      <c r="G51" s="497"/>
      <c r="H51" s="497"/>
      <c r="I51" s="497"/>
      <c r="J51" s="498"/>
    </row>
    <row r="52" customFormat="false" ht="27.75" hidden="false" customHeight="true" outlineLevel="0" collapsed="false">
      <c r="B52" s="499"/>
      <c r="C52" s="499"/>
      <c r="D52" s="500"/>
      <c r="E52" s="461" t="s">
        <v>471</v>
      </c>
      <c r="F52" s="462" t="n">
        <f aca="false">SUM(F42:F51)</f>
        <v>0</v>
      </c>
      <c r="G52" s="462" t="n">
        <f aca="false">SUM(G42:G51)</f>
        <v>0</v>
      </c>
      <c r="H52" s="462" t="n">
        <f aca="false">SUM(H42:H51)</f>
        <v>0</v>
      </c>
      <c r="I52" s="462" t="n">
        <f aca="false">SUM(I42:I51)</f>
        <v>0</v>
      </c>
      <c r="J52" s="465" t="n">
        <f aca="false">SUM(J42:J51)</f>
        <v>0</v>
      </c>
      <c r="P52" s="466" t="n">
        <f aca="false">G52+H52-I52</f>
        <v>0</v>
      </c>
    </row>
    <row r="55" customFormat="false" ht="16.5" hidden="false" customHeight="false" outlineLevel="0" collapsed="false">
      <c r="B55" s="501" t="s">
        <v>483</v>
      </c>
      <c r="G55" s="487"/>
      <c r="I55" s="487"/>
    </row>
    <row r="56" customFormat="false" ht="16.5" hidden="false" customHeight="false" outlineLevel="0" collapsed="false">
      <c r="B56" s="501" t="s">
        <v>484</v>
      </c>
    </row>
    <row r="57" customFormat="false" ht="16.5" hidden="false" customHeight="false" outlineLevel="0" collapsed="false">
      <c r="B57" s="501" t="s">
        <v>485</v>
      </c>
    </row>
  </sheetData>
  <mergeCells count="27">
    <mergeCell ref="E3:G3"/>
    <mergeCell ref="B7:J7"/>
    <mergeCell ref="B8:B10"/>
    <mergeCell ref="C8:C10"/>
    <mergeCell ref="D8:D10"/>
    <mergeCell ref="E8:E10"/>
    <mergeCell ref="F8:F10"/>
    <mergeCell ref="G9:G10"/>
    <mergeCell ref="H9:H10"/>
    <mergeCell ref="I9:I10"/>
    <mergeCell ref="J9:J10"/>
    <mergeCell ref="B15:E15"/>
    <mergeCell ref="B19:E19"/>
    <mergeCell ref="B23:J23"/>
    <mergeCell ref="B24:B25"/>
    <mergeCell ref="C24:C25"/>
    <mergeCell ref="D24:D25"/>
    <mergeCell ref="E24:E25"/>
    <mergeCell ref="F24:F25"/>
    <mergeCell ref="B30:E30"/>
    <mergeCell ref="B35:E35"/>
    <mergeCell ref="B39:J39"/>
    <mergeCell ref="B40:B41"/>
    <mergeCell ref="C40:C41"/>
    <mergeCell ref="D40:D41"/>
    <mergeCell ref="E40:E41"/>
    <mergeCell ref="F40:F41"/>
  </mergeCells>
  <conditionalFormatting sqref="J20">
    <cfRule type="cellIs" priority="2" operator="notEqual" aboveAverage="0" equalAverage="0" bottom="0" percent="0" rank="0" text="" dxfId="38">
      <formula>$P$20</formula>
    </cfRule>
  </conditionalFormatting>
  <conditionalFormatting sqref="J36">
    <cfRule type="cellIs" priority="3" operator="notEqual" aboveAverage="0" equalAverage="0" bottom="0" percent="0" rank="0" text="" dxfId="39">
      <formula>$P$36</formula>
    </cfRule>
  </conditionalFormatting>
  <conditionalFormatting sqref="J52">
    <cfRule type="cellIs" priority="4" operator="notEqual" aboveAverage="0" equalAverage="0" bottom="0" percent="0" rank="0" text="" dxfId="40">
      <formula>$P$52</formula>
    </cfRule>
  </conditionalFormatting>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11:51:19Z</dcterms:created>
  <dc:creator/>
  <dc:description/>
  <dc:language>en-US</dc:language>
  <cp:lastModifiedBy/>
  <cp:lastPrinted>2014-10-06T15:43:14Z</cp:lastPrinted>
  <dcterms:modified xsi:type="dcterms:W3CDTF">2015-02-11T14:0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BFFA17E63F8DE46A5E020F75E7BBD9B</vt:lpwstr>
  </property>
  <property fmtid="{D5CDD505-2E9C-101B-9397-08002B2CF9AE}" pid="3" name="Orden">
    <vt:lpwstr>8.00000000000000</vt:lpwstr>
  </property>
  <property fmtid="{D5CDD505-2E9C-101B-9397-08002B2CF9AE}" pid="4" name="Order">
    <vt:lpwstr>900.000000000000</vt:lpwstr>
  </property>
  <property fmtid="{D5CDD505-2E9C-101B-9397-08002B2CF9AE}" pid="5" name="PALABRA CLAVE">
    <vt:lpwstr/>
  </property>
  <property fmtid="{D5CDD505-2E9C-101B-9397-08002B2CF9AE}" pid="6" name="PublishingExpirationDate">
    <vt:lpwstr/>
  </property>
  <property fmtid="{D5CDD505-2E9C-101B-9397-08002B2CF9AE}" pid="7" name="PublishingStartDate">
    <vt:lpwstr/>
  </property>
  <property fmtid="{D5CDD505-2E9C-101B-9397-08002B2CF9AE}" pid="8" name="TemplateUrl">
    <vt:lpwstr/>
  </property>
  <property fmtid="{D5CDD505-2E9C-101B-9397-08002B2CF9AE}" pid="9" name="_SharedFileIndex">
    <vt:lpwstr/>
  </property>
  <property fmtid="{D5CDD505-2E9C-101B-9397-08002B2CF9AE}" pid="10" name="_SourceUrl">
    <vt:lpwstr/>
  </property>
  <property fmtid="{D5CDD505-2E9C-101B-9397-08002B2CF9AE}" pid="11" name="xd_ProgID">
    <vt:lpwstr/>
  </property>
  <property fmtid="{D5CDD505-2E9C-101B-9397-08002B2CF9AE}" pid="12" name="xd_Signature">
    <vt:lpwstr/>
  </property>
</Properties>
</file>