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6"/>
  </bookViews>
  <sheets>
    <sheet name="ESTIMADO" sheetId="1" state="hidden" r:id="rId2"/>
    <sheet name="PRESUPUESTO" sheetId="2" state="hidden" r:id="rId3"/>
    <sheet name="Instrucciones" sheetId="3" state="visible" r:id="rId4"/>
    <sheet name="PyG" sheetId="4" state="visible" r:id="rId5"/>
    <sheet name="PAIF" sheetId="5" state="visible" r:id="rId6"/>
    <sheet name="BAL" sheetId="6" state="visible" r:id="rId7"/>
    <sheet name="EFE" sheetId="7" state="visible" r:id="rId8"/>
    <sheet name="PERSONAL" sheetId="8" state="visible" r:id="rId9"/>
    <sheet name="PASIVOS" sheetId="9" state="visible" r:id="rId10"/>
    <sheet name="HIPOTECARIOS" sheetId="10" state="visible" r:id="rId11"/>
  </sheets>
  <definedNames>
    <definedName function="false" hidden="false" localSheetId="5" name="_xlnm.Print_Area" vbProcedure="false">BAL!$D$2:$M$70</definedName>
    <definedName function="false" hidden="false" localSheetId="6" name="_xlnm.Print_Area" vbProcedure="false">EFE!$B$3:$F$81</definedName>
    <definedName function="false" hidden="false" localSheetId="0" name="_xlnm.Print_Area" vbProcedure="false">ESTIMADO!$B$2:$G$78</definedName>
    <definedName function="false" hidden="false" localSheetId="9" name="_xlnm.Print_Area" vbProcedure="false">HIPOTECARIOS!$B$4:$I$50</definedName>
    <definedName function="false" hidden="false" localSheetId="4" name="_xlnm.Print_Area" vbProcedure="false">PAIF!$B$3:$I$50</definedName>
    <definedName function="false" hidden="false" localSheetId="8" name="_xlnm.Print_Area" vbProcedure="false">PASIVOS!$B$2:$J$58</definedName>
    <definedName function="false" hidden="false" localSheetId="7" name="_xlnm.Print_Area" vbProcedure="false">PERSONAL!$A$1:$O$47</definedName>
    <definedName function="false" hidden="false" localSheetId="1" name="_xlnm.Print_Area" vbProcedure="false">PRESUPUESTO!$B$2:$G$78</definedName>
    <definedName function="false" hidden="false" localSheetId="3" name="_xlnm.Print_Area" vbProcedure="false">PyG!$B$3:$F$86,PyG!$B$96:$F$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14</xdr:colOff>
                <xdr:row>2</xdr:row>
                <xdr:rowOff>19</xdr:rowOff>
              </xdr:from>
              <xdr:to>
                <xdr:col>4</xdr:col>
                <xdr:colOff>-4</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49</xdr:colOff>
                <xdr:row>51</xdr:row>
                <xdr:rowOff>23</xdr:rowOff>
              </xdr:from>
              <xdr:to>
                <xdr:col>4</xdr:col>
                <xdr:colOff>57</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66</xdr:colOff>
                <xdr:row>61</xdr:row>
                <xdr:rowOff>16</xdr:rowOff>
              </xdr:from>
              <xdr:to>
                <xdr:col>4</xdr:col>
                <xdr:colOff>48</xdr:colOff>
                <xdr:row>64</xdr:row>
                <xdr:rowOff>12</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65</xdr:colOff>
                <xdr:row>61</xdr:row>
                <xdr:rowOff>16</xdr:rowOff>
              </xdr:from>
              <xdr:to>
                <xdr:col>8</xdr:col>
                <xdr:colOff>38</xdr:colOff>
                <xdr:row>6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2</xdr:colOff>
                <xdr:row>2</xdr:row>
                <xdr:rowOff>19</xdr:rowOff>
              </xdr:from>
              <xdr:to>
                <xdr:col>4</xdr:col>
                <xdr:colOff>-16</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37</xdr:colOff>
                <xdr:row>51</xdr:row>
                <xdr:rowOff>23</xdr:rowOff>
              </xdr:from>
              <xdr:to>
                <xdr:col>4</xdr:col>
                <xdr:colOff>46</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54</xdr:colOff>
                <xdr:row>61</xdr:row>
                <xdr:rowOff>16</xdr:rowOff>
              </xdr:from>
              <xdr:to>
                <xdr:col>4</xdr:col>
                <xdr:colOff>36</xdr:colOff>
                <xdr:row>64</xdr:row>
                <xdr:rowOff>12</xdr:rowOff>
              </xdr:to>
            </anchor>
          </commentPr>
        </mc:Choice>
        <mc:Fallback/>
      </mc:AlternateContent>
    </comment>
    <comment ref="E51" authorId="0">
      <text>
        <r>
          <rPr>
            <b val="true"/>
            <sz val="8"/>
            <color rgb="FF000000"/>
            <rFont val="Tahoma"/>
            <family val="2"/>
          </rPr>
          <t xml:space="preserve">Ajustado por los excesos de provisiones dotados por naturaleza</t>
        </r>
      </text>
      <mc:AlternateContent>
        <mc:Choice Requires="v2">
          <commentPr autoFill="true" autoScale="false" colHidden="false" locked="false" rowHidden="false" textHAlign="justify" textVAlign="top">
            <anchor moveWithCells="false" sizeWithCells="false">
              <xdr:from>
                <xdr:col>5</xdr:col>
                <xdr:colOff>16</xdr:colOff>
                <xdr:row>49</xdr:row>
                <xdr:rowOff>15</xdr:rowOff>
              </xdr:from>
              <xdr:to>
                <xdr:col>6</xdr:col>
                <xdr:colOff>-2</xdr:colOff>
                <xdr:row>52</xdr:row>
                <xdr:rowOff>14</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54</xdr:colOff>
                <xdr:row>61</xdr:row>
                <xdr:rowOff>17</xdr:rowOff>
              </xdr:from>
              <xdr:to>
                <xdr:col>8</xdr:col>
                <xdr:colOff>26</xdr:colOff>
                <xdr:row>6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8"/>
            <color rgb="FF000000"/>
            <rFont val="Tahoma"/>
            <family val="2"/>
          </rPr>
          <t xml:space="preserve">Restada toda la deuda traspasada al Ayto según mismo crierio Plan de ajuste 2ºT.
En el EFE solo se restan los 38,9 M de la fiduciaria</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5</xdr:col>
                <xdr:colOff>-2</xdr:colOff>
                <xdr:row>4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6</xdr:col>
                <xdr:colOff>16</xdr:colOff>
                <xdr:row>75</xdr:row>
                <xdr:rowOff>9</xdr:rowOff>
              </xdr:from>
              <xdr:to>
                <xdr:col>7</xdr:col>
                <xdr:colOff>-2</xdr:colOff>
                <xdr:row>93</xdr:row>
                <xdr:rowOff>8</xdr:rowOff>
              </xdr:to>
            </anchor>
          </commentPr>
        </mc:Choice>
        <mc:Fallback/>
      </mc:AlternateContent>
    </comment>
    <comment ref="D85"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7</xdr:col>
                <xdr:colOff>16</xdr:colOff>
                <xdr:row>94</xdr:row>
                <xdr:rowOff>3</xdr:rowOff>
              </xdr:from>
              <xdr:to>
                <xdr:col>8</xdr:col>
                <xdr:colOff>-2</xdr:colOff>
                <xdr:row>98</xdr:row>
                <xdr:rowOff>3</xdr:rowOff>
              </xdr:to>
            </anchor>
          </commentPr>
        </mc:Choice>
        <mc:Fallback/>
      </mc:AlternateContent>
    </comment>
    <comment ref="N23" authorId="0">
      <text>
        <r>
          <rPr>
            <sz val="8"/>
            <color rgb="FF000000"/>
            <rFont val="Tahoma"/>
            <family val="2"/>
          </rPr>
          <t xml:space="preserve">VERIFICAR DISTRIBUCION RESULTADO DE REAL A ESTIMADO
</t>
        </r>
      </text>
      <mc:AlternateContent>
        <mc:Choice Requires="v2">
          <commentPr autoFill="true" autoScale="false" colHidden="true" locked="false" rowHidden="false" textHAlign="justify" textVAlign="top">
            <anchor moveWithCells="false" sizeWithCells="false">
              <xdr:from>
                <xdr:col>18</xdr:col>
                <xdr:colOff>0</xdr:colOff>
                <xdr:row>24</xdr:row>
                <xdr:rowOff>1</xdr:rowOff>
              </xdr:from>
              <xdr:to>
                <xdr:col>19</xdr:col>
                <xdr:colOff>42</xdr:colOff>
                <xdr:row>27</xdr:row>
                <xdr:rowOff>8</xdr:rowOff>
              </xdr:to>
            </anchor>
          </commentPr>
        </mc:Choice>
        <mc:Fallback/>
      </mc:AlternateContent>
    </comment>
    <comment ref="O23" authorId="0">
      <text>
        <r>
          <rPr>
            <sz val="8"/>
            <color rgb="FF000000"/>
            <rFont val="Tahoma"/>
            <family val="2"/>
          </rPr>
          <t xml:space="preserve">VERIFICAR DISTRIBUCION RESULTADO DE ESTIMADO A PTO
</t>
        </r>
      </text>
      <mc:AlternateContent>
        <mc:Choice Requires="v2">
          <commentPr autoFill="true" autoScale="false" colHidden="true" locked="false" rowHidden="false" textHAlign="justify" textVAlign="top">
            <anchor moveWithCells="false" sizeWithCells="false">
              <xdr:from>
                <xdr:col>18</xdr:col>
                <xdr:colOff>16</xdr:colOff>
                <xdr:row>24</xdr:row>
                <xdr:rowOff>4</xdr:rowOff>
              </xdr:from>
              <xdr:to>
                <xdr:col>19</xdr:col>
                <xdr:colOff>58</xdr:colOff>
                <xdr:row>2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b val="true"/>
            <sz val="8"/>
            <color rgb="FF000000"/>
            <rFont val="Tahoma"/>
            <family val="2"/>
          </rPr>
          <t xml:space="preserve">Restada la deuda fiduciaria traspasada al Ayto</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6</xdr:col>
                <xdr:colOff>-2</xdr:colOff>
                <xdr:row>71</xdr:row>
                <xdr:rowOff>8</xdr:rowOff>
              </xdr:to>
            </anchor>
          </commentPr>
        </mc:Choice>
        <mc:Fallback/>
      </mc:AlternateContent>
    </comment>
  </commentList>
</comments>
</file>

<file path=xl/sharedStrings.xml><?xml version="1.0" encoding="utf-8"?>
<sst xmlns="http://schemas.openxmlformats.org/spreadsheetml/2006/main" count="713" uniqueCount="519">
  <si>
    <t xml:space="preserve">PRESUPUESTO ADMINISTRATIVO ESTIMADO 2013</t>
  </si>
  <si>
    <t xml:space="preserve">INGRESOS</t>
  </si>
  <si>
    <t xml:space="preserve">PRESUPUESTO 2013</t>
  </si>
  <si>
    <t xml:space="preserve">ESTIMADO 2013</t>
  </si>
  <si>
    <t xml:space="preserve">%</t>
  </si>
  <si>
    <t xml:space="preserve">IMPUESTOS DIRECTOS</t>
  </si>
  <si>
    <t xml:space="preserve">IMPUESTOS INDIRECTOS</t>
  </si>
  <si>
    <t xml:space="preserve">TASAS Y OTROS INGRESOS</t>
  </si>
  <si>
    <t xml:space="preserve">TRANSFERENCIAS CORRIENTES</t>
  </si>
  <si>
    <t xml:space="preserve">      5.b) Subvenciones de explotación del Ayuntamiento</t>
  </si>
  <si>
    <t xml:space="preserve">      5.c) Otras subvenciones de explotación</t>
  </si>
  <si>
    <t xml:space="preserve">INGRESOS PATRIMONIALES</t>
  </si>
  <si>
    <t xml:space="preserve">      1. Importe neto de la cifra de negocios</t>
  </si>
  <si>
    <t xml:space="preserve">      3. Trabajos realizados por la empresa para su activo</t>
  </si>
  <si>
    <t xml:space="preserve">      5.a) Ingresos accesorios y otros de gestión corriente</t>
  </si>
  <si>
    <t xml:space="preserve">     12.a) Ingresos excepcionales</t>
  </si>
  <si>
    <t xml:space="preserve">       13. Ingresos financieros</t>
  </si>
  <si>
    <t xml:space="preserve">OPERACIONES CORRIENTES</t>
  </si>
  <si>
    <t xml:space="preserve">ENAJENACIÓN DE INVERSIONES REALES</t>
  </si>
  <si>
    <t xml:space="preserve">       5.1) Inmovilizado intangible</t>
  </si>
  <si>
    <t xml:space="preserve">       5.2) Inmovilizado material</t>
  </si>
  <si>
    <t xml:space="preserve">       5.3) Inversiones inmobiliarias</t>
  </si>
  <si>
    <t xml:space="preserve">       5.5) Activos no corrientes mantenidos para venta (no financieros)</t>
  </si>
  <si>
    <t xml:space="preserve">TRANSFERENCIAS DE CAPITAL</t>
  </si>
  <si>
    <t xml:space="preserve">       3) Subvenciones de capital</t>
  </si>
  <si>
    <t xml:space="preserve">OPERACIONES DE CAPITAL</t>
  </si>
  <si>
    <t xml:space="preserve">OPERACIONES NO FINANCIERAS</t>
  </si>
  <si>
    <t xml:space="preserve">ACTIVOS FINANCIEROS</t>
  </si>
  <si>
    <t xml:space="preserve">       5.4) Inversiones financieras</t>
  </si>
  <si>
    <t xml:space="preserve">       5.6) Activos no corrientes mantenidos para venta (financieros)</t>
  </si>
  <si>
    <t xml:space="preserve">EXCESO DE APLICACIONES (Déficit)</t>
  </si>
  <si>
    <t xml:space="preserve">Ajustes variables</t>
  </si>
  <si>
    <t xml:space="preserve">PASIVOS FINANCIEROS</t>
  </si>
  <si>
    <t xml:space="preserve">       2) Aportaciones de capital</t>
  </si>
  <si>
    <t xml:space="preserve">       4) Financiación ajena a largo plazo</t>
  </si>
  <si>
    <t xml:space="preserve">OPERACIONES FINANCIERAS</t>
  </si>
  <si>
    <t xml:space="preserve">Total</t>
  </si>
  <si>
    <t xml:space="preserve">GASTOS</t>
  </si>
  <si>
    <t xml:space="preserve">GASTOS DE PERSONAL</t>
  </si>
  <si>
    <t xml:space="preserve">      6.a) Sueldos, salarios y asimilados</t>
  </si>
  <si>
    <t xml:space="preserve">      6.b) Cargas sociales</t>
  </si>
  <si>
    <t xml:space="preserve">     5.1 Aplicaciones (pagos) provisiones de personal</t>
  </si>
  <si>
    <t xml:space="preserve">GASTOS EN BIENES CORRIENTES Y SERVICIOS</t>
  </si>
  <si>
    <t xml:space="preserve">     Compras</t>
  </si>
  <si>
    <t xml:space="preserve">     7.a) Servicios exteriores</t>
  </si>
  <si>
    <t xml:space="preserve">     7.b) Tributos</t>
  </si>
  <si>
    <t xml:space="preserve">     7.d) Otros gastos de gestión corriente</t>
  </si>
  <si>
    <t xml:space="preserve">    12.b) Gastos excepcionales</t>
  </si>
  <si>
    <t xml:space="preserve">      Pago/Cobro por Impuesto sobre beneficios</t>
  </si>
  <si>
    <t xml:space="preserve">     5.2 Aplicaciones (pagos) resto de provisiones</t>
  </si>
  <si>
    <t xml:space="preserve">GASTOS FINANCIEROS</t>
  </si>
  <si>
    <t xml:space="preserve">       14.a) Gastos financieros por deudas con el Ayuntamiento, OOAA, Empr.</t>
  </si>
  <si>
    <t xml:space="preserve">       14.b) Gastos financieros por deudas con terceros</t>
  </si>
  <si>
    <t xml:space="preserve">        3) Dividendos</t>
  </si>
  <si>
    <t xml:space="preserve">INVERSIONES REALES</t>
  </si>
  <si>
    <t xml:space="preserve">       1.1) Inmovilizado intangible</t>
  </si>
  <si>
    <t xml:space="preserve">       1.2) Inmovilizado material</t>
  </si>
  <si>
    <t xml:space="preserve">       1.3) Inversiones inmobiliarias</t>
  </si>
  <si>
    <t xml:space="preserve">       1.4) Inversiones financieras</t>
  </si>
  <si>
    <t xml:space="preserve">EXCESO DE ORÍGENES (Superávit)</t>
  </si>
  <si>
    <t xml:space="preserve">       2) Reducción de capital</t>
  </si>
  <si>
    <t xml:space="preserve">       4) Amortización de deuda</t>
  </si>
  <si>
    <t xml:space="preserve">PRESUPUESTO ADMINISTRATIVO 2014</t>
  </si>
  <si>
    <t xml:space="preserve">2013</t>
  </si>
  <si>
    <t xml:space="preserve">2014</t>
  </si>
  <si>
    <t xml:space="preserve">      2. Variación de existencias de productos terminados y en curso</t>
  </si>
  <si>
    <t xml:space="preserve">      4. Aprovisionamientos (a+b+c)</t>
  </si>
  <si>
    <t xml:space="preserve">     Diferencia existencias finales e iniciales de Balance</t>
  </si>
  <si>
    <t xml:space="preserve">INSTRUCCIONES DE ELABORACIÓN FICHAS DE PRESUPUESTO 2014</t>
  </si>
  <si>
    <r>
      <rPr>
        <b val="true"/>
        <sz val="10.5"/>
        <rFont val="Verdana"/>
        <family val="2"/>
      </rPr>
      <t xml:space="preserve">1</t>
    </r>
    <r>
      <rPr>
        <sz val="10.5"/>
        <rFont val="Verdana"/>
        <family val="2"/>
      </rPr>
      <t xml:space="preserve">. El archivo (Libro) de Excel que contiene las fichas de presupuesto se envía “Protegido” al objeto de evitar errores y facilitar el tratamiento global de datos de todas las empresas en la Dirección General de Sector Público y Política Financiera. Por este motivo es imprescindible que el presupuesto se elabore y remita en el mismo archivo informático que se adjunta sin copiar hojas sueltas que inutilicen la protección. Sin este requisito no será posible admitir la información correspondiente</t>
    </r>
  </si>
  <si>
    <t xml:space="preserve">Asimismo sería conveniente indicar el número de versión enviada (en el propio nombre del archivo Excel) a efectos de su mejor control.</t>
  </si>
  <si>
    <r>
      <rPr>
        <b val="true"/>
        <sz val="10.5"/>
        <rFont val="Verdana"/>
        <family val="2"/>
      </rPr>
      <t xml:space="preserve">2</t>
    </r>
    <r>
      <rPr>
        <sz val="10.5"/>
        <rFont val="Verdana"/>
        <family val="2"/>
      </rPr>
      <t xml:space="preserve">. Los importes monetarios se introducirán necesariamente en unidades de euro, sin decimales. Si se consigna la cifra con decimales distorsionarán las comprobaciones y vinculaciones, pese a que en la vista de pantalla aparezca el importe redondeado (sin decimales).</t>
    </r>
  </si>
  <si>
    <r>
      <rPr>
        <b val="true"/>
        <sz val="10.5"/>
        <rFont val="Verdana"/>
        <family val="2"/>
      </rPr>
      <t xml:space="preserve">3</t>
    </r>
    <r>
      <rPr>
        <sz val="10.5"/>
        <rFont val="Verdana"/>
        <family val="2"/>
      </rPr>
      <t xml:space="preserve">. Sólo habrán de cumplimentarse, en su caso, las celdas sombreadas.</t>
    </r>
  </si>
  <si>
    <t xml:space="preserve">En la ficha de PyG habrán de rellenarse las denominaciones concretas de Ventas 1.... y Prestación de servicios 1.... que proceda.</t>
  </si>
  <si>
    <r>
      <rPr>
        <b val="true"/>
        <sz val="10.5"/>
        <rFont val="Verdana"/>
        <family val="2"/>
      </rPr>
      <t xml:space="preserve">4</t>
    </r>
    <r>
      <rPr>
        <sz val="10.5"/>
        <rFont val="Verdana"/>
        <family val="2"/>
      </rPr>
      <t xml:space="preserve">. El resto de celdas, o bien contienen fórmulas, o bien vinculaciones automáticas entre las distintas hojas, al objeto de facilitar la cumplimentación de las mismas.</t>
    </r>
  </si>
  <si>
    <r>
      <rPr>
        <b val="true"/>
        <sz val="10.5"/>
        <rFont val="Verdana"/>
        <family val="2"/>
      </rPr>
      <t xml:space="preserve">5</t>
    </r>
    <r>
      <rPr>
        <sz val="10.5"/>
        <rFont val="Verdana"/>
        <family val="2"/>
      </rPr>
      <t xml:space="preserve">.      En la ficha de “Balance” se ha introducido un cuadro de COMPROBACIONES para aquellas magnitudes que han de ser iguales en las distintas fichas. Lógicamente, al final de la elaboración de las fichas por la Empresa, dicho cuadro de comprobaciones ha de aparecer en blanco.</t>
    </r>
  </si>
  <si>
    <r>
      <rPr>
        <b val="true"/>
        <sz val="10.5"/>
        <rFont val="Verdana"/>
        <family val="2"/>
      </rPr>
      <t xml:space="preserve">6</t>
    </r>
    <r>
      <rPr>
        <sz val="10.5"/>
        <rFont val="Verdana"/>
        <family val="2"/>
      </rPr>
      <t xml:space="preserve">.      En la ficha de “Estado de Flujos de Efectivo”,  “Pérdidas y Ganancias” y "PAIF" se ha introducido un formato condicional que hace que los importes de determinadas celdas salten en rojo si no tienen su signo correctamente consignado.</t>
    </r>
  </si>
  <si>
    <r>
      <rPr>
        <b val="true"/>
        <sz val="10.5"/>
        <rFont val="Verdana"/>
        <family val="2"/>
      </rPr>
      <t xml:space="preserve">7</t>
    </r>
    <r>
      <rPr>
        <sz val="10.5"/>
        <rFont val="Verdana"/>
        <family val="2"/>
      </rPr>
      <t xml:space="preserve">.      En la ficha de “PAIF”, en el apartado 4. de la Aplicación de Fondos (Amortización de deuda) se consignará el </t>
    </r>
    <r>
      <rPr>
        <b val="true"/>
        <sz val="10.5"/>
        <rFont val="Verdana"/>
        <family val="2"/>
      </rPr>
      <t xml:space="preserve">pago</t>
    </r>
    <r>
      <rPr>
        <sz val="10.5"/>
        <rFont val="Verdana"/>
        <family val="2"/>
      </rPr>
      <t xml:space="preserve"> correspondiente a devolución de deuda, sin incluir la derivada de las pólizas de crédito a corto plazo.</t>
    </r>
  </si>
  <si>
    <r>
      <rPr>
        <b val="true"/>
        <sz val="10.5"/>
        <rFont val="Verdana"/>
        <family val="2"/>
      </rPr>
      <t xml:space="preserve">8</t>
    </r>
    <r>
      <rPr>
        <sz val="10.5"/>
        <rFont val="Verdana"/>
        <family val="2"/>
      </rPr>
      <t xml:space="preserve">.      En la ficha de “PAIF”, el apartado “1. Adquisiciones de inmovilizado” incluirá los intereses activados y los trabajos para el inmovilizado activados. Si la empresa activa intereses sin pasarlos previamente por Pérdidas y Ganancias deberá proporcionar información adicional al respecto.</t>
    </r>
  </si>
  <si>
    <r>
      <rPr>
        <b val="true"/>
        <sz val="10.5"/>
        <rFont val="Verdana"/>
        <family val="2"/>
      </rPr>
      <t xml:space="preserve">9</t>
    </r>
    <r>
      <rPr>
        <sz val="10.5"/>
        <rFont val="Verdana"/>
        <family val="2"/>
      </rPr>
      <t xml:space="preserve">.      Los importes en las columnas de ESTIMADO 31/12/13 habrán de ser coherentes con la información trimestral que las empresas deben aportar a la Dirección General del Sector Público y Política Financiera en base al Decreto de 02/04/08.</t>
    </r>
  </si>
  <si>
    <r>
      <rPr>
        <b val="true"/>
        <sz val="10.5"/>
        <rFont val="Verdana"/>
        <family val="2"/>
      </rPr>
      <t xml:space="preserve">10</t>
    </r>
    <r>
      <rPr>
        <sz val="10.5"/>
        <rFont val="Verdana"/>
        <family val="2"/>
      </rPr>
      <t xml:space="preserve">.  En la MEMORIA habrán de completarse todos los apartados indicados en la ficha, según las instrucciones contenidas en las Normas de Elaboración. No deberán modificarse ni el tipo de letra ni los márgenes incluidos en la ficha.</t>
    </r>
  </si>
  <si>
    <t xml:space="preserve">11.  Los archivos informaticos de la MEMORIA y las FICHAS presupuestarias, con sus respectivas fechas de emisión habrán de ser enviadas a la siguiente dirección de correo electrónico: sgopempresas@munimadrid.es</t>
  </si>
  <si>
    <t xml:space="preserve">PRESUPUESTO DE EXPLOTACIÓN. CUENTA DE PÉRDIDAS Y GANANCIAS</t>
  </si>
  <si>
    <t xml:space="preserve">PRESUPUESTO 2014</t>
  </si>
  <si>
    <t xml:space="preserve">E - P14 - 01</t>
  </si>
  <si>
    <t xml:space="preserve">CENTRO: 701</t>
  </si>
  <si>
    <t xml:space="preserve">SECCION: 035</t>
  </si>
  <si>
    <t xml:space="preserve">SOCIEDAD: EMPRESA MUNICIPAL DE LA VIVIENDA Y SUELO DE MADRID S.A.</t>
  </si>
  <si>
    <t xml:space="preserve">REAL</t>
  </si>
  <si>
    <t xml:space="preserve">PRESUPUESTO</t>
  </si>
  <si>
    <t xml:space="preserve">ESTIMADO</t>
  </si>
  <si>
    <t xml:space="preserve">A) OPERACIONES CONTINUADAS</t>
  </si>
  <si>
    <t xml:space="preserve">             a) Ventas</t>
  </si>
  <si>
    <t xml:space="preserve">                  Ventas </t>
  </si>
  <si>
    <t xml:space="preserve">                  Arrendamientos</t>
  </si>
  <si>
    <t xml:space="preserve">                  Ventas de suelo Ayuntamiento</t>
  </si>
  <si>
    <t xml:space="preserve">                  Otras ventas de edificios y suelos</t>
  </si>
  <si>
    <t xml:space="preserve">             b) Prestaciones de servicios</t>
  </si>
  <si>
    <t xml:space="preserve">                  Prestaciones de servicios 1</t>
  </si>
  <si>
    <t xml:space="preserve">                  Prestaciones de servicios 2</t>
  </si>
  <si>
    <t xml:space="preserve">                  Prestaciones de servicios 3</t>
  </si>
  <si>
    <t xml:space="preserve">                  Prestaciones de servicios 4</t>
  </si>
  <si>
    <t xml:space="preserve">      4. Aprovisionamientos</t>
  </si>
  <si>
    <t xml:space="preserve">              a) Consumo de mercaderías</t>
  </si>
  <si>
    <t xml:space="preserve">              b) Consumo de materias primas y otras materias consumibles</t>
  </si>
  <si>
    <t xml:space="preserve">              c) Trabajos realizados por otras empresas</t>
  </si>
  <si>
    <t xml:space="preserve">              d) Deterioro de mercaderías, materias primas y otros aprov.</t>
  </si>
  <si>
    <t xml:space="preserve">      5. Otros ingresos de explotación</t>
  </si>
  <si>
    <t xml:space="preserve">              a) Ingresos accesorios y otros de gestión corriente</t>
  </si>
  <si>
    <t xml:space="preserve">              b) Subvenciones de explotación del Ayuntamiento</t>
  </si>
  <si>
    <t xml:space="preserve">              c) Otras subvenciones de explotación</t>
  </si>
  <si>
    <t xml:space="preserve">      6. Gastos de personal</t>
  </si>
  <si>
    <t xml:space="preserve">              a) Sueldos, salarios y asimilados</t>
  </si>
  <si>
    <t xml:space="preserve">              b) Cargas sociales</t>
  </si>
  <si>
    <t xml:space="preserve">              c) Provisiones</t>
  </si>
  <si>
    <t xml:space="preserve">      7. Otros gastos de explotación</t>
  </si>
  <si>
    <t xml:space="preserve">              a) Servicios exteriores</t>
  </si>
  <si>
    <t xml:space="preserve">              b) Tributos</t>
  </si>
  <si>
    <t xml:space="preserve">              c) Pérdidas, deterioro y var. de prov. por op. comerciales</t>
  </si>
  <si>
    <t xml:space="preserve">              d) Otros gastos de gestión corriente</t>
  </si>
  <si>
    <t xml:space="preserve">      8. Amortización del inmovilizado</t>
  </si>
  <si>
    <t xml:space="preserve">              a) Amortización del inmovilizado intangible</t>
  </si>
  <si>
    <t xml:space="preserve">              b) Amortización del inmovilizado material</t>
  </si>
  <si>
    <t xml:space="preserve">              c) Amortización de las inversiones inmobiliarias</t>
  </si>
  <si>
    <t xml:space="preserve">      9. Imputación de subvenciones de inmovilizado no financiero y otras</t>
  </si>
  <si>
    <t xml:space="preserve">     10. Excesos de provisiones</t>
  </si>
  <si>
    <t xml:space="preserve">     11. Deterioro y resultado por enajenaciones del inmovilizado</t>
  </si>
  <si>
    <t xml:space="preserve">               a) Deterioros y pérdidas</t>
  </si>
  <si>
    <t xml:space="preserve">               b) Resultados por enajenaciones y otros</t>
  </si>
  <si>
    <t xml:space="preserve">     12. Otros resultados</t>
  </si>
  <si>
    <t xml:space="preserve">               a) Ingresos excepcionales</t>
  </si>
  <si>
    <t xml:space="preserve">               b) Gastos excepcionales</t>
  </si>
  <si>
    <r>
      <rPr>
        <b val="true"/>
        <sz val="11"/>
        <rFont val="Arial Narrow"/>
        <family val="2"/>
      </rPr>
      <t xml:space="preserve">A.1) RESULTADO DE EXPLOTACIÓN</t>
    </r>
    <r>
      <rPr>
        <b val="true"/>
        <sz val="12"/>
        <rFont val="Arial Narrow"/>
        <family val="2"/>
      </rPr>
      <t xml:space="preserve"> </t>
    </r>
    <r>
      <rPr>
        <b val="true"/>
        <sz val="10"/>
        <rFont val="Arial Narrow"/>
        <family val="2"/>
      </rPr>
      <t xml:space="preserve">(1+2+3+4+5+6+7+8+9+10+11+12)</t>
    </r>
  </si>
  <si>
    <t xml:space="preserve">     13. Ingresos financieros</t>
  </si>
  <si>
    <t xml:space="preserve">             a) De participaciones en instrumentos de patrimonio</t>
  </si>
  <si>
    <t xml:space="preserve">                     a.1) En Empresas Municipales, OOAA y Ayto</t>
  </si>
  <si>
    <t xml:space="preserve">                     a.2) En terceros</t>
  </si>
  <si>
    <t xml:space="preserve">             b) De valores negociables y otros instrumentos financieros</t>
  </si>
  <si>
    <t xml:space="preserve">                     b.1) En Empresas Municipales, OOAA y Ayto</t>
  </si>
  <si>
    <t xml:space="preserve">                     b.2) En terceros</t>
  </si>
  <si>
    <t xml:space="preserve">             c) Incorporación al activo de gastos financieros</t>
  </si>
  <si>
    <t xml:space="preserve">     14. Gastos financieros</t>
  </si>
  <si>
    <t xml:space="preserve">            a) Por deudas con el Ayuntamiento, OOAA y Empr.Municipales</t>
  </si>
  <si>
    <t xml:space="preserve">            b) Por deudas con terceros</t>
  </si>
  <si>
    <t xml:space="preserve">            c) Por actualización de provisiones</t>
  </si>
  <si>
    <t xml:space="preserve">     15. Variación de valor razonable en instrumentos financieros</t>
  </si>
  <si>
    <t xml:space="preserve">            a) Cartera de negociación y otros</t>
  </si>
  <si>
    <t xml:space="preserve">            b) Imputación al resultado del ejercicio por AFDV</t>
  </si>
  <si>
    <t xml:space="preserve">     16. Diferencias de cambio</t>
  </si>
  <si>
    <t xml:space="preserve">     17. Deterioro y resultado por enajenaciones de instrumentos financ.</t>
  </si>
  <si>
    <t xml:space="preserve">               b) Resultados por enajenaciones y otras</t>
  </si>
  <si>
    <r>
      <rPr>
        <b val="true"/>
        <sz val="11"/>
        <rFont val="Arial Narrow"/>
        <family val="2"/>
      </rPr>
      <t xml:space="preserve">A.2) RESULTADO FINANCIERO </t>
    </r>
    <r>
      <rPr>
        <b val="true"/>
        <sz val="10"/>
        <rFont val="Arial Narrow"/>
        <family val="2"/>
      </rPr>
      <t xml:space="preserve">(13+14+15+16+17)</t>
    </r>
  </si>
  <si>
    <r>
      <rPr>
        <b val="true"/>
        <sz val="11"/>
        <rFont val="Arial Narrow"/>
        <family val="2"/>
      </rPr>
      <t xml:space="preserve">A.3) RESULTADO ANTES DE IMPUESTOS </t>
    </r>
    <r>
      <rPr>
        <b val="true"/>
        <sz val="10"/>
        <rFont val="Arial Narrow"/>
        <family val="2"/>
      </rPr>
      <t xml:space="preserve">(A.1+A.2)</t>
    </r>
  </si>
  <si>
    <t xml:space="preserve">     18. Impuesto sobre beneficios</t>
  </si>
  <si>
    <r>
      <rPr>
        <b val="true"/>
        <sz val="11"/>
        <rFont val="Arial Narrow"/>
        <family val="2"/>
      </rPr>
      <t xml:space="preserve">A.4) RDO. EJERCICIO PROCEDENTE DE OP. CONTINUADAS </t>
    </r>
    <r>
      <rPr>
        <b val="true"/>
        <sz val="10"/>
        <rFont val="Arial Narrow"/>
        <family val="2"/>
      </rPr>
      <t xml:space="preserve">(A.3+18)</t>
    </r>
  </si>
  <si>
    <t xml:space="preserve">B) OPERACIONES INTERRUMPIDAS</t>
  </si>
  <si>
    <t xml:space="preserve">     19. Rdo. ejercicio procedente de op. interrumpidas neto de impuestos</t>
  </si>
  <si>
    <t xml:space="preserve">A.5) RESULTADO DEL EJERCICIO (A.4+19)</t>
  </si>
  <si>
    <t xml:space="preserve">NOTA: las ventas y/o prestaciones de servicios deben figurar desglosadas, cómo máximo en cuatro apartados, que recojan las diferentes actividades o líneas de negocio.</t>
  </si>
  <si>
    <t xml:space="preserve">PAGOS POR IMPUESTO BENEFICIOS REALIZADOS DURANTE EL EJERCICIO</t>
  </si>
  <si>
    <t xml:space="preserve">RETENCIONES DEL EJERCICIO</t>
  </si>
  <si>
    <t xml:space="preserve">PAGOS A CUENTA DEL EJERCICIO</t>
  </si>
  <si>
    <t xml:space="preserve">LIQUIDACIÓN IMPUESTO BENEFICIOS EJERCICIO ANTERIOR</t>
  </si>
  <si>
    <t xml:space="preserve">NOTA: las retenciones y los pagos a cuenta se pondrán con signo positivo. En la liquidación se pondrá signo positivo si salió a pagar y negativo si fue a devolver.</t>
  </si>
  <si>
    <t xml:space="preserve">RESULTADO</t>
  </si>
  <si>
    <t xml:space="preserve">TOTAL INGRESOS</t>
  </si>
  <si>
    <t xml:space="preserve">TOTAL GASTOS</t>
  </si>
  <si>
    <t xml:space="preserve">TIPO INTERÉS</t>
  </si>
  <si>
    <t xml:space="preserve">2. Variación de existencias de productos terminados y en curso</t>
  </si>
  <si>
    <t xml:space="preserve">11.a) Deterioros y perdidas</t>
  </si>
  <si>
    <t xml:space="preserve">11.b) Resultados por enajenaciones</t>
  </si>
  <si>
    <t xml:space="preserve">15. Variación de valor razonable en instrumentos financieros</t>
  </si>
  <si>
    <t xml:space="preserve">16. Diferencias de cambio</t>
  </si>
  <si>
    <t xml:space="preserve">17.a) Deterioros y perdidas</t>
  </si>
  <si>
    <t xml:space="preserve">17.b) Resultados por enajenaciones</t>
  </si>
  <si>
    <t xml:space="preserve">19. Rdo. ejercicio procedente de op. interrumpidas neto de impuestos</t>
  </si>
  <si>
    <t xml:space="preserve">TOTAL</t>
  </si>
  <si>
    <t xml:space="preserve">PRESUPUESTO DE CAPITAL. PROGRAMA ANUAL DE ACTUACIONES, INVERSIONES Y FINANCIACIÓN (PAIF)</t>
  </si>
  <si>
    <t xml:space="preserve">E - P14 - 02</t>
  </si>
  <si>
    <t xml:space="preserve">APLICACIÓN DE FONDOS</t>
  </si>
  <si>
    <t xml:space="preserve">ORIGEN DE FONDOS</t>
  </si>
  <si>
    <t xml:space="preserve">1.ADQUISICIONES DE INMOVILIZADO</t>
  </si>
  <si>
    <t xml:space="preserve">1.AUTOFINANCIACIÓN</t>
  </si>
  <si>
    <t xml:space="preserve">    1.1.Inmovilizado intangible</t>
  </si>
  <si>
    <t xml:space="preserve">   1.1.Resultados del ejercicio</t>
  </si>
  <si>
    <t xml:space="preserve">          1.1.a).Gastos de Investigación y desarrollo</t>
  </si>
  <si>
    <t xml:space="preserve">   1.2.Amortización del inmovilizado</t>
  </si>
  <si>
    <t xml:space="preserve">          1.1.b).Propiedad Industrial</t>
  </si>
  <si>
    <t xml:space="preserve">   1.3.Correcciones valorativas por deterioro</t>
  </si>
  <si>
    <t xml:space="preserve">          1.1.c).Aplicaciones informáticas</t>
  </si>
  <si>
    <t xml:space="preserve">   1.4. Variación de provisiones</t>
  </si>
  <si>
    <t xml:space="preserve">          1.1.d).Otro inmovilizado inmaterial</t>
  </si>
  <si>
    <t xml:space="preserve">   1.5.Imputación de subvenciones</t>
  </si>
  <si>
    <t xml:space="preserve">    1.2.Inmovilizado material</t>
  </si>
  <si>
    <t xml:space="preserve">   1.6.Resultados por bajas y enajenaciones del inmovilizado</t>
  </si>
  <si>
    <t xml:space="preserve">          2.2.a).Terrenos y construcciones</t>
  </si>
  <si>
    <t xml:space="preserve">   1.7.Resultados por bajas y enajenaciones de instrumentos financieros</t>
  </si>
  <si>
    <t xml:space="preserve">          2.2.b).Instalaciones técnicas y maquinaria</t>
  </si>
  <si>
    <t xml:space="preserve">   1.8.Diferencias de cambio</t>
  </si>
  <si>
    <t xml:space="preserve">          2.2.c).Otras instalaciones,utillaje y mobiliario</t>
  </si>
  <si>
    <t xml:space="preserve">   1.9.Variación de valor razonable en instrumentos financieros</t>
  </si>
  <si>
    <t xml:space="preserve">          2.2.d).Anticipos e inmovilizado en curso</t>
  </si>
  <si>
    <t xml:space="preserve">   1.10.Variación de existencias</t>
  </si>
  <si>
    <t xml:space="preserve">          2.2.e).Otro inmovilizado material</t>
  </si>
  <si>
    <t xml:space="preserve">   1.11.Ajuste por impuesto sobre beneficios</t>
  </si>
  <si>
    <t xml:space="preserve">    1.3.Inversiones inmobiliarias</t>
  </si>
  <si>
    <t xml:space="preserve">   1.12.Otros ingresos y gastos</t>
  </si>
  <si>
    <t xml:space="preserve">          1.3.a).Terrenos</t>
  </si>
  <si>
    <t xml:space="preserve">          1.3.b).Construcciones</t>
  </si>
  <si>
    <t xml:space="preserve">2.APORTACIONES DE CAPITAL</t>
  </si>
  <si>
    <t xml:space="preserve">    1.4.Inversiones financieras.</t>
  </si>
  <si>
    <t xml:space="preserve">    2.1. Del Ayuntamiento de Madrid</t>
  </si>
  <si>
    <t xml:space="preserve">          1.4.a). Instrumentos de patrimonio</t>
  </si>
  <si>
    <t xml:space="preserve">    2.2. De otros accionistas</t>
  </si>
  <si>
    <t xml:space="preserve">          1.4.b). Créditos a terceros</t>
  </si>
  <si>
    <t xml:space="preserve">          1.4.c). Valores representativos de deuda</t>
  </si>
  <si>
    <t xml:space="preserve">3.SUBVENCIONES DE CAPITAL</t>
  </si>
  <si>
    <t xml:space="preserve">          1.4.d). Derivados</t>
  </si>
  <si>
    <t xml:space="preserve">    3.1.Del Ayuntamiento</t>
  </si>
  <si>
    <t xml:space="preserve">          1.4.e). Inv.financ. en Empresas Municipales, OOAA y Ayto</t>
  </si>
  <si>
    <t xml:space="preserve">    3.2.De otros</t>
  </si>
  <si>
    <t xml:space="preserve">          1.4.f). Otros activos financieros</t>
  </si>
  <si>
    <t xml:space="preserve">    3.3.Adscripción de bienes</t>
  </si>
  <si>
    <t xml:space="preserve">4.FINANCIACIÓN AJENA A LARGO PLAZO</t>
  </si>
  <si>
    <t xml:space="preserve">2.REDUCCIÓN DE CAPITAL</t>
  </si>
  <si>
    <t xml:space="preserve">    4.1.Deudas con entidades de crédito</t>
  </si>
  <si>
    <t xml:space="preserve">    4.2.Deuda con el Ayuntamiento, OOAA y Empr.Municipales</t>
  </si>
  <si>
    <t xml:space="preserve">3.DIVIDENDOS</t>
  </si>
  <si>
    <t xml:space="preserve">    4.3.Otras deudas a l.pl.</t>
  </si>
  <si>
    <t xml:space="preserve">4.AMORTIZACIÓN DE DEUDA</t>
  </si>
  <si>
    <t xml:space="preserve">5.ENAJENACIÓN DE INMOVILIZADO</t>
  </si>
  <si>
    <t xml:space="preserve">    5.1.Inmovilizado intangible</t>
  </si>
  <si>
    <t xml:space="preserve">    4.2.Deuda con el Ayuntamiento, OOAA y Empr..Municipales</t>
  </si>
  <si>
    <t xml:space="preserve">    5.2.Inmovilizado material</t>
  </si>
  <si>
    <t xml:space="preserve">    4.3.Otras deudas</t>
  </si>
  <si>
    <t xml:space="preserve">    5.3. Inversiones inmobiliarias</t>
  </si>
  <si>
    <t xml:space="preserve">    5.4. Inversiones financieras</t>
  </si>
  <si>
    <t xml:space="preserve">5.APLICACION PROVISION (PAGOS)</t>
  </si>
  <si>
    <t xml:space="preserve">    5.5. Activos no corrientes matenidos para venta (no financieros)</t>
  </si>
  <si>
    <t xml:space="preserve">    5.6. Activos no corrientes matenidos para venta (financieros)</t>
  </si>
  <si>
    <t xml:space="preserve">TOTAL APLICACIONES</t>
  </si>
  <si>
    <t xml:space="preserve">TOTAL ORÍGENES</t>
  </si>
  <si>
    <t xml:space="preserve">EXCESO DE ORÍGENES</t>
  </si>
  <si>
    <t xml:space="preserve">EXCESO DE APLICACIONES</t>
  </si>
  <si>
    <t xml:space="preserve">BALANCE DE SITUACIÓN</t>
  </si>
  <si>
    <t xml:space="preserve">E - P14 - 03</t>
  </si>
  <si>
    <t xml:space="preserve">ACTIVO</t>
  </si>
  <si>
    <t xml:space="preserve">PATRIMONIO NETO Y PASIVO</t>
  </si>
  <si>
    <t xml:space="preserve">PRESUP. 2014</t>
  </si>
  <si>
    <t xml:space="preserve">A) ACTIVO NO CORRIENTE</t>
  </si>
  <si>
    <t xml:space="preserve">A) PATRIMONIO NETO</t>
  </si>
  <si>
    <t xml:space="preserve">     I. Inmovilizado intangible</t>
  </si>
  <si>
    <t xml:space="preserve">A-1) Fondos Propios</t>
  </si>
  <si>
    <t xml:space="preserve">              1. Desarrollo</t>
  </si>
  <si>
    <t xml:space="preserve">       I. Capital</t>
  </si>
  <si>
    <t xml:space="preserve">              2. Concesiones</t>
  </si>
  <si>
    <t xml:space="preserve">              1. Capital escriturado</t>
  </si>
  <si>
    <t xml:space="preserve">              3. Patentes, licencias, marcas y similares</t>
  </si>
  <si>
    <t xml:space="preserve">              2. (Capital no exigido)</t>
  </si>
  <si>
    <t xml:space="preserve">              4. Aplicaciones informáticas</t>
  </si>
  <si>
    <t xml:space="preserve">      II. Prima de emisión</t>
  </si>
  <si>
    <t xml:space="preserve">              5. Otro inmovilizado intangible</t>
  </si>
  <si>
    <t xml:space="preserve">     III. Reservas</t>
  </si>
  <si>
    <t xml:space="preserve">     II. Inmovilizado material</t>
  </si>
  <si>
    <t xml:space="preserve">             1. Reserva legal</t>
  </si>
  <si>
    <t xml:space="preserve">              1. Terrenos y construcciones</t>
  </si>
  <si>
    <t xml:space="preserve">             2. Otras reservas</t>
  </si>
  <si>
    <t xml:space="preserve">              2. Instalaciones técnicas y otro inmovilizado material</t>
  </si>
  <si>
    <t xml:space="preserve">     IV. Resultados de ejercicios anteriores</t>
  </si>
  <si>
    <t xml:space="preserve">              3. Inmovilizado en curso y anticipos</t>
  </si>
  <si>
    <t xml:space="preserve">            1. Remanente</t>
  </si>
  <si>
    <t xml:space="preserve">     III. Inversiones inmobiliarias</t>
  </si>
  <si>
    <t xml:space="preserve">            2. (Resultados negativos de ejercicios anteriores)</t>
  </si>
  <si>
    <t xml:space="preserve">              1. Terrenos</t>
  </si>
  <si>
    <t xml:space="preserve">     V. Otras aportaciones de socios</t>
  </si>
  <si>
    <t xml:space="preserve">              2. Construcciones</t>
  </si>
  <si>
    <t xml:space="preserve">    VI. Resultado del ejercicio</t>
  </si>
  <si>
    <t xml:space="preserve">     IV. Inversiones financieras a largo plazo</t>
  </si>
  <si>
    <t xml:space="preserve">   VII. (Dividendo a cuenta)</t>
  </si>
  <si>
    <t xml:space="preserve">              1. Instrumentos de patrimonio</t>
  </si>
  <si>
    <t xml:space="preserve">              2. Créditos a terceros</t>
  </si>
  <si>
    <t xml:space="preserve">A-2) Ajustes por cambios de valor</t>
  </si>
  <si>
    <t xml:space="preserve">              3. Valores representativos de deuda</t>
  </si>
  <si>
    <t xml:space="preserve">     I. Activos financieros disponibles venta</t>
  </si>
  <si>
    <t xml:space="preserve">              4. Derivados</t>
  </si>
  <si>
    <t xml:space="preserve">    II. Operaciones de cobertura</t>
  </si>
  <si>
    <t xml:space="preserve">              5. Inv.financ. en Empresas Municipales, OOAA y Ayto</t>
  </si>
  <si>
    <t xml:space="preserve">   III. Otros</t>
  </si>
  <si>
    <t xml:space="preserve">              6. Otros activos financieros</t>
  </si>
  <si>
    <t xml:space="preserve">      V. Activos por impuesto diferido</t>
  </si>
  <si>
    <t xml:space="preserve">A-3) Subvenciones, donaciones y legados recibidos</t>
  </si>
  <si>
    <t xml:space="preserve">     I. Subvenciones de capital del Ayuntamiento</t>
  </si>
  <si>
    <t xml:space="preserve">B) ACTIVO CORRIENTE</t>
  </si>
  <si>
    <t xml:space="preserve">    II. Otras subvenciones de capital</t>
  </si>
  <si>
    <t xml:space="preserve">       I. Activos no corrientes mantenidos para la venta</t>
  </si>
  <si>
    <t xml:space="preserve">   III. Adscripción de bienes</t>
  </si>
  <si>
    <t xml:space="preserve">      II. Existencias</t>
  </si>
  <si>
    <t xml:space="preserve">               1. Comerciales</t>
  </si>
  <si>
    <t xml:space="preserve">B) PASIVO NO CORRIENTE</t>
  </si>
  <si>
    <t xml:space="preserve">               2. Materias primas y otros aprovisionamientos</t>
  </si>
  <si>
    <t xml:space="preserve">      I. Provisiones a largo plazo</t>
  </si>
  <si>
    <t xml:space="preserve">               3. Productos en curso</t>
  </si>
  <si>
    <t xml:space="preserve">          1. Obligaciones por prestaciones a LP al personal</t>
  </si>
  <si>
    <t xml:space="preserve">               4. Productos terminados</t>
  </si>
  <si>
    <t xml:space="preserve">          2. Actuaciones medioambientales</t>
  </si>
  <si>
    <t xml:space="preserve">               5. Subproductos, residuos y materiales recuperados</t>
  </si>
  <si>
    <t xml:space="preserve">          3. Provisiones por reestructuración</t>
  </si>
  <si>
    <t xml:space="preserve">               6. Anticipos a proveedores</t>
  </si>
  <si>
    <t xml:space="preserve">          4. Otras provisiones</t>
  </si>
  <si>
    <t xml:space="preserve">     III. Deudores comerciales y otras cuentas a cobrar</t>
  </si>
  <si>
    <t xml:space="preserve">    II. Deudas a largo plazo</t>
  </si>
  <si>
    <t xml:space="preserve">              1. Clientes por ventas y prestaciones de servicios</t>
  </si>
  <si>
    <t xml:space="preserve">         1. Deudas con entidades de credito</t>
  </si>
  <si>
    <t xml:space="preserve">              2. Ayuntamiento, OOAA, Empr.Municipales, deudores</t>
  </si>
  <si>
    <t xml:space="preserve">         2. Acreedores por arrendamiento financiero</t>
  </si>
  <si>
    <t xml:space="preserve">              3. Deudores varios</t>
  </si>
  <si>
    <t xml:space="preserve">         3. Derivados</t>
  </si>
  <si>
    <t xml:space="preserve">              4. Personal</t>
  </si>
  <si>
    <t xml:space="preserve">         4. Otros pasivos financieros</t>
  </si>
  <si>
    <t xml:space="preserve">              5. Activos por impuesto corriente</t>
  </si>
  <si>
    <t xml:space="preserve">   III. Deudas con el Ayto., OOAA, Empr.Munic. a LP</t>
  </si>
  <si>
    <t xml:space="preserve">              6. Otros créditos con las Administraciones Públicas</t>
  </si>
  <si>
    <t xml:space="preserve">   IV. Pasivos por impuesto diferido</t>
  </si>
  <si>
    <t xml:space="preserve">              7. Accionistas (socios) por desembolsos exigidos</t>
  </si>
  <si>
    <t xml:space="preserve">   V. Periodificaciones a largo plazo</t>
  </si>
  <si>
    <t xml:space="preserve">     IV. Inversiones financieras a corto plazo</t>
  </si>
  <si>
    <t xml:space="preserve">C) PASIVO CORRIENTE</t>
  </si>
  <si>
    <t xml:space="preserve">    I. Pasivos vinculados con a.n.c. mantenidos para vta.</t>
  </si>
  <si>
    <t xml:space="preserve">   II. Provisiones a corto plazo</t>
  </si>
  <si>
    <t xml:space="preserve">  III. Deudas a corto plazo</t>
  </si>
  <si>
    <t xml:space="preserve">      V. Periodificaciones a corto plazo</t>
  </si>
  <si>
    <t xml:space="preserve">     VI. Efectivo y otros activos líquidos equivalentes</t>
  </si>
  <si>
    <t xml:space="preserve">              1. Tesorería</t>
  </si>
  <si>
    <t xml:space="preserve">   IV. Deudas con el Ayto., OOAA, Empr.Munic. a CP</t>
  </si>
  <si>
    <t xml:space="preserve">             2. Otros activos líquidos equivalentes</t>
  </si>
  <si>
    <t xml:space="preserve"> </t>
  </si>
  <si>
    <t xml:space="preserve">    V. Acreedores comerciales y otras cuentas a pagar</t>
  </si>
  <si>
    <t xml:space="preserve">        1. Proveedores</t>
  </si>
  <si>
    <t xml:space="preserve">        2. Ayuntamiento, OOAA y Empr.Munic. proveedores</t>
  </si>
  <si>
    <t xml:space="preserve">        3. Acreedores varios</t>
  </si>
  <si>
    <t xml:space="preserve">        4. Personal (remuneraciones pendientes de pago)</t>
  </si>
  <si>
    <t xml:space="preserve">        5. Pasivos por impuesto corriente</t>
  </si>
  <si>
    <t xml:space="preserve">        6. Otras deudas con las Administraciones Publicas</t>
  </si>
  <si>
    <t xml:space="preserve">        7. Anticipos de clientes</t>
  </si>
  <si>
    <t xml:space="preserve">  VI. Periodificaciones a corto plazo</t>
  </si>
  <si>
    <t xml:space="preserve">TOTAL ACTIVO (A+B)</t>
  </si>
  <si>
    <t xml:space="preserve">TOTAL PATRIMONIO NETO Y PASIVO (A+B+C)</t>
  </si>
  <si>
    <t xml:space="preserve">COMPROBACIONES</t>
  </si>
  <si>
    <t xml:space="preserve">DEUDA CON ENTIDADES DE CREDITO DE REAL A ESTIMADO</t>
  </si>
  <si>
    <t xml:space="preserve">LEASING BALANCE</t>
  </si>
  <si>
    <t xml:space="preserve">EFE</t>
  </si>
  <si>
    <t xml:space="preserve">LEASING PASIVOS</t>
  </si>
  <si>
    <t xml:space="preserve">SALDO INICIAL SEGÚN BALANCE</t>
  </si>
  <si>
    <t xml:space="preserve">AUMENTO PAIF</t>
  </si>
  <si>
    <t xml:space="preserve">DISMINUCION PAIF</t>
  </si>
  <si>
    <t xml:space="preserve">SALDO FINAL SEGÚN BALANCE</t>
  </si>
  <si>
    <t xml:space="preserve">DEUDA CON ENTIDADES DE CREDITO DE ESTIMADO A PRESUPUESTO</t>
  </si>
  <si>
    <t xml:space="preserve">PASIVOS</t>
  </si>
  <si>
    <t xml:space="preserve">ESTADO DE FLUJOS DE EFECTIVO</t>
  </si>
  <si>
    <t xml:space="preserve">E - P14 - 04</t>
  </si>
  <si>
    <t xml:space="preserve">A) FLUJOS DE EFECTIVO DE LAS ACTIV. DE EXPLOTACION</t>
  </si>
  <si>
    <t xml:space="preserve">   1. Resultado del ejercicio antes de impuestos</t>
  </si>
  <si>
    <t xml:space="preserve">   2. Ajustes del resultado</t>
  </si>
  <si>
    <t xml:space="preserve">       a) Amortización del inmovilizado</t>
  </si>
  <si>
    <t xml:space="preserve">       b) Correcciones valorativas por deterioro</t>
  </si>
  <si>
    <t xml:space="preserve">       c) Variación de provisiones</t>
  </si>
  <si>
    <t xml:space="preserve">       d) Imputación de subvenciones</t>
  </si>
  <si>
    <t xml:space="preserve">       e) Resultados por bajas y enajenaciones del inmovilizado</t>
  </si>
  <si>
    <t xml:space="preserve">       f) Resultados por bajas y enajenaciones de instrumentos financieros</t>
  </si>
  <si>
    <t xml:space="preserve">       g) Ingresos financieros</t>
  </si>
  <si>
    <t xml:space="preserve">       h) Gastos financieros</t>
  </si>
  <si>
    <t xml:space="preserve">       i) Diferencias de cambio</t>
  </si>
  <si>
    <t xml:space="preserve">       j) Variación de valor razonable en instrumentos financieros</t>
  </si>
  <si>
    <t xml:space="preserve">       k) Otros ingresos y gastos</t>
  </si>
  <si>
    <t xml:space="preserve">   3.Cambios en el capital corriente</t>
  </si>
  <si>
    <t xml:space="preserve">       a) Existencias</t>
  </si>
  <si>
    <t xml:space="preserve">       b) Deudores y otras cuentas a cobrar</t>
  </si>
  <si>
    <t xml:space="preserve">       c) Otros activos corrientes</t>
  </si>
  <si>
    <t xml:space="preserve">       d) Acreedores y otras cuentas a pagar</t>
  </si>
  <si>
    <t xml:space="preserve">       e) Otros pasivos corrientes</t>
  </si>
  <si>
    <t xml:space="preserve">        f) Otros activos y pasivos no corrientes</t>
  </si>
  <si>
    <t xml:space="preserve">   4. Otros flujos de efectivo de las actividades de explotación</t>
  </si>
  <si>
    <t xml:space="preserve">       a) Pagos de intereses </t>
  </si>
  <si>
    <t xml:space="preserve">       b) Cobros de dividendos</t>
  </si>
  <si>
    <t xml:space="preserve">       c)Cobros de intereses</t>
  </si>
  <si>
    <t xml:space="preserve">       d) Pagos o cobros por impuesto sobre beneficios</t>
  </si>
  <si>
    <t xml:space="preserve">       e) Otros pagos o cobros</t>
  </si>
  <si>
    <t xml:space="preserve">   5. Flujos de efectivo de las actividades de explotación (1+2+3+4)</t>
  </si>
  <si>
    <t xml:space="preserve">B) FLUJOS DE EFECTIVO DE LAS ACTIV. DE INVERSION</t>
  </si>
  <si>
    <t xml:space="preserve">   6. Pagos por inversiones</t>
  </si>
  <si>
    <t xml:space="preserve">       a) Inmovilizado intangible</t>
  </si>
  <si>
    <t xml:space="preserve">       b) Inmovilizado material</t>
  </si>
  <si>
    <t xml:space="preserve">       c) Inversiones inmobiliarias</t>
  </si>
  <si>
    <t xml:space="preserve">       d) Otros activos financieros</t>
  </si>
  <si>
    <t xml:space="preserve">       e) Activos no corrientes mantenidos para venta</t>
  </si>
  <si>
    <t xml:space="preserve">       f) Otros activos</t>
  </si>
  <si>
    <t xml:space="preserve">   7. Cobros por desinversiones</t>
  </si>
  <si>
    <t xml:space="preserve">  8. Flujos de efectivo de las actividades de inversión (6+7)</t>
  </si>
  <si>
    <t xml:space="preserve">C) FLUJOS DE EFECTIVO DE LAS ACTIV. DE FINANCIACION</t>
  </si>
  <si>
    <t xml:space="preserve">   9.Cobros y pagos por instrumentros de patrimonio</t>
  </si>
  <si>
    <t xml:space="preserve">       a) Emisión de instrumentos de patrimonio</t>
  </si>
  <si>
    <t xml:space="preserve">       b) Amortización de instrumentos de patrimonio</t>
  </si>
  <si>
    <t xml:space="preserve">       c) Subvenciones, donaciones y legados recibidos</t>
  </si>
  <si>
    <t xml:space="preserve">   10. Cobros y pagos por instrumentos de pasivo financiero</t>
  </si>
  <si>
    <t xml:space="preserve">       a) Emisión</t>
  </si>
  <si>
    <t xml:space="preserve">            1. Deudas con entidades de crédito</t>
  </si>
  <si>
    <t xml:space="preserve">            2. Deudas con el Ayuntamiento, OOAA y Empr. Municipales</t>
  </si>
  <si>
    <t xml:space="preserve">            3. Otras deudas</t>
  </si>
  <si>
    <t xml:space="preserve">       b) Devolución y amortización de</t>
  </si>
  <si>
    <t xml:space="preserve">   11. Pagos por dividendos y remun. de otros instr. de patrimonio</t>
  </si>
  <si>
    <t xml:space="preserve">       a) Dividendos</t>
  </si>
  <si>
    <t xml:space="preserve">       b) Remuneración de otros instrumentos de patrimonio</t>
  </si>
  <si>
    <t xml:space="preserve">  12. Flujos de efectivo de las actividades de financiación (9+10+11)</t>
  </si>
  <si>
    <t xml:space="preserve">D) EFECTO DE LAS VARIACIONES DE LOS TIPOS DE CAMBIO</t>
  </si>
  <si>
    <t xml:space="preserve">E) AUMENTO / DISMINUCION NETA DEL EFECTIVO
 O EQUIVALENTES   (5+8+12+D)</t>
  </si>
  <si>
    <t xml:space="preserve">Efectivo o equvalentes al comienzo del ejercicio</t>
  </si>
  <si>
    <t xml:space="preserve">Efectivo o equvalentes al final del ejercicio</t>
  </si>
  <si>
    <t xml:space="preserve">PERSONAL AL SERVICIO DE LA EMPRESA</t>
  </si>
  <si>
    <t xml:space="preserve">E - P14 - 05</t>
  </si>
  <si>
    <t xml:space="preserve">PERSONAL (A)</t>
  </si>
  <si>
    <t xml:space="preserve">Nº TOTAL(B)</t>
  </si>
  <si>
    <t xml:space="preserve">COSTE PRESUPUESTO AÑO 2014</t>
  </si>
  <si>
    <t xml:space="preserve">COSTE ESTIMADO AÑO 2013</t>
  </si>
  <si>
    <t xml:space="preserve">(1)/(2)</t>
  </si>
  <si>
    <t xml:space="preserve">(Clasificado por categorías profesionales)</t>
  </si>
  <si>
    <t xml:space="preserve">PREV. 2014</t>
  </si>
  <si>
    <t xml:space="preserve">REMUN. INTEGRAS(C)</t>
  </si>
  <si>
    <t xml:space="preserve">ANTIGÜEDAD</t>
  </si>
  <si>
    <t xml:space="preserve">HORAS EXT.</t>
  </si>
  <si>
    <t xml:space="preserve">SEG. SOCIAL</t>
  </si>
  <si>
    <t xml:space="preserve">TOTAL COSTE(1)</t>
  </si>
  <si>
    <t xml:space="preserve">ESTIM 2013</t>
  </si>
  <si>
    <t xml:space="preserve">TOTAL COSTE(2)</t>
  </si>
  <si>
    <t xml:space="preserve">Directivos</t>
  </si>
  <si>
    <t xml:space="preserve">Jefe Departamento</t>
  </si>
  <si>
    <t xml:space="preserve">Técnico Dirección</t>
  </si>
  <si>
    <t xml:space="preserve">Jefe Sección</t>
  </si>
  <si>
    <t xml:space="preserve">Técnico Superior</t>
  </si>
  <si>
    <t xml:space="preserve">Técnico Grado Medio</t>
  </si>
  <si>
    <t xml:space="preserve">Técnico Gestión</t>
  </si>
  <si>
    <t xml:space="preserve">Técnico Administrativo</t>
  </si>
  <si>
    <t xml:space="preserve">Técnico Específico</t>
  </si>
  <si>
    <t xml:space="preserve">Secretaria Dirección</t>
  </si>
  <si>
    <t xml:space="preserve">Secretaria Servicio</t>
  </si>
  <si>
    <t xml:space="preserve">Administrativo</t>
  </si>
  <si>
    <t xml:space="preserve">Auxiliar</t>
  </si>
  <si>
    <t xml:space="preserve">Técnico Mantenimiento</t>
  </si>
  <si>
    <t xml:space="preserve">Conserje / Recepcionista</t>
  </si>
  <si>
    <t xml:space="preserve">Traslado trabajadores a Madrid Movilidad</t>
  </si>
  <si>
    <t xml:space="preserve">(Nº de trabajadores y coste provisional </t>
  </si>
  <si>
    <t xml:space="preserve">estimados)</t>
  </si>
  <si>
    <t xml:space="preserve">Coste de complementos de pensiones y otras cargas sociales:</t>
  </si>
  <si>
    <t xml:space="preserve">(A). Personal clasificado por categorias profesionales según Convenio. Además se incluiran las categorias necesarias para reflejar el personal fuera de Convenio.</t>
  </si>
  <si>
    <t xml:space="preserve">(B). Plantilla media, se calculará ponderando los períodos de contratación de los trabajadores.Se incluye personal alta dirección.</t>
  </si>
  <si>
    <t xml:space="preserve">(C). Por todos los conceptos, salvo antigüedad, complementos de pensiones, horas extras y Seguridad Social.</t>
  </si>
  <si>
    <t xml:space="preserve">VARIACIÓN DE PASIVOS FINANCIEROS (CORTO Y LARGO PLAZO)</t>
  </si>
  <si>
    <t xml:space="preserve">E- P14 - 06</t>
  </si>
  <si>
    <t xml:space="preserve">EXCLUIDA DEUDA HIPOTECARIA</t>
  </si>
  <si>
    <t xml:space="preserve">PÓLIZAS DE CRÉDITO</t>
  </si>
  <si>
    <t xml:space="preserve">ENTIDAD
(AGENTE)</t>
  </si>
  <si>
    <t xml:space="preserve">Nº DE POLIZA</t>
  </si>
  <si>
    <t xml:space="preserve">FECHA FORMALIZACION</t>
  </si>
  <si>
    <t xml:space="preserve">FECHA VENCIMIENTO</t>
  </si>
  <si>
    <t xml:space="preserve">LIMITE</t>
  </si>
  <si>
    <t xml:space="preserve">(A)</t>
  </si>
  <si>
    <t xml:space="preserve">(B)</t>
  </si>
  <si>
    <t xml:space="preserve">(C)</t>
  </si>
  <si>
    <t xml:space="preserve">(D)=(A)+(B)-(C)</t>
  </si>
  <si>
    <t xml:space="preserve">NUEVAS DISPOSICIONES/ NUEVO ENDEUDAMIENTO PREVISTO 2014</t>
  </si>
  <si>
    <t xml:space="preserve">AMORTIZACIONES/               DEVOLUCIONES              PREVISTAS 2014</t>
  </si>
  <si>
    <t xml:space="preserve">DISPUESTO PREVISTO 31/12/2014</t>
  </si>
  <si>
    <t xml:space="preserve">DISPUESTO ESTIMADO 31/12/2013</t>
  </si>
  <si>
    <t xml:space="preserve">ICO-BANKIA, S.A.</t>
  </si>
  <si>
    <t xml:space="preserve">ICO</t>
  </si>
  <si>
    <t xml:space="preserve">CAIXABANK</t>
  </si>
  <si>
    <t xml:space="preserve">BANKIA, S.A.</t>
  </si>
  <si>
    <t xml:space="preserve">TOTAL LARGO PLAZO</t>
  </si>
  <si>
    <t xml:space="preserve">TOTAL CORTO PLAZO</t>
  </si>
  <si>
    <t xml:space="preserve">TOTALES</t>
  </si>
  <si>
    <t xml:space="preserve">PRÉSTAMOS Y OTROS PASIVOS</t>
  </si>
  <si>
    <t xml:space="preserve">Nº DE PRESTAMO</t>
  </si>
  <si>
    <t xml:space="preserve">CAPITAL VIVO ESTIMADO 31/12/2013</t>
  </si>
  <si>
    <t xml:space="preserve">NUEVO ENDEUDAMIENTO PREVISTO 2014</t>
  </si>
  <si>
    <t xml:space="preserve">AMORTIZACIONES PREVISTAS 2014</t>
  </si>
  <si>
    <t xml:space="preserve">CAPITAL VIVO PREVISTO 31/12/2014</t>
  </si>
  <si>
    <t xml:space="preserve">IVIMA (HIPOTECARIO)</t>
  </si>
  <si>
    <t xml:space="preserve">IVIMA (NO HIPOTECARIO)</t>
  </si>
  <si>
    <t xml:space="preserve">OPERACIONES DE ARRENDAMIENTO FINANCIERO</t>
  </si>
  <si>
    <t xml:space="preserve">ENTIDAD</t>
  </si>
  <si>
    <t xml:space="preserve">ACTIVO ARRENDADO</t>
  </si>
  <si>
    <t xml:space="preserve">DEUDA INICIAL</t>
  </si>
  <si>
    <t xml:space="preserve">NOTAS:</t>
  </si>
  <si>
    <t xml:space="preserve">1. Se insertarán tantas filas como sean necesarias.</t>
  </si>
  <si>
    <t xml:space="preserve">2. En esta FICHA no procederá la reclasificación de largo a corto plazo. La deuda que nace a largo plazo permenecerá como tal hasta su vencimiento</t>
  </si>
  <si>
    <t xml:space="preserve">TOTAL DEUDA PASIVOS
 MAS HIPOTECARIOS</t>
  </si>
  <si>
    <t xml:space="preserve">VARIACIÓN DE PASIVOS FINANCIEROS</t>
  </si>
  <si>
    <t xml:space="preserve">E - P14 - 07</t>
  </si>
  <si>
    <t xml:space="preserve">DEUDA HIPOTECARIA</t>
  </si>
  <si>
    <t xml:space="preserve">DEUDA HIPOTECARIA NO SUBROGABLE</t>
  </si>
  <si>
    <t xml:space="preserve">ENTIDAD O AGENTE / PRÉSTAMOS</t>
  </si>
  <si>
    <t xml:space="preserve">PROMOCION O INMUEBLE / RÉGIMEN</t>
  </si>
  <si>
    <t xml:space="preserve">CAPITAL FORMALIZADO</t>
  </si>
  <si>
    <t xml:space="preserve">(D)</t>
  </si>
  <si>
    <t xml:space="preserve">(E)=(A)+(B)-(C)-(D)</t>
  </si>
  <si>
    <t xml:space="preserve">CANCELACIONES PREVISTAS 2014</t>
  </si>
  <si>
    <t xml:space="preserve">SEDES EMVS LIBRE</t>
  </si>
  <si>
    <t xml:space="preserve">VPO ESPECIAL ARRENDAMIENTO</t>
  </si>
  <si>
    <t xml:space="preserve">VPPA</t>
  </si>
  <si>
    <t xml:space="preserve">VPPA OC / VPPA OCJ</t>
  </si>
  <si>
    <t xml:space="preserve">TOTAL DEUDA HIPOTECARIA NO SUBROGABLE</t>
  </si>
  <si>
    <t xml:space="preserve">DEUDA HIPOTECARIA SUBROGABLE</t>
  </si>
  <si>
    <t xml:space="preserve">SUBROGACIONES/                CANCELACIONES PREVISTAS 2014</t>
  </si>
  <si>
    <t xml:space="preserve">VIS</t>
  </si>
  <si>
    <t xml:space="preserve">VPO ESPECIAL</t>
  </si>
  <si>
    <t xml:space="preserve">VPP / VPPB</t>
  </si>
  <si>
    <t xml:space="preserve">VPT / VPPL</t>
  </si>
  <si>
    <t xml:space="preserve">SUELO FINANCIACIÓN</t>
  </si>
  <si>
    <t xml:space="preserve">TOTAL DEUDA HIPOTECARIA SUBROGABLE</t>
  </si>
  <si>
    <t xml:space="preserve">TOTAL DEUDA HIPOTECARIA</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
    <numFmt numFmtId="169" formatCode="[$-409]m/d/yyyy"/>
    <numFmt numFmtId="170" formatCode="#,##0.00"/>
    <numFmt numFmtId="171" formatCode="0.0%"/>
    <numFmt numFmtId="172" formatCode="0"/>
    <numFmt numFmtId="173" formatCode="d/m/yy"/>
  </numFmts>
  <fonts count="43">
    <font>
      <sz val="10"/>
      <name val="Arial"/>
      <family val="0"/>
    </font>
    <font>
      <sz val="10"/>
      <name val="Arial"/>
      <family val="0"/>
    </font>
    <font>
      <sz val="10"/>
      <name val="Arial"/>
      <family val="0"/>
    </font>
    <font>
      <sz val="10"/>
      <name val="Arial"/>
      <family val="0"/>
    </font>
    <font>
      <b val="true"/>
      <sz val="14"/>
      <name val="Arial Narrow"/>
      <family val="2"/>
    </font>
    <font>
      <b val="true"/>
      <sz val="12"/>
      <name val="Arial Narrow"/>
      <family val="2"/>
    </font>
    <font>
      <b val="true"/>
      <sz val="12"/>
      <name val="Arial"/>
      <family val="2"/>
    </font>
    <font>
      <sz val="10"/>
      <name val="Arial"/>
      <family val="2"/>
    </font>
    <font>
      <sz val="10"/>
      <name val="Arial Narrow"/>
      <family val="2"/>
    </font>
    <font>
      <sz val="10"/>
      <color rgb="FF0000FF"/>
      <name val="Arial Narrow"/>
      <family val="2"/>
    </font>
    <font>
      <sz val="10"/>
      <color rgb="FF0000FF"/>
      <name val="ARIAL"/>
      <family val="2"/>
    </font>
    <font>
      <b val="true"/>
      <sz val="10"/>
      <name val="Arial Narrow"/>
      <family val="2"/>
    </font>
    <font>
      <b val="true"/>
      <sz val="11"/>
      <name val="Arial"/>
      <family val="2"/>
    </font>
    <font>
      <b val="true"/>
      <sz val="10"/>
      <name val="Arial"/>
      <family val="2"/>
    </font>
    <font>
      <sz val="10"/>
      <color rgb="FFFF0000"/>
      <name val="Arial Narrow"/>
      <family val="2"/>
    </font>
    <font>
      <sz val="10"/>
      <color rgb="FFFF0000"/>
      <name val="Arial"/>
      <family val="2"/>
    </font>
    <font>
      <b val="true"/>
      <sz val="10"/>
      <color rgb="FFFF0000"/>
      <name val="Arial Narrow"/>
      <family val="2"/>
    </font>
    <font>
      <b val="true"/>
      <sz val="13"/>
      <name val="Arial"/>
      <family val="2"/>
    </font>
    <font>
      <b val="true"/>
      <sz val="8"/>
      <color rgb="FF000000"/>
      <name val="Tahoma"/>
      <family val="2"/>
    </font>
    <font>
      <sz val="8"/>
      <color rgb="FF000000"/>
      <name val="Tahoma"/>
      <family val="2"/>
    </font>
    <font>
      <sz val="10"/>
      <color rgb="FF008000"/>
      <name val="Arial Narrow"/>
      <family val="2"/>
    </font>
    <font>
      <sz val="10"/>
      <color rgb="FF008000"/>
      <name val="Arial"/>
      <family val="2"/>
    </font>
    <font>
      <b val="true"/>
      <sz val="14"/>
      <color rgb="FF0000FF"/>
      <name val="Verdana"/>
      <family val="2"/>
    </font>
    <font>
      <b val="true"/>
      <sz val="10.5"/>
      <name val="Verdana"/>
      <family val="2"/>
    </font>
    <font>
      <sz val="10.5"/>
      <name val="Verdana"/>
      <family val="2"/>
    </font>
    <font>
      <b val="true"/>
      <sz val="10.5"/>
      <color rgb="FF0000FF"/>
      <name val="Verdana"/>
      <family val="2"/>
    </font>
    <font>
      <u val="single"/>
      <sz val="10"/>
      <color rgb="FF0000FF"/>
      <name val="Arial"/>
      <family val="2"/>
    </font>
    <font>
      <sz val="11"/>
      <name val="Arial"/>
      <family val="2"/>
    </font>
    <font>
      <sz val="11"/>
      <name val="Arial Narrow"/>
      <family val="2"/>
    </font>
    <font>
      <b val="true"/>
      <sz val="11"/>
      <name val="Arial Narrow"/>
      <family val="2"/>
    </font>
    <font>
      <u val="single"/>
      <sz val="10"/>
      <name val="Arial Narrow"/>
      <family val="2"/>
    </font>
    <font>
      <b val="true"/>
      <sz val="13"/>
      <name val="Arial Narrow"/>
      <family val="2"/>
    </font>
    <font>
      <sz val="12"/>
      <name val="Arial"/>
      <family val="2"/>
    </font>
    <font>
      <sz val="8"/>
      <name val="Arial"/>
      <family val="2"/>
    </font>
    <font>
      <sz val="11"/>
      <color rgb="FFFF0000"/>
      <name val="Arial"/>
      <family val="2"/>
    </font>
    <font>
      <sz val="7"/>
      <name val="Arial"/>
      <family val="2"/>
    </font>
    <font>
      <b val="true"/>
      <sz val="14"/>
      <color rgb="FFFF0000"/>
      <name val="Arial"/>
      <family val="2"/>
    </font>
    <font>
      <u val="single"/>
      <sz val="10"/>
      <name val="Arial"/>
      <family val="2"/>
    </font>
    <font>
      <b val="true"/>
      <sz val="8"/>
      <name val="Arial Narrow"/>
      <family val="2"/>
    </font>
    <font>
      <b val="true"/>
      <sz val="12"/>
      <color rgb="FF0000FF"/>
      <name val="ARIAL"/>
      <family val="2"/>
    </font>
    <font>
      <b val="true"/>
      <sz val="12"/>
      <color rgb="FFFF0000"/>
      <name val="Arial"/>
      <family val="2"/>
    </font>
    <font>
      <b val="true"/>
      <i val="true"/>
      <sz val="10"/>
      <name val="Arial Narrow"/>
      <family val="2"/>
    </font>
    <font>
      <b val="true"/>
      <i val="true"/>
      <sz val="10"/>
      <name val="Arial"/>
      <family val="2"/>
    </font>
  </fonts>
  <fills count="10">
    <fill>
      <patternFill patternType="none"/>
    </fill>
    <fill>
      <patternFill patternType="gray125"/>
    </fill>
    <fill>
      <patternFill patternType="solid">
        <fgColor rgb="FF00CCFF"/>
        <bgColor rgb="FF33CCCC"/>
      </patternFill>
    </fill>
    <fill>
      <patternFill patternType="solid">
        <fgColor rgb="FF9F9F9F"/>
        <bgColor rgb="FF808080"/>
      </patternFill>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0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8" fontId="6" fillId="2"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8" fontId="6" fillId="2" borderId="3" xfId="21"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left" vertical="center" textRotation="0" wrapText="true" indent="4" shrinkToFit="false"/>
      <protection locked="true" hidden="false"/>
    </xf>
    <xf numFmtId="165" fontId="12" fillId="0" borderId="13"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left" vertical="center" textRotation="0" wrapText="true" indent="4" shrinkToFit="false"/>
      <protection locked="true" hidden="false"/>
    </xf>
    <xf numFmtId="165" fontId="12" fillId="0" borderId="14" xfId="21" applyFont="true" applyBorder="true" applyAlignment="true" applyProtection="false">
      <alignment horizontal="general" vertical="center" textRotation="0" wrapText="false" indent="0" shrinkToFit="false"/>
      <protection locked="true" hidden="false"/>
    </xf>
    <xf numFmtId="166" fontId="6" fillId="0" borderId="1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true" indent="0" shrinkToFit="false"/>
      <protection locked="true" hidden="false"/>
    </xf>
    <xf numFmtId="165" fontId="6" fillId="0" borderId="21" xfId="21" applyFont="true" applyBorder="true" applyAlignment="true" applyProtection="false">
      <alignment horizontal="general" vertical="center" textRotation="0" wrapText="false" indent="0" shrinkToFit="false"/>
      <protection locked="true" hidden="false"/>
    </xf>
    <xf numFmtId="165" fontId="6" fillId="0" borderId="22" xfId="21" applyFont="true" applyBorder="true" applyAlignment="true" applyProtection="false">
      <alignment horizontal="center" vertical="center" textRotation="0" wrapText="true" indent="0" shrinkToFit="false"/>
      <protection locked="true" hidden="false"/>
    </xf>
    <xf numFmtId="165" fontId="6" fillId="0" borderId="22" xfId="21" applyFont="true" applyBorder="true" applyAlignment="true" applyProtection="false">
      <alignment horizontal="general" vertical="center" textRotation="0" wrapText="false" indent="0" shrinkToFit="false"/>
      <protection locked="true" hidden="false"/>
    </xf>
    <xf numFmtId="166" fontId="17" fillId="0" borderId="23" xfId="21" applyFont="true" applyBorder="true" applyAlignment="true" applyProtection="false">
      <alignment horizontal="general" vertical="center"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0" fillId="0" borderId="22" xfId="21" applyFont="fals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6" fillId="2" borderId="2"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false" indent="0" shrinkToFit="false"/>
      <protection locked="true" hidden="false"/>
    </xf>
    <xf numFmtId="169" fontId="5" fillId="5" borderId="26" xfId="0" applyFont="true" applyBorder="true" applyAlignment="true" applyProtection="true">
      <alignment horizontal="center" vertical="center" textRotation="0" wrapText="false" indent="0" shrinkToFit="false"/>
      <protection locked="true" hidden="false"/>
    </xf>
    <xf numFmtId="169" fontId="5" fillId="5" borderId="27" xfId="0" applyFont="true" applyBorder="true" applyAlignment="true" applyProtection="true">
      <alignment horizontal="center" vertical="center" textRotation="0" wrapText="false" indent="0" shrinkToFit="false"/>
      <protection locked="true" hidden="false"/>
    </xf>
    <xf numFmtId="169" fontId="5" fillId="5"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5" borderId="29" xfId="0" applyFont="true" applyBorder="true" applyAlignment="true" applyProtection="true">
      <alignment horizontal="center" vertical="center" textRotation="0" wrapText="false" indent="0" shrinkToFit="false"/>
      <protection locked="true" hidden="false"/>
    </xf>
    <xf numFmtId="164" fontId="6" fillId="5" borderId="30" xfId="0" applyFont="true" applyBorder="true" applyAlignment="true" applyProtection="true">
      <alignment horizontal="center" vertical="center" textRotation="0" wrapText="false" indent="0" shrinkToFit="false"/>
      <protection locked="true" hidden="false"/>
    </xf>
    <xf numFmtId="164" fontId="6" fillId="5" borderId="3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5" fontId="27" fillId="0" borderId="3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false" hidden="false"/>
    </xf>
    <xf numFmtId="165" fontId="27" fillId="6" borderId="33" xfId="0" applyFont="true" applyBorder="true" applyAlignment="true" applyProtection="true">
      <alignment horizontal="general" vertical="center" textRotation="0" wrapText="false" indent="0" shrinkToFit="false"/>
      <protection locked="false" hidden="false"/>
    </xf>
    <xf numFmtId="165" fontId="27" fillId="6" borderId="3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5" fontId="27" fillId="6" borderId="35"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12" fillId="0" borderId="39"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5" fontId="27" fillId="0" borderId="6" xfId="0" applyFont="true" applyBorder="true" applyAlignment="true" applyProtection="true">
      <alignment horizontal="general" vertical="center" textRotation="0" wrapText="false" indent="0" shrinkToFit="false"/>
      <protection locked="true" hidden="false"/>
    </xf>
    <xf numFmtId="165" fontId="27" fillId="0" borderId="4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5" fontId="27" fillId="6" borderId="41"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7" fillId="6" borderId="6" xfId="0" applyFont="true" applyBorder="true" applyAlignment="true" applyProtection="true">
      <alignment horizontal="general" vertical="center" textRotation="0" wrapText="false" indent="0" shrinkToFit="false"/>
      <protection locked="false" hidden="false"/>
    </xf>
    <xf numFmtId="165" fontId="27" fillId="6" borderId="40" xfId="0"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27" fillId="0" borderId="43"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5" fontId="27" fillId="0" borderId="44" xfId="0" applyFont="true" applyBorder="true" applyAlignment="true" applyProtection="true">
      <alignment horizontal="general" vertical="center" textRotation="0" wrapText="false" indent="0" shrinkToFit="false"/>
      <protection locked="true" hidden="false"/>
    </xf>
    <xf numFmtId="165" fontId="27"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5" fontId="6" fillId="0" borderId="47" xfId="0" applyFont="true" applyBorder="true" applyAlignment="true" applyProtection="true">
      <alignment horizontal="general" vertical="center" textRotation="0" wrapText="false" indent="0" shrinkToFit="false"/>
      <protection locked="true" hidden="false"/>
    </xf>
    <xf numFmtId="165" fontId="6"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65" fontId="27" fillId="0" borderId="49" xfId="0" applyFont="true" applyBorder="true" applyAlignment="true" applyProtection="true">
      <alignment horizontal="general"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70" fontId="0" fillId="0" borderId="18" xfId="0" applyFont="false" applyBorder="true" applyAlignment="true" applyProtection="true">
      <alignment horizontal="left" vertical="center" textRotation="0" wrapText="false" indent="0" shrinkToFit="false"/>
      <protection locked="true" hidden="false"/>
    </xf>
    <xf numFmtId="165" fontId="27" fillId="6" borderId="36" xfId="0" applyFont="true" applyBorder="true" applyAlignment="true" applyProtection="true">
      <alignment horizontal="general" vertical="center" textRotation="0" wrapText="false" indent="0" shrinkToFit="false"/>
      <protection locked="false" hidden="false"/>
    </xf>
    <xf numFmtId="165" fontId="27" fillId="0" borderId="50" xfId="0" applyFont="true" applyBorder="true" applyAlignment="true" applyProtection="true">
      <alignment horizontal="general" vertical="center" textRotation="0" wrapText="false" indent="0" shrinkToFit="false"/>
      <protection locked="true" hidden="false"/>
    </xf>
    <xf numFmtId="165" fontId="27" fillId="6" borderId="50"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tru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71" fontId="13" fillId="0" borderId="51" xfId="0" applyFont="true" applyBorder="true" applyAlignment="true" applyProtection="true">
      <alignment horizontal="general" vertical="center" textRotation="0" wrapText="false" indent="0" shrinkToFit="false"/>
      <protection locked="true" hidden="false"/>
    </xf>
    <xf numFmtId="171" fontId="13"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65" fontId="27" fillId="0" borderId="54"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true">
      <alignment horizontal="left"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5" fontId="0" fillId="0" borderId="56" xfId="0" applyFont="true" applyBorder="true" applyAlignment="true" applyProtection="false">
      <alignment horizontal="right" vertical="bottom" textRotation="0" wrapText="false" indent="0" shrinkToFit="false"/>
      <protection locked="true" hidden="false"/>
    </xf>
    <xf numFmtId="165" fontId="27" fillId="0" borderId="57" xfId="0" applyFont="true" applyBorder="true" applyAlignment="true" applyProtection="true">
      <alignment horizontal="general" vertical="center" textRotation="0" wrapText="false" indent="0" shrinkToFit="false"/>
      <protection locked="true" hidden="false"/>
    </xf>
    <xf numFmtId="165" fontId="27" fillId="0" borderId="58" xfId="0" applyFont="true" applyBorder="true" applyAlignment="true" applyProtection="true">
      <alignment horizontal="general" vertical="center" textRotation="0" wrapText="false" indent="0" shrinkToFit="false"/>
      <protection locked="true" hidden="false"/>
    </xf>
    <xf numFmtId="165" fontId="27"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5" borderId="60" xfId="0" applyFont="true" applyBorder="true" applyAlignment="true" applyProtection="true">
      <alignment horizontal="center" vertical="center" textRotation="0" wrapText="false" indent="0" shrinkToFit="false"/>
      <protection locked="true" hidden="false"/>
    </xf>
    <xf numFmtId="164" fontId="5" fillId="5" borderId="27" xfId="0" applyFont="true" applyBorder="true" applyAlignment="true" applyProtection="true">
      <alignment horizontal="center" vertical="bottom" textRotation="0" wrapText="false" indent="0" shrinkToFit="false"/>
      <protection locked="true" hidden="false"/>
    </xf>
    <xf numFmtId="164" fontId="5" fillId="5" borderId="61" xfId="0" applyFont="true" applyBorder="true" applyAlignment="true" applyProtection="true">
      <alignment horizontal="center" vertical="center"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72" fontId="5" fillId="5" borderId="30" xfId="0" applyFont="true" applyBorder="true" applyAlignment="true" applyProtection="true">
      <alignment horizontal="center" vertical="bottom" textRotation="0" wrapText="false" indent="0" shrinkToFit="false"/>
      <protection locked="true" hidden="false"/>
    </xf>
    <xf numFmtId="164" fontId="5" fillId="5" borderId="30" xfId="0" applyFont="true" applyBorder="true" applyAlignment="true" applyProtection="true">
      <alignment horizontal="center" vertical="bottom" textRotation="0" wrapText="false" indent="0" shrinkToFit="false"/>
      <protection locked="true" hidden="false"/>
    </xf>
    <xf numFmtId="167" fontId="5" fillId="5" borderId="31" xfId="0" applyFont="true" applyBorder="true" applyAlignment="true" applyProtection="true">
      <alignment horizontal="center" vertical="bottom" textRotation="0" wrapText="false" indent="0" shrinkToFit="false"/>
      <protection locked="true" hidden="false"/>
    </xf>
    <xf numFmtId="164" fontId="5" fillId="8" borderId="5" xfId="0" applyFont="true" applyBorder="true" applyAlignment="true" applyProtection="true">
      <alignment horizontal="center" vertical="bottom" textRotation="0" wrapText="false" indent="0" shrinkToFit="false"/>
      <protection locked="true" hidden="false"/>
    </xf>
    <xf numFmtId="165" fontId="29" fillId="0" borderId="6"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5" fontId="29" fillId="0" borderId="55" xfId="0" applyFont="true" applyBorder="true" applyAlignment="true" applyProtection="true">
      <alignment horizontal="center" vertical="bottom" textRotation="0" wrapText="false" indent="0" shrinkToFit="false"/>
      <protection locked="true" hidden="false"/>
    </xf>
    <xf numFmtId="165" fontId="29" fillId="8" borderId="55" xfId="0" applyFont="true" applyBorder="true" applyAlignment="true" applyProtection="true">
      <alignment horizontal="center" vertical="bottom" textRotation="0" wrapText="false" indent="0" shrinkToFit="false"/>
      <protection locked="true" hidden="false"/>
    </xf>
    <xf numFmtId="165" fontId="29" fillId="8" borderId="3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6" fillId="0" borderId="33"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7" fillId="6" borderId="3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7" fillId="0" borderId="33" xfId="0" applyFont="true" applyBorder="true" applyAlignment="false" applyProtection="true">
      <alignment horizontal="general" vertical="bottom" textRotation="0" wrapText="false" indent="0" shrinkToFit="false"/>
      <protection locked="true" hidden="false"/>
    </xf>
    <xf numFmtId="165" fontId="27" fillId="0"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5" fontId="27" fillId="6" borderId="34" xfId="0" applyFont="true" applyBorder="true" applyAlignment="false" applyProtection="true">
      <alignment horizontal="general" vertical="bottom" textRotation="0" wrapText="false" indent="0" shrinkToFit="false"/>
      <protection locked="false" hidden="false"/>
    </xf>
    <xf numFmtId="165" fontId="12" fillId="0" borderId="33" xfId="0" applyFont="true" applyBorder="true" applyAlignment="false" applyProtection="true">
      <alignment horizontal="general" vertical="bottom" textRotation="0" wrapText="false" indent="0" shrinkToFit="false"/>
      <protection locked="true" hidden="false"/>
    </xf>
    <xf numFmtId="165" fontId="12" fillId="0" borderId="34"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6" fillId="6" borderId="33"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32" fillId="0" borderId="35" xfId="0" applyFont="true" applyBorder="true" applyAlignment="false" applyProtection="true">
      <alignment horizontal="general" vertical="bottom" textRotation="0" wrapText="false" indent="0" shrinkToFit="false"/>
      <protection locked="true" hidden="false"/>
    </xf>
    <xf numFmtId="165" fontId="32" fillId="6" borderId="35" xfId="0" applyFont="true" applyBorder="true" applyAlignment="false" applyProtection="true">
      <alignment horizontal="general" vertical="bottom" textRotation="0" wrapText="false" indent="0" shrinkToFit="false"/>
      <protection locked="false" hidden="false"/>
    </xf>
    <xf numFmtId="165" fontId="32" fillId="6" borderId="33" xfId="0" applyFont="true" applyBorder="true" applyAlignment="false" applyProtection="true">
      <alignment horizontal="general" vertical="bottom" textRotation="0" wrapText="false" indent="0" shrinkToFit="false"/>
      <protection locked="false" hidden="false"/>
    </xf>
    <xf numFmtId="165" fontId="27" fillId="0" borderId="33" xfId="0" applyFont="true" applyBorder="true" applyAlignment="false" applyProtection="true">
      <alignment horizontal="general" vertical="bottom" textRotation="0" wrapText="false" indent="0" shrinkToFit="false"/>
      <protection locked="false" hidden="false"/>
    </xf>
    <xf numFmtId="165" fontId="27" fillId="0" borderId="34" xfId="0" applyFont="true" applyBorder="true" applyAlignment="false" applyProtection="true">
      <alignment horizontal="general" vertical="bottom" textRotation="0" wrapText="false" indent="0" shrinkToFit="false"/>
      <protection locked="false" hidden="false"/>
    </xf>
    <xf numFmtId="165" fontId="27" fillId="0" borderId="62" xfId="0" applyFont="true" applyBorder="true" applyAlignment="false" applyProtection="true">
      <alignment horizontal="general" vertical="bottom" textRotation="0" wrapText="false" indent="0" shrinkToFit="false"/>
      <protection locked="true" hidden="false"/>
    </xf>
    <xf numFmtId="165" fontId="27" fillId="0" borderId="30" xfId="0" applyFont="true" applyBorder="true" applyAlignment="false" applyProtection="true">
      <alignment horizontal="general" vertical="bottom" textRotation="0" wrapText="false" indent="0" shrinkToFit="false"/>
      <protection locked="true" hidden="false"/>
    </xf>
    <xf numFmtId="164" fontId="11" fillId="0" borderId="63" xfId="0" applyFont="true" applyBorder="true" applyAlignment="false" applyProtection="true">
      <alignment horizontal="general" vertical="bottom" textRotation="0" wrapText="false" indent="0" shrinkToFit="false"/>
      <protection locked="true" hidden="false"/>
    </xf>
    <xf numFmtId="165" fontId="27" fillId="0" borderId="6" xfId="0" applyFont="true" applyBorder="true" applyAlignment="false" applyProtection="true">
      <alignment horizontal="general" vertical="bottom" textRotation="0" wrapText="false" indent="0" shrinkToFit="false"/>
      <protection locked="true" hidden="false"/>
    </xf>
    <xf numFmtId="165" fontId="27" fillId="0" borderId="40"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5" fontId="6" fillId="0" borderId="65" xfId="0" applyFont="true" applyBorder="true" applyAlignment="false" applyProtection="true">
      <alignment horizontal="general" vertical="bottom" textRotation="0" wrapText="fals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5" fontId="6" fillId="0" borderId="67"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5" fontId="17" fillId="0" borderId="69"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5" fontId="17" fillId="0" borderId="7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5" borderId="71" xfId="0" applyFont="true" applyBorder="true" applyAlignment="true" applyProtection="true">
      <alignment horizontal="center" vertical="center" textRotation="0" wrapText="false" indent="0" shrinkToFit="false"/>
      <protection locked="true" hidden="false"/>
    </xf>
    <xf numFmtId="164" fontId="5" fillId="5" borderId="60" xfId="0" applyFont="true" applyBorder="true" applyAlignment="true" applyProtection="true">
      <alignment horizontal="center" vertical="center" textRotation="0" wrapText="true" indent="0" shrinkToFit="false"/>
      <protection locked="true" hidden="false"/>
    </xf>
    <xf numFmtId="173" fontId="6" fillId="5" borderId="30" xfId="0" applyFont="true" applyBorder="true" applyAlignment="true" applyProtection="true">
      <alignment horizontal="center" vertical="center" textRotation="0" wrapText="false" indent="0" shrinkToFit="false"/>
      <protection locked="true" hidden="false"/>
    </xf>
    <xf numFmtId="173" fontId="6" fillId="5" borderId="3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5" fontId="27" fillId="0" borderId="73" xfId="0" applyFont="true" applyBorder="true" applyAlignment="true" applyProtection="true">
      <alignment horizontal="general" vertical="center" textRotation="0" wrapText="fals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true">
      <alignment horizontal="general"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34" fillId="4" borderId="0" xfId="0" applyFont="true" applyBorder="true" applyAlignment="true" applyProtection="true">
      <alignment horizontal="general" vertical="center" textRotation="0" wrapText="false" indent="0" shrinkToFit="false"/>
      <protection locked="true" hidden="false"/>
    </xf>
    <xf numFmtId="165" fontId="34" fillId="4" borderId="0" xfId="0" applyFont="true" applyBorder="false" applyAlignment="true" applyProtection="true">
      <alignment horizontal="general" vertical="center" textRotation="0" wrapText="false" indent="0" shrinkToFit="false"/>
      <protection locked="true" hidden="false"/>
    </xf>
    <xf numFmtId="165" fontId="27" fillId="4" borderId="0" xfId="0" applyFont="true" applyBorder="false" applyAlignment="true" applyProtection="true">
      <alignment horizontal="general" vertical="center" textRotation="0" wrapText="false" indent="0" shrinkToFit="false"/>
      <protection locked="false" hidden="false"/>
    </xf>
    <xf numFmtId="165" fontId="27" fillId="4" borderId="0" xfId="0" applyFont="true" applyBorder="fals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7" fillId="4" borderId="0"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5" fontId="29"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5" fontId="0" fillId="0" borderId="74"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5" fontId="6" fillId="0" borderId="76"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34" fillId="0" borderId="53"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27" fillId="0" borderId="59" xfId="0" applyFont="true" applyBorder="true" applyAlignment="true" applyProtection="true">
      <alignment horizontal="general" vertical="center" textRotation="0" wrapText="false" indent="0" shrinkToFit="false"/>
      <protection locked="true" hidden="false"/>
    </xf>
    <xf numFmtId="167" fontId="34" fillId="0" borderId="5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7" fontId="34" fillId="0" borderId="56"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right" vertical="center" textRotation="0" wrapText="false" indent="0" shrinkToFit="false"/>
      <protection locked="true" hidden="false"/>
    </xf>
    <xf numFmtId="165" fontId="0" fillId="0" borderId="54" xfId="0" applyFont="true" applyBorder="true" applyAlignment="true" applyProtection="true">
      <alignment horizontal="general" vertical="center" textRotation="0" wrapText="false" indent="0" shrinkToFit="false"/>
      <protection locked="true" hidden="false"/>
    </xf>
    <xf numFmtId="165" fontId="0" fillId="0" borderId="59"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5" fontId="0" fillId="0" borderId="57" xfId="0" applyFont="true" applyBorder="true" applyAlignment="true" applyProtection="true">
      <alignment horizontal="general" vertical="center" textRotation="0" wrapText="false" indent="0" shrinkToFit="false"/>
      <protection locked="true" hidden="false"/>
    </xf>
    <xf numFmtId="165" fontId="0" fillId="0" borderId="58"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right" vertical="center" textRotation="0" wrapText="false" indent="0" shrinkToFit="false"/>
      <protection locked="true" hidden="false"/>
    </xf>
    <xf numFmtId="164" fontId="27" fillId="9" borderId="18"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true" hidden="false"/>
    </xf>
    <xf numFmtId="164" fontId="27" fillId="9" borderId="58"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9"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27" fillId="9" borderId="5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27" fillId="0" borderId="42" xfId="0" applyFont="true" applyBorder="true" applyAlignment="true" applyProtection="true">
      <alignment horizontal="center" vertical="center" textRotation="0" wrapText="false" indent="0" shrinkToFit="false"/>
      <protection locked="true" hidden="false"/>
    </xf>
    <xf numFmtId="165" fontId="27" fillId="0" borderId="77" xfId="0" applyFont="true" applyBorder="true" applyAlignment="true" applyProtection="true">
      <alignment horizontal="center" vertical="center" textRotation="0" wrapText="false" indent="0" shrinkToFit="false"/>
      <protection locked="true" hidden="false"/>
    </xf>
    <xf numFmtId="165" fontId="27" fillId="0" borderId="78" xfId="0" applyFont="true" applyBorder="true" applyAlignment="true" applyProtection="true">
      <alignment horizontal="general" vertical="center" textRotation="0" wrapText="false" indent="0" shrinkToFit="false"/>
      <protection locked="true" hidden="false"/>
    </xf>
    <xf numFmtId="165" fontId="27" fillId="6" borderId="78" xfId="0" applyFont="true" applyBorder="true" applyAlignment="true" applyProtection="true">
      <alignment horizontal="general" vertical="center" textRotation="0" wrapText="false" indent="0" shrinkToFit="false"/>
      <protection locked="false" hidden="false"/>
    </xf>
    <xf numFmtId="165" fontId="27" fillId="6" borderId="37"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5" fontId="27" fillId="0" borderId="79" xfId="0" applyFont="true" applyBorder="true" applyAlignment="true" applyProtection="true">
      <alignment horizontal="general" vertical="center" textRotation="0" wrapText="false" indent="0" shrinkToFit="false"/>
      <protection locked="true" hidden="false"/>
    </xf>
    <xf numFmtId="165" fontId="27" fillId="0" borderId="8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true" hidden="false"/>
    </xf>
    <xf numFmtId="165" fontId="27" fillId="0" borderId="77"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5" fontId="12" fillId="6" borderId="38" xfId="0" applyFont="true" applyBorder="true" applyAlignment="true" applyProtection="true">
      <alignment horizontal="general" vertical="center" textRotation="0" wrapText="false" indent="0" shrinkToFit="false"/>
      <protection locked="false" hidden="false"/>
    </xf>
    <xf numFmtId="165" fontId="12" fillId="6" borderId="39"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general" vertical="center" textRotation="0" wrapText="true" indent="0" shrinkToFit="false"/>
      <protection locked="true" hidden="false"/>
    </xf>
    <xf numFmtId="165" fontId="17" fillId="0" borderId="38" xfId="0" applyFont="true" applyBorder="true" applyAlignment="true" applyProtection="true">
      <alignment horizontal="general" vertical="center" textRotation="0" wrapText="false" indent="0" shrinkToFit="false"/>
      <protection locked="true" hidden="false"/>
    </xf>
    <xf numFmtId="165" fontId="17" fillId="0" borderId="39" xfId="0" applyFont="true" applyBorder="true" applyAlignment="true" applyProtection="true">
      <alignment horizontal="general" vertical="center" textRotation="0" wrapText="false" indent="0" shrinkToFit="false"/>
      <protection locked="true" hidden="false"/>
    </xf>
    <xf numFmtId="165" fontId="27" fillId="0" borderId="81" xfId="0" applyFont="true" applyBorder="true" applyAlignment="true" applyProtection="true">
      <alignment horizontal="general" vertical="center" textRotation="0" wrapText="false" indent="0" shrinkToFit="false"/>
      <protection locked="true" hidden="false"/>
    </xf>
    <xf numFmtId="164" fontId="28" fillId="0" borderId="82" xfId="0" applyFont="true" applyBorder="true" applyAlignment="true" applyProtection="true">
      <alignment horizontal="general" vertical="center" textRotation="0" wrapText="false" indent="0" shrinkToFit="false"/>
      <protection locked="true" hidden="false"/>
    </xf>
    <xf numFmtId="165" fontId="27" fillId="0" borderId="74" xfId="0" applyFont="true" applyBorder="true" applyAlignment="true" applyProtection="true">
      <alignment horizontal="general" vertical="center" textRotation="0" wrapText="false" indent="0" shrinkToFit="false"/>
      <protection locked="true" hidden="false"/>
    </xf>
    <xf numFmtId="165" fontId="27" fillId="0" borderId="75"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5" fillId="5" borderId="83"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58"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false" applyProtection="true">
      <alignment horizontal="general" vertical="bottom" textRotation="0" wrapText="false" indent="0" shrinkToFit="false"/>
      <protection locked="false" hidden="false"/>
    </xf>
    <xf numFmtId="165" fontId="27" fillId="6" borderId="17" xfId="0" applyFont="true" applyBorder="true" applyAlignment="false" applyProtection="true">
      <alignment horizontal="general" vertical="bottom" textRotation="0" wrapText="false" indent="0" shrinkToFit="false"/>
      <protection locked="false" hidden="false"/>
    </xf>
    <xf numFmtId="165" fontId="27" fillId="0" borderId="84" xfId="0" applyFont="true" applyBorder="true" applyAlignment="false" applyProtection="false">
      <alignment horizontal="general" vertical="bottom" textRotation="0" wrapText="false" indent="0" shrinkToFit="false"/>
      <protection locked="true" hidden="false"/>
    </xf>
    <xf numFmtId="166" fontId="27" fillId="0" borderId="84" xfId="0" applyFont="true" applyBorder="true" applyAlignment="false" applyProtection="false">
      <alignment horizontal="general" vertical="bottom" textRotation="0" wrapText="false" indent="0" shrinkToFit="false"/>
      <protection locked="true" hidden="false"/>
    </xf>
    <xf numFmtId="165" fontId="27" fillId="0" borderId="34" xfId="0" applyFont="true" applyBorder="true" applyAlignment="false" applyProtection="false">
      <alignment horizontal="general" vertical="bottom" textRotation="0" wrapText="false" indent="0" shrinkToFit="false"/>
      <protection locked="true" hidden="false"/>
    </xf>
    <xf numFmtId="165" fontId="27" fillId="6" borderId="85" xfId="0" applyFont="true" applyBorder="true" applyAlignment="false" applyProtection="true">
      <alignment horizontal="general" vertical="bottom" textRotation="0" wrapText="false" indent="0" shrinkToFit="false"/>
      <protection locked="fals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5" fontId="27" fillId="6" borderId="9" xfId="0" applyFont="true" applyBorder="true" applyAlignment="false" applyProtection="true">
      <alignment horizontal="general" vertical="bottom" textRotation="0" wrapText="false" indent="0" shrinkToFit="false"/>
      <protection locked="false" hidden="false"/>
    </xf>
    <xf numFmtId="165" fontId="27" fillId="6" borderId="6" xfId="0" applyFont="true" applyBorder="true" applyAlignment="false" applyProtection="true">
      <alignment horizontal="general" vertical="bottom" textRotation="0" wrapText="false" indent="0" shrinkToFit="false"/>
      <protection locked="false" hidden="false"/>
    </xf>
    <xf numFmtId="165" fontId="27" fillId="0" borderId="86" xfId="0" applyFont="true" applyBorder="true" applyAlignment="false" applyProtection="false">
      <alignment horizontal="general" vertical="bottom" textRotation="0" wrapText="false" indent="0" shrinkToFit="false"/>
      <protection locked="true" hidden="false"/>
    </xf>
    <xf numFmtId="166" fontId="27" fillId="0" borderId="86"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39" xfId="0" applyFont="true" applyBorder="true" applyAlignment="false" applyProtection="false">
      <alignment horizontal="general" vertical="bottom" textRotation="0" wrapText="false" indent="0" shrinkToFit="false"/>
      <protection locked="true" hidden="false"/>
    </xf>
    <xf numFmtId="165" fontId="27" fillId="0" borderId="77" xfId="0" applyFont="true" applyBorder="true" applyAlignment="false" applyProtection="false">
      <alignment horizontal="general" vertical="bottom" textRotation="0" wrapText="false" indent="0" shrinkToFit="false"/>
      <protection locked="true" hidden="false"/>
    </xf>
    <xf numFmtId="165" fontId="27" fillId="0" borderId="38"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7" fillId="6" borderId="39"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27"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true">
      <alignment horizontal="general" vertical="bottom" textRotation="0" wrapText="false" indent="0" shrinkToFit="false"/>
      <protection locked="false" hidden="false"/>
    </xf>
    <xf numFmtId="165" fontId="4" fillId="0" borderId="88" xfId="0" applyFont="true" applyBorder="true" applyAlignment="false" applyProtection="true">
      <alignment horizontal="general" vertical="bottom" textRotation="0" wrapText="false" indent="0" shrinkToFit="false"/>
      <protection locked="false" hidden="false"/>
    </xf>
    <xf numFmtId="165" fontId="4" fillId="0" borderId="89" xfId="0" applyFont="true" applyBorder="true" applyAlignment="false" applyProtection="true">
      <alignment horizontal="general" vertical="bottom" textRotation="0" wrapText="false" indent="0" shrinkToFit="false"/>
      <protection locked="false" hidden="false"/>
    </xf>
    <xf numFmtId="165" fontId="6" fillId="0" borderId="90" xfId="0" applyFont="true" applyBorder="true" applyAlignment="false" applyProtection="false">
      <alignment horizontal="general" vertical="bottom"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false" hidden="false"/>
    </xf>
    <xf numFmtId="165" fontId="8" fillId="0" borderId="88" xfId="0" applyFont="true" applyBorder="true" applyAlignment="false" applyProtection="true">
      <alignment horizontal="general" vertical="bottom" textRotation="0" wrapText="false" indent="0" shrinkToFit="false"/>
      <protection locked="false" hidden="false"/>
    </xf>
    <xf numFmtId="165" fontId="8" fillId="0" borderId="89" xfId="0" applyFont="true" applyBorder="true" applyAlignment="false" applyProtection="true">
      <alignment horizontal="general" vertical="bottom" textRotation="0" wrapText="false" indent="0" shrinkToFit="false"/>
      <protection locked="false" hidden="false"/>
    </xf>
    <xf numFmtId="166" fontId="32" fillId="0" borderId="9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7"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7"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1" fillId="0" borderId="76" xfId="22" applyFont="true" applyBorder="true" applyAlignment="true" applyProtection="false">
      <alignment horizontal="center" vertical="center" textRotation="0" wrapText="false" indent="0" shrinkToFit="false"/>
      <protection locked="true" hidden="false"/>
    </xf>
    <xf numFmtId="164" fontId="29" fillId="5" borderId="60" xfId="22" applyFont="true" applyBorder="true" applyAlignment="true" applyProtection="false">
      <alignment horizontal="center" vertical="center" textRotation="0" wrapText="true" indent="0" shrinkToFit="false"/>
      <protection locked="true" hidden="false"/>
    </xf>
    <xf numFmtId="164" fontId="29" fillId="5" borderId="61" xfId="22" applyFont="true" applyBorder="true" applyAlignment="true" applyProtection="false">
      <alignment horizontal="center" vertical="center" textRotation="0" wrapText="true" indent="0" shrinkToFit="false"/>
      <protection locked="true" hidden="false"/>
    </xf>
    <xf numFmtId="164" fontId="29" fillId="5" borderId="61" xfId="22" applyFont="true" applyBorder="true" applyAlignment="true" applyProtection="false">
      <alignment horizontal="center" vertical="center" textRotation="0" wrapText="false" indent="0" shrinkToFit="false"/>
      <protection locked="true" hidden="false"/>
    </xf>
    <xf numFmtId="164" fontId="28" fillId="5" borderId="27" xfId="22" applyFont="true" applyBorder="true" applyAlignment="true" applyProtection="false">
      <alignment horizontal="center" vertical="center" textRotation="0" wrapText="false" indent="0" shrinkToFit="false"/>
      <protection locked="true" hidden="false"/>
    </xf>
    <xf numFmtId="164" fontId="28" fillId="5" borderId="28" xfId="22" applyFont="true" applyBorder="true" applyAlignment="true" applyProtection="false">
      <alignment horizontal="center" vertical="center" textRotation="0" wrapText="false" indent="0" shrinkToFit="false"/>
      <protection locked="true" hidden="false"/>
    </xf>
    <xf numFmtId="164" fontId="29" fillId="5" borderId="6" xfId="22" applyFont="true" applyBorder="true" applyAlignment="true" applyProtection="false">
      <alignment horizontal="center" vertical="center" textRotation="0" wrapText="false" indent="0" shrinkToFit="false"/>
      <protection locked="true" hidden="false"/>
    </xf>
    <xf numFmtId="164" fontId="29" fillId="5" borderId="30" xfId="22" applyFont="true" applyBorder="true" applyAlignment="true" applyProtection="false">
      <alignment horizontal="center" vertical="center" textRotation="0" wrapText="true" indent="0" shrinkToFit="false"/>
      <protection locked="true" hidden="false"/>
    </xf>
    <xf numFmtId="164" fontId="29" fillId="5" borderId="62" xfId="22" applyFont="true" applyBorder="true" applyAlignment="true" applyProtection="false">
      <alignment horizontal="center" vertical="center" textRotation="0" wrapText="true" indent="0" shrinkToFit="false"/>
      <protection locked="true" hidden="false"/>
    </xf>
    <xf numFmtId="164" fontId="29" fillId="5" borderId="31" xfId="22" applyFont="true" applyBorder="true" applyAlignment="true" applyProtection="false">
      <alignment horizontal="center" vertical="center" textRotation="0" wrapText="true" indent="0" shrinkToFit="false"/>
      <protection locked="true" hidden="false"/>
    </xf>
    <xf numFmtId="164" fontId="27" fillId="6" borderId="8" xfId="22" applyFont="true" applyBorder="true" applyAlignment="false" applyProtection="true">
      <alignment horizontal="general" vertical="bottom" textRotation="0" wrapText="false" indent="0" shrinkToFit="false"/>
      <protection locked="false" hidden="false"/>
    </xf>
    <xf numFmtId="164" fontId="27" fillId="6" borderId="9" xfId="22" applyFont="true" applyBorder="true" applyAlignment="false" applyProtection="true">
      <alignment horizontal="general" vertical="bottom" textRotation="0" wrapText="false" indent="0" shrinkToFit="false"/>
      <protection locked="false" hidden="false"/>
    </xf>
    <xf numFmtId="169" fontId="27" fillId="6" borderId="9" xfId="22" applyFont="true" applyBorder="true" applyAlignment="false" applyProtection="true">
      <alignment horizontal="general" vertical="bottom" textRotation="0" wrapText="false" indent="0" shrinkToFit="false"/>
      <protection locked="false" hidden="false"/>
    </xf>
    <xf numFmtId="165" fontId="27" fillId="6" borderId="9" xfId="22" applyFont="true" applyBorder="true" applyAlignment="false" applyProtection="true">
      <alignment horizontal="general" vertical="bottom" textRotation="0" wrapText="false" indent="0" shrinkToFit="false"/>
      <protection locked="false" hidden="false"/>
    </xf>
    <xf numFmtId="165" fontId="27" fillId="6" borderId="92" xfId="22" applyFont="true" applyBorder="true" applyAlignment="false" applyProtection="true">
      <alignment horizontal="general" vertical="bottom" textRotation="0" wrapText="false" indent="0" shrinkToFit="false"/>
      <protection locked="false" hidden="false"/>
    </xf>
    <xf numFmtId="165" fontId="27" fillId="6" borderId="86" xfId="22" applyFont="true" applyBorder="true" applyAlignment="false" applyProtection="true">
      <alignment horizontal="general" vertical="bottom" textRotation="0" wrapText="false" indent="0" shrinkToFit="false"/>
      <protection locked="false" hidden="false"/>
    </xf>
    <xf numFmtId="164" fontId="27" fillId="6" borderId="12" xfId="22" applyFont="true" applyBorder="true" applyAlignment="false" applyProtection="true">
      <alignment horizontal="general" vertical="bottom" textRotation="0" wrapText="false" indent="0" shrinkToFit="false"/>
      <protection locked="false" hidden="false"/>
    </xf>
    <xf numFmtId="164" fontId="27" fillId="6" borderId="38" xfId="22" applyFont="true" applyBorder="true" applyAlignment="false" applyProtection="true">
      <alignment horizontal="general" vertical="bottom" textRotation="0" wrapText="false" indent="0" shrinkToFit="false"/>
      <protection locked="false" hidden="false"/>
    </xf>
    <xf numFmtId="169" fontId="27" fillId="6" borderId="38" xfId="22" applyFont="true" applyBorder="true" applyAlignment="false" applyProtection="true">
      <alignment horizontal="general" vertical="bottom" textRotation="0" wrapText="false" indent="0" shrinkToFit="false"/>
      <protection locked="false" hidden="false"/>
    </xf>
    <xf numFmtId="165" fontId="27" fillId="6" borderId="38" xfId="22" applyFont="true" applyBorder="true" applyAlignment="false" applyProtection="true">
      <alignment horizontal="general" vertical="bottom" textRotation="0" wrapText="false" indent="0" shrinkToFit="false"/>
      <protection locked="false" hidden="false"/>
    </xf>
    <xf numFmtId="164" fontId="8" fillId="0" borderId="77" xfId="22" applyFont="true" applyBorder="true" applyAlignment="true" applyProtection="false">
      <alignment horizontal="right" vertical="center" textRotation="0" wrapText="false" indent="0" shrinkToFit="false"/>
      <protection locked="true" hidden="false"/>
    </xf>
    <xf numFmtId="165" fontId="27" fillId="0" borderId="38" xfId="22" applyFont="true" applyBorder="true" applyAlignment="false" applyProtection="false">
      <alignment horizontal="general" vertical="bottom" textRotation="0" wrapText="false" indent="0" shrinkToFit="false"/>
      <protection locked="true" hidden="false"/>
    </xf>
    <xf numFmtId="165" fontId="27" fillId="0" borderId="38" xfId="22" applyFont="true" applyBorder="true" applyAlignment="true" applyProtection="false">
      <alignment horizontal="general" vertical="bottom" textRotation="0" wrapText="false" indent="0" shrinkToFit="false"/>
      <protection locked="true" hidden="false"/>
    </xf>
    <xf numFmtId="165" fontId="27" fillId="0" borderId="39" xfId="22" applyFont="tru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27" fillId="6" borderId="13" xfId="22" applyFont="true" applyBorder="true" applyAlignment="false" applyProtection="true">
      <alignment horizontal="general" vertical="bottom" textRotation="0" wrapText="false" indent="0" shrinkToFit="false"/>
      <protection locked="false" hidden="false"/>
    </xf>
    <xf numFmtId="165" fontId="27" fillId="6" borderId="39" xfId="22" applyFont="true" applyBorder="true" applyAlignment="false" applyProtection="true">
      <alignment horizontal="general" vertical="bottom" textRotation="0" wrapText="false" indent="0" shrinkToFit="false"/>
      <protection locked="false" hidden="false"/>
    </xf>
    <xf numFmtId="164" fontId="8" fillId="0" borderId="59" xfId="22" applyFont="true" applyBorder="true" applyAlignment="true" applyProtection="false">
      <alignment horizontal="right" vertical="center" textRotation="0" wrapText="false" indent="0" shrinkToFit="false"/>
      <protection locked="true" hidden="false"/>
    </xf>
    <xf numFmtId="165" fontId="27" fillId="0" borderId="17" xfId="22" applyFont="true" applyBorder="true" applyAlignment="false" applyProtection="false">
      <alignment horizontal="general" vertical="bottom" textRotation="0" wrapText="false" indent="0" shrinkToFit="false"/>
      <protection locked="true" hidden="false"/>
    </xf>
    <xf numFmtId="165" fontId="27" fillId="0" borderId="93" xfId="22" applyFont="true" applyBorder="true" applyAlignment="true" applyProtection="false">
      <alignment horizontal="general" vertical="bottom" textRotation="0" wrapText="false" indent="0" shrinkToFit="false"/>
      <protection locked="true" hidden="false"/>
    </xf>
    <xf numFmtId="165" fontId="27" fillId="0" borderId="90" xfId="22" applyFont="true" applyBorder="true" applyAlignment="false" applyProtection="false">
      <alignment horizontal="general" vertical="bottom" textRotation="0" wrapText="false" indent="0" shrinkToFit="false"/>
      <protection locked="true" hidden="false"/>
    </xf>
    <xf numFmtId="164" fontId="11" fillId="0" borderId="51" xfId="22" applyFont="true" applyBorder="true" applyAlignment="true" applyProtection="false">
      <alignment horizontal="center" vertical="center" textRotation="0" wrapText="true" indent="0" shrinkToFit="false"/>
      <protection locked="true" hidden="false"/>
    </xf>
    <xf numFmtId="165" fontId="6" fillId="0" borderId="94" xfId="22" applyFont="true" applyBorder="true" applyAlignment="true" applyProtection="false">
      <alignment horizontal="general" vertical="center" textRotation="0" wrapText="false" indent="0" shrinkToFit="false"/>
      <protection locked="true" hidden="false"/>
    </xf>
    <xf numFmtId="165" fontId="6" fillId="0" borderId="95" xfId="22" applyFont="true" applyBorder="true" applyAlignment="true" applyProtection="false">
      <alignment horizontal="general" vertical="center" textRotation="0" wrapText="false" indent="0" shrinkToFit="false"/>
      <protection locked="true" hidden="false"/>
    </xf>
    <xf numFmtId="165" fontId="6" fillId="0" borderId="94" xfId="22" applyFont="true" applyBorder="true" applyAlignment="true" applyProtection="false">
      <alignment horizontal="general" vertical="center" textRotation="0" wrapText="false" indent="0" shrinkToFit="false"/>
      <protection locked="true" hidden="false"/>
    </xf>
    <xf numFmtId="165" fontId="6" fillId="0" borderId="96" xfId="22" applyFont="true" applyBorder="true" applyAlignment="true" applyProtection="false">
      <alignment horizontal="general" vertical="center" textRotation="0" wrapText="false" indent="0" shrinkToFit="false"/>
      <protection locked="true" hidden="false"/>
    </xf>
    <xf numFmtId="165"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1" fillId="0" borderId="97" xfId="22" applyFont="true" applyBorder="true" applyAlignment="true" applyProtection="false">
      <alignment horizontal="general" vertical="bottom" textRotation="0" wrapText="true" indent="0" shrinkToFit="false"/>
      <protection locked="true" hidden="false"/>
    </xf>
    <xf numFmtId="165" fontId="6" fillId="0" borderId="97"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1" fillId="5" borderId="60" xfId="22" applyFont="true" applyBorder="true" applyAlignment="true" applyProtection="false">
      <alignment horizontal="center" vertical="center" textRotation="0" wrapText="true" indent="0" shrinkToFit="false"/>
      <protection locked="true" hidden="false"/>
    </xf>
    <xf numFmtId="164" fontId="11" fillId="5" borderId="61" xfId="22" applyFont="true" applyBorder="true" applyAlignment="true" applyProtection="false">
      <alignment horizontal="center" vertical="center" textRotation="0" wrapText="true" indent="0" shrinkToFit="false"/>
      <protection locked="true" hidden="false"/>
    </xf>
    <xf numFmtId="164" fontId="11" fillId="5" borderId="61" xfId="22" applyFont="true" applyBorder="true" applyAlignment="true" applyProtection="false">
      <alignment horizontal="center" vertical="center" textRotation="0" wrapText="false" indent="0" shrinkToFit="false"/>
      <protection locked="true" hidden="false"/>
    </xf>
    <xf numFmtId="164" fontId="8" fillId="5" borderId="27" xfId="22" applyFont="true" applyBorder="true" applyAlignment="true" applyProtection="false">
      <alignment horizontal="center" vertical="bottom" textRotation="0" wrapText="false" indent="0" shrinkToFit="false"/>
      <protection locked="true" hidden="false"/>
    </xf>
    <xf numFmtId="164" fontId="8" fillId="5" borderId="27" xfId="22" applyFont="true" applyBorder="true" applyAlignment="true" applyProtection="false">
      <alignment horizontal="center" vertical="bottom" textRotation="0" wrapText="true" indent="0" shrinkToFit="false"/>
      <protection locked="true" hidden="false"/>
    </xf>
    <xf numFmtId="167" fontId="8" fillId="5" borderId="28"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5" borderId="30" xfId="22" applyFont="true" applyBorder="true" applyAlignment="true" applyProtection="false">
      <alignment horizontal="center" vertical="bottom" textRotation="0" wrapText="true" indent="0" shrinkToFit="false"/>
      <protection locked="true" hidden="false"/>
    </xf>
    <xf numFmtId="164" fontId="11" fillId="5" borderId="30" xfId="22" applyFont="true" applyBorder="true" applyAlignment="true" applyProtection="false">
      <alignment horizontal="center" vertical="center" textRotation="0" wrapText="true" indent="0" shrinkToFit="false"/>
      <protection locked="true" hidden="false"/>
    </xf>
    <xf numFmtId="164" fontId="11" fillId="5" borderId="31" xfId="22" applyFont="true" applyBorder="true" applyAlignment="true" applyProtection="false">
      <alignment horizontal="center" vertical="bottom" textRotation="0" wrapText="true" indent="0" shrinkToFit="false"/>
      <protection locked="true" hidden="false"/>
    </xf>
    <xf numFmtId="165" fontId="27" fillId="0" borderId="39" xfId="22" applyFont="true" applyBorder="true" applyAlignment="true" applyProtection="false">
      <alignment horizontal="general" vertical="bottom" textRotation="0" wrapText="false" indent="0" shrinkToFit="false"/>
      <protection locked="true" hidden="false"/>
    </xf>
    <xf numFmtId="165" fontId="27" fillId="0" borderId="53" xfId="22" applyFont="true" applyBorder="true" applyAlignment="false" applyProtection="false">
      <alignment horizontal="general" vertical="bottom" textRotation="0" wrapText="false" indent="0" shrinkToFit="false"/>
      <protection locked="true" hidden="false"/>
    </xf>
    <xf numFmtId="165" fontId="27" fillId="0" borderId="9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5" fontId="6" fillId="0" borderId="98" xfId="22" applyFont="true" applyBorder="true" applyAlignment="true" applyProtection="false">
      <alignment horizontal="general" vertical="center" textRotation="0" wrapText="false" indent="0" shrinkToFit="false"/>
      <protection locked="true" hidden="false"/>
    </xf>
    <xf numFmtId="165" fontId="6" fillId="0" borderId="99" xfId="22" applyFont="true" applyBorder="true" applyAlignment="true" applyProtection="false">
      <alignment horizontal="general" vertical="center" textRotation="0" wrapText="false" indent="0" shrinkToFit="false"/>
      <protection locked="true" hidden="false"/>
    </xf>
    <xf numFmtId="164" fontId="27" fillId="6" borderId="17" xfId="22" applyFont="true" applyBorder="true" applyAlignment="false" applyProtection="true">
      <alignment horizontal="general" vertical="bottom" textRotation="0" wrapText="false" indent="0" shrinkToFit="false"/>
      <protection locked="false" hidden="false"/>
    </xf>
    <xf numFmtId="165" fontId="27" fillId="6" borderId="17" xfId="22" applyFont="true" applyBorder="true" applyAlignment="false" applyProtection="true">
      <alignment horizontal="general" vertical="bottom" textRotation="0" wrapText="false" indent="0" shrinkToFit="false"/>
      <protection locked="false" hidden="false"/>
    </xf>
    <xf numFmtId="165" fontId="27" fillId="6" borderId="84" xfId="22" applyFont="true" applyBorder="true" applyAlignment="false" applyProtection="true">
      <alignment horizontal="general" vertical="bottom" textRotation="0" wrapText="false" indent="0" shrinkToFit="false"/>
      <protection locked="fals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10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5" fontId="3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5" borderId="101" xfId="22" applyFont="true" applyBorder="true" applyAlignment="true" applyProtection="false">
      <alignment horizontal="center" vertical="center" textRotation="0" wrapText="false" indent="0" shrinkToFit="false"/>
      <protection locked="true" hidden="false"/>
    </xf>
    <xf numFmtId="164" fontId="11" fillId="5" borderId="94" xfId="22" applyFont="true" applyBorder="true" applyAlignment="true" applyProtection="false">
      <alignment horizontal="center" vertical="center" textRotation="0" wrapText="true" indent="0" shrinkToFit="false"/>
      <protection locked="true" hidden="false"/>
    </xf>
    <xf numFmtId="164" fontId="0" fillId="5" borderId="27" xfId="22" applyFont="true" applyBorder="true" applyAlignment="true" applyProtection="false">
      <alignment horizontal="center" vertical="bottom" textRotation="0" wrapText="false" indent="0" shrinkToFit="false"/>
      <protection locked="true" hidden="false"/>
    </xf>
    <xf numFmtId="164" fontId="0" fillId="5" borderId="28" xfId="22" applyFont="true" applyBorder="true" applyAlignment="true" applyProtection="false">
      <alignment horizontal="center" vertical="bottom" textRotation="0" wrapText="false" indent="0" shrinkToFit="false"/>
      <protection locked="true" hidden="false"/>
    </xf>
    <xf numFmtId="164" fontId="11" fillId="5" borderId="69" xfId="22" applyFont="true" applyBorder="true" applyAlignment="true" applyProtection="false">
      <alignment horizontal="center" vertical="center" textRotation="0" wrapText="true" indent="0" shrinkToFit="false"/>
      <protection locked="true" hidden="false"/>
    </xf>
    <xf numFmtId="164" fontId="11" fillId="5" borderId="70" xfId="22" applyFont="true" applyBorder="true" applyAlignment="true" applyProtection="false">
      <alignment horizontal="center" vertical="center" textRotation="0" wrapText="true" indent="0" shrinkToFit="false"/>
      <protection locked="true" hidden="false"/>
    </xf>
    <xf numFmtId="164" fontId="27" fillId="6" borderId="1" xfId="22" applyFont="true" applyBorder="true" applyAlignment="false" applyProtection="true">
      <alignment horizontal="general" vertical="bottom" textRotation="0" wrapText="false" indent="0" shrinkToFit="false"/>
      <protection locked="false" hidden="false"/>
    </xf>
    <xf numFmtId="164" fontId="27" fillId="6" borderId="102" xfId="22" applyFont="true" applyBorder="true" applyAlignment="false" applyProtection="true">
      <alignment horizontal="general" vertical="bottom" textRotation="0" wrapText="false" indent="0" shrinkToFit="false"/>
      <protection locked="false" hidden="false"/>
    </xf>
    <xf numFmtId="165" fontId="27" fillId="6" borderId="102" xfId="22" applyFont="true" applyBorder="true" applyAlignment="false" applyProtection="true">
      <alignment horizontal="general" vertical="bottom" textRotation="0" wrapText="false" indent="0" shrinkToFit="false"/>
      <protection locked="false" hidden="false"/>
    </xf>
    <xf numFmtId="165" fontId="27" fillId="6" borderId="56" xfId="22" applyFont="true" applyBorder="true" applyAlignment="false" applyProtection="true">
      <alignment horizontal="general" vertical="bottom" textRotation="0" wrapText="false" indent="0" shrinkToFit="false"/>
      <protection locked="false" hidden="false"/>
    </xf>
    <xf numFmtId="164" fontId="11" fillId="0" borderId="51" xfId="22" applyFont="true" applyBorder="true" applyAlignment="true" applyProtection="false">
      <alignment horizontal="right" vertical="bottom" textRotation="0" wrapText="false" indent="0" shrinkToFit="false"/>
      <protection locked="true" hidden="false"/>
    </xf>
    <xf numFmtId="165" fontId="6" fillId="0" borderId="76" xfId="22" applyFont="true" applyBorder="true" applyAlignment="false" applyProtection="false">
      <alignment horizontal="general" vertical="bottom" textRotation="0" wrapText="false" indent="0" shrinkToFit="false"/>
      <protection locked="true" hidden="false"/>
    </xf>
    <xf numFmtId="165" fontId="6" fillId="0" borderId="51" xfId="22" applyFont="true" applyBorder="true" applyAlignment="false" applyProtection="false">
      <alignment horizontal="general" vertical="bottom" textRotation="0" wrapText="false" indent="0" shrinkToFit="false"/>
      <protection locked="true" hidden="false"/>
    </xf>
    <xf numFmtId="165" fontId="6" fillId="0" borderId="99" xfId="22" applyFont="true" applyBorder="true" applyAlignment="false" applyProtection="false">
      <alignment horizontal="general" vertical="bottom" textRotation="0" wrapText="false" indent="0" shrinkToFit="false"/>
      <protection locked="true" hidden="false"/>
    </xf>
    <xf numFmtId="165" fontId="6" fillId="0" borderId="96" xfId="22" applyFont="true" applyBorder="true" applyAlignment="false" applyProtection="false">
      <alignment horizontal="general" vertical="bottom" textRotation="0" wrapText="fals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7" fontId="11" fillId="5" borderId="10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11" fillId="0" borderId="76" xfId="22" applyFont="true" applyBorder="true" applyAlignment="true" applyProtection="false">
      <alignment horizontal="right" vertical="bottom" textRotation="0" wrapText="false" indent="0" shrinkToFit="false"/>
      <protection locked="true" hidden="false"/>
    </xf>
    <xf numFmtId="165" fontId="6" fillId="0" borderId="76"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ministrativo empresa a empresa" xfId="21"/>
    <cellStyle name="Normal_Estado Deuda Art. 166 TRLHL" xfId="22"/>
    <cellStyle name="*unknown*" xfId="20" builtinId="8"/>
  </cellStyles>
  <dxfs count="4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gopempresas@munimadrid.e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0</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 t="s">
        <v>2</v>
      </c>
      <c r="E7" s="8" t="s">
        <v>3</v>
      </c>
      <c r="F7" s="9" t="s">
        <v>3</v>
      </c>
      <c r="G7" s="10" t="s">
        <v>4</v>
      </c>
    </row>
    <row r="8" customFormat="false" ht="20.1" hidden="false" customHeight="true" outlineLevel="0" collapsed="false">
      <c r="B8" s="11" t="n">
        <v>1</v>
      </c>
      <c r="C8" s="12" t="s">
        <v>5</v>
      </c>
      <c r="D8" s="13" t="n">
        <f aca="false">PRESUPUESTO!D8</f>
        <v>0</v>
      </c>
      <c r="E8" s="14"/>
      <c r="F8" s="13"/>
      <c r="G8" s="15" t="str">
        <f aca="false">IF(D8=0,"",(F8-D8)/D8)</f>
        <v/>
      </c>
    </row>
    <row r="9" customFormat="false" ht="20.1" hidden="false" customHeight="true" outlineLevel="0" collapsed="false">
      <c r="B9" s="11" t="n">
        <v>2</v>
      </c>
      <c r="C9" s="12" t="s">
        <v>6</v>
      </c>
      <c r="D9" s="13" t="n">
        <f aca="false">PRESUPUESTO!D9</f>
        <v>0</v>
      </c>
      <c r="E9" s="14"/>
      <c r="F9" s="13"/>
      <c r="G9" s="15" t="str">
        <f aca="false">IF(D9=0,"",(F9-D9)/D9)</f>
        <v/>
      </c>
    </row>
    <row r="10" customFormat="false" ht="20.1" hidden="false" customHeight="true" outlineLevel="0" collapsed="false">
      <c r="B10" s="11" t="n">
        <v>3</v>
      </c>
      <c r="C10" s="12" t="s">
        <v>7</v>
      </c>
      <c r="D10" s="13" t="n">
        <f aca="false">PRESUPUESTO!D10</f>
        <v>0</v>
      </c>
      <c r="E10" s="14"/>
      <c r="F10" s="13"/>
      <c r="G10" s="15" t="str">
        <f aca="false">IF(D10=0,"",(F10-D10)/D10)</f>
        <v/>
      </c>
    </row>
    <row r="11" customFormat="false" ht="20.1" hidden="false" customHeight="true" outlineLevel="0" collapsed="false">
      <c r="B11" s="11" t="n">
        <v>4</v>
      </c>
      <c r="C11" s="12" t="s">
        <v>8</v>
      </c>
      <c r="D11" s="13" t="n">
        <f aca="false">PRESUPUESTO!D11</f>
        <v>32906764</v>
      </c>
      <c r="E11" s="14"/>
      <c r="F11" s="13" t="n">
        <f aca="false">SUM(E12:E13)</f>
        <v>76883771</v>
      </c>
      <c r="G11" s="15" t="n">
        <f aca="false">IF(D11=0,"",(F11-D11)/D11)</f>
        <v>1.33641238621944</v>
      </c>
    </row>
    <row r="12" customFormat="false" ht="18.75" hidden="false" customHeight="true" outlineLevel="0" collapsed="false">
      <c r="B12" s="11"/>
      <c r="C12" s="16" t="s">
        <v>9</v>
      </c>
      <c r="D12" s="17"/>
      <c r="E12" s="18" t="n">
        <f aca="false">PyG!E33</f>
        <v>74960938</v>
      </c>
      <c r="F12" s="13"/>
      <c r="G12" s="15"/>
    </row>
    <row r="13" customFormat="false" ht="18.75" hidden="false" customHeight="true" outlineLevel="0" collapsed="false">
      <c r="B13" s="11"/>
      <c r="C13" s="16" t="s">
        <v>10</v>
      </c>
      <c r="D13" s="17"/>
      <c r="E13" s="18" t="n">
        <f aca="false">PyG!E34</f>
        <v>1922833</v>
      </c>
      <c r="F13" s="13"/>
      <c r="G13" s="15"/>
    </row>
    <row r="14" customFormat="false" ht="20.1" hidden="false" customHeight="true" outlineLevel="0" collapsed="false">
      <c r="B14" s="19" t="n">
        <v>5</v>
      </c>
      <c r="C14" s="20" t="s">
        <v>11</v>
      </c>
      <c r="D14" s="13" t="n">
        <f aca="false">PRESUPUESTO!D14</f>
        <v>117309460</v>
      </c>
      <c r="E14" s="14"/>
      <c r="F14" s="13" t="n">
        <f aca="false">SUM(E15:E19)</f>
        <v>109263185</v>
      </c>
      <c r="G14" s="15" t="n">
        <f aca="false">IF(D14=0,"",(F14-D14)/D14)</f>
        <v>-0.0685901631462629</v>
      </c>
    </row>
    <row r="15" customFormat="false" ht="18.75" hidden="false" customHeight="true" outlineLevel="0" collapsed="false">
      <c r="B15" s="21"/>
      <c r="C15" s="22" t="s">
        <v>12</v>
      </c>
      <c r="D15" s="17"/>
      <c r="E15" s="23" t="n">
        <f aca="false">PyG!E13</f>
        <v>100243373</v>
      </c>
      <c r="F15" s="13"/>
      <c r="G15" s="15"/>
    </row>
    <row r="16" customFormat="false" ht="18.75" hidden="false" customHeight="true" outlineLevel="0" collapsed="false">
      <c r="B16" s="24"/>
      <c r="C16" s="16" t="s">
        <v>13</v>
      </c>
      <c r="D16" s="17"/>
      <c r="E16" s="23" t="n">
        <f aca="false">PyG!E25</f>
        <v>7734015</v>
      </c>
      <c r="F16" s="13"/>
      <c r="G16" s="15"/>
    </row>
    <row r="17" customFormat="false" ht="18.75" hidden="false" customHeight="true" outlineLevel="0" collapsed="false">
      <c r="B17" s="25"/>
      <c r="C17" s="16" t="s">
        <v>14</v>
      </c>
      <c r="D17" s="17"/>
      <c r="E17" s="23" t="n">
        <f aca="false">PyG!E32</f>
        <v>700000</v>
      </c>
      <c r="F17" s="13"/>
      <c r="G17" s="15"/>
    </row>
    <row r="18" customFormat="false" ht="18.75" hidden="false" customHeight="true" outlineLevel="0" collapsed="false">
      <c r="B18" s="25"/>
      <c r="C18" s="26" t="s">
        <v>15</v>
      </c>
      <c r="D18" s="17"/>
      <c r="E18" s="23" t="n">
        <f aca="false">PyG!E54</f>
        <v>0</v>
      </c>
      <c r="F18" s="13"/>
      <c r="G18" s="15"/>
    </row>
    <row r="19" customFormat="false" ht="18.75" hidden="false" customHeight="true" outlineLevel="0" collapsed="false">
      <c r="B19" s="25"/>
      <c r="C19" s="26" t="s">
        <v>16</v>
      </c>
      <c r="D19" s="17"/>
      <c r="E19" s="23" t="n">
        <f aca="false">PyG!E58+PyG!E61</f>
        <v>585797</v>
      </c>
      <c r="F19" s="13"/>
      <c r="G19" s="15"/>
    </row>
    <row r="20" customFormat="false" ht="20.1" hidden="false" customHeight="true" outlineLevel="0" collapsed="false">
      <c r="B20" s="27" t="s">
        <v>17</v>
      </c>
      <c r="C20" s="27"/>
      <c r="D20" s="28" t="n">
        <f aca="false">D8+D9+D10+D11+D14</f>
        <v>150216224</v>
      </c>
      <c r="E20" s="29"/>
      <c r="F20" s="30" t="n">
        <f aca="false">F8+F9+F10+F11+F14</f>
        <v>186146956</v>
      </c>
      <c r="G20" s="31" t="n">
        <f aca="false">IF(D20=0,"",(F20-D20)/D20)</f>
        <v>0.239193417616462</v>
      </c>
      <c r="H20" s="32"/>
      <c r="I20" s="32"/>
    </row>
    <row r="21" customFormat="false" ht="20.1" hidden="false" customHeight="true" outlineLevel="0" collapsed="false">
      <c r="B21" s="33" t="n">
        <v>6</v>
      </c>
      <c r="C21" s="34" t="s">
        <v>18</v>
      </c>
      <c r="D21" s="13" t="n">
        <f aca="false">PRESUPUESTO!D21</f>
        <v>50852598</v>
      </c>
      <c r="E21" s="14"/>
      <c r="F21" s="13" t="n">
        <f aca="false">SUM(E22:E25)</f>
        <v>128670000</v>
      </c>
      <c r="G21" s="15" t="n">
        <f aca="false">IF(D21=0,"",(F21-D21)/D21)</f>
        <v>1.53025420648125</v>
      </c>
    </row>
    <row r="22" customFormat="false" ht="18.75" hidden="false" customHeight="true" outlineLevel="0" collapsed="false">
      <c r="B22" s="35"/>
      <c r="C22" s="36" t="s">
        <v>19</v>
      </c>
      <c r="D22" s="17"/>
      <c r="E22" s="37" t="n">
        <f aca="false">PAIF!H40</f>
        <v>0</v>
      </c>
      <c r="F22" s="13"/>
      <c r="G22" s="15"/>
    </row>
    <row r="23" customFormat="false" ht="18.75" hidden="false" customHeight="true" outlineLevel="0" collapsed="false">
      <c r="B23" s="35"/>
      <c r="C23" s="36" t="s">
        <v>20</v>
      </c>
      <c r="D23" s="17"/>
      <c r="E23" s="37" t="n">
        <f aca="false">PAIF!H41</f>
        <v>0</v>
      </c>
      <c r="F23" s="13"/>
      <c r="G23" s="15"/>
    </row>
    <row r="24" customFormat="false" ht="18.75" hidden="false" customHeight="true" outlineLevel="0" collapsed="false">
      <c r="B24" s="35"/>
      <c r="C24" s="36" t="s">
        <v>21</v>
      </c>
      <c r="D24" s="17"/>
      <c r="E24" s="37" t="n">
        <f aca="false">PAIF!H42</f>
        <v>128670000</v>
      </c>
      <c r="F24" s="13"/>
      <c r="G24" s="15"/>
    </row>
    <row r="25" customFormat="false" ht="18.75" hidden="false" customHeight="true" outlineLevel="0" collapsed="false">
      <c r="B25" s="35"/>
      <c r="C25" s="36" t="s">
        <v>22</v>
      </c>
      <c r="D25" s="17"/>
      <c r="E25" s="37" t="n">
        <f aca="false">PAIF!H44</f>
        <v>0</v>
      </c>
      <c r="F25" s="13"/>
      <c r="G25" s="15"/>
    </row>
    <row r="26" customFormat="false" ht="20.1" hidden="false" customHeight="true" outlineLevel="0" collapsed="false">
      <c r="B26" s="38" t="n">
        <v>7</v>
      </c>
      <c r="C26" s="20" t="s">
        <v>23</v>
      </c>
      <c r="D26" s="13" t="n">
        <f aca="false">PRESUPUESTO!D26</f>
        <v>8400000</v>
      </c>
      <c r="E26" s="14"/>
      <c r="F26" s="13" t="n">
        <f aca="false">E27</f>
        <v>8468750</v>
      </c>
      <c r="G26" s="15" t="n">
        <f aca="false">IF(D26=0,"",(F26-D26)/D26)</f>
        <v>0.00818452380952381</v>
      </c>
    </row>
    <row r="27" customFormat="false" ht="18.75" hidden="false" customHeight="true" outlineLevel="0" collapsed="false">
      <c r="B27" s="39"/>
      <c r="C27" s="40" t="s">
        <v>24</v>
      </c>
      <c r="D27" s="17"/>
      <c r="E27" s="41" t="n">
        <f aca="false">PAIF!H29-PAIF!H32</f>
        <v>8468750</v>
      </c>
      <c r="F27" s="13"/>
      <c r="G27" s="15"/>
    </row>
    <row r="28" customFormat="false" ht="20.1" hidden="false" customHeight="true" outlineLevel="0" collapsed="false">
      <c r="B28" s="27" t="s">
        <v>25</v>
      </c>
      <c r="C28" s="27"/>
      <c r="D28" s="28" t="n">
        <f aca="false">D21+D26</f>
        <v>59252598</v>
      </c>
      <c r="E28" s="29"/>
      <c r="F28" s="30" t="n">
        <f aca="false">F21+F26</f>
        <v>137138750</v>
      </c>
      <c r="G28" s="31" t="n">
        <f aca="false">IF(D28=0,"",(F28-D28)/D28)</f>
        <v>1.31447657366855</v>
      </c>
      <c r="H28" s="32"/>
    </row>
    <row r="29" customFormat="false" ht="20.1" hidden="false" customHeight="true" outlineLevel="0" collapsed="false">
      <c r="B29" s="42" t="s">
        <v>26</v>
      </c>
      <c r="C29" s="42"/>
      <c r="D29" s="28" t="n">
        <f aca="false">+D20+D28</f>
        <v>209468822</v>
      </c>
      <c r="E29" s="43"/>
      <c r="F29" s="30" t="n">
        <f aca="false">+F20+F28</f>
        <v>323285706</v>
      </c>
      <c r="G29" s="31" t="n">
        <f aca="false">IF(D29=0,"",(F29-D29)/D29)</f>
        <v>0.543359545889841</v>
      </c>
      <c r="H29" s="32"/>
    </row>
    <row r="30" customFormat="false" ht="20.1" hidden="false" customHeight="true" outlineLevel="0" collapsed="false">
      <c r="B30" s="44" t="n">
        <v>8</v>
      </c>
      <c r="C30" s="34" t="s">
        <v>27</v>
      </c>
      <c r="D30" s="13" t="n">
        <f aca="false">PRESUPUESTO!D30</f>
        <v>0</v>
      </c>
      <c r="E30" s="14"/>
      <c r="F30" s="13" t="n">
        <f aca="false">SUM(E31:E34)</f>
        <v>0</v>
      </c>
      <c r="G30" s="15" t="str">
        <f aca="false">IF(D30=0,"",(F30-D30)/D30)</f>
        <v/>
      </c>
    </row>
    <row r="31" customFormat="false" ht="18.75" hidden="false" customHeight="true" outlineLevel="0" collapsed="false">
      <c r="B31" s="21"/>
      <c r="C31" s="45" t="s">
        <v>28</v>
      </c>
      <c r="D31" s="17"/>
      <c r="E31" s="41" t="n">
        <f aca="false">PAIF!H43</f>
        <v>0</v>
      </c>
      <c r="F31" s="13"/>
      <c r="G31" s="15"/>
    </row>
    <row r="32" customFormat="false" ht="18.75" hidden="false" customHeight="true" outlineLevel="0" collapsed="false">
      <c r="B32" s="21"/>
      <c r="C32" s="36" t="s">
        <v>29</v>
      </c>
      <c r="D32" s="17"/>
      <c r="E32" s="41" t="n">
        <f aca="false">PAIF!H45</f>
        <v>0</v>
      </c>
      <c r="F32" s="13"/>
      <c r="G32" s="15"/>
    </row>
    <row r="33" customFormat="false" ht="18.75" hidden="false" customHeight="true" outlineLevel="0" collapsed="false">
      <c r="B33" s="21"/>
      <c r="C33" s="46" t="s">
        <v>30</v>
      </c>
      <c r="D33" s="17"/>
      <c r="E33" s="41" t="n">
        <f aca="false">PAIF!H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f aca="false">PRESUPUESTO!D35</f>
        <v>54996302</v>
      </c>
      <c r="E35" s="14"/>
      <c r="F35" s="13" t="n">
        <f aca="false">SUM(E36:E37)</f>
        <v>45999850</v>
      </c>
      <c r="G35" s="15" t="n">
        <f aca="false">IF(D35=0,"",(F35-D35)/D35)</f>
        <v>-0.163582853261661</v>
      </c>
    </row>
    <row r="36" customFormat="false" ht="18.75" hidden="false" customHeight="true" outlineLevel="0" collapsed="false">
      <c r="B36" s="25"/>
      <c r="C36" s="40" t="s">
        <v>33</v>
      </c>
      <c r="D36" s="17"/>
      <c r="E36" s="47" t="n">
        <f aca="false">PAIF!H25</f>
        <v>0</v>
      </c>
      <c r="F36" s="13"/>
      <c r="G36" s="15"/>
    </row>
    <row r="37" customFormat="false" ht="18.75" hidden="false" customHeight="true" outlineLevel="0" collapsed="false">
      <c r="B37" s="25"/>
      <c r="C37" s="40" t="s">
        <v>34</v>
      </c>
      <c r="D37" s="17"/>
      <c r="E37" s="47" t="n">
        <f aca="false">PAIF!H34</f>
        <v>45999850</v>
      </c>
      <c r="F37" s="13"/>
      <c r="G37" s="15"/>
    </row>
    <row r="38" customFormat="false" ht="20.1" hidden="false" customHeight="true" outlineLevel="0" collapsed="false">
      <c r="B38" s="42" t="s">
        <v>35</v>
      </c>
      <c r="C38" s="42"/>
      <c r="D38" s="28" t="n">
        <f aca="false">D30+D35</f>
        <v>54996302</v>
      </c>
      <c r="E38" s="43"/>
      <c r="F38" s="30" t="n">
        <f aca="false">F30+F35</f>
        <v>45999850</v>
      </c>
      <c r="G38" s="31" t="n">
        <f aca="false">IF(D38=0,"",(F38-D38)/D38)</f>
        <v>-0.163582853261661</v>
      </c>
      <c r="H38" s="32"/>
    </row>
    <row r="39" customFormat="false" ht="20.1" hidden="false" customHeight="true" outlineLevel="0" collapsed="false">
      <c r="B39" s="48" t="s">
        <v>36</v>
      </c>
      <c r="C39" s="48"/>
      <c r="D39" s="49" t="n">
        <f aca="false">+D29+D38</f>
        <v>264465124</v>
      </c>
      <c r="E39" s="50"/>
      <c r="F39" s="51" t="n">
        <f aca="false">+F29+F38</f>
        <v>369285556</v>
      </c>
      <c r="G39" s="52" t="n">
        <f aca="false">IF(D39=0,"",(F39-D39)/D39)</f>
        <v>0.39634879039854</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 t="str">
        <f aca="false">D7</f>
        <v>PRESUPUESTO 2013</v>
      </c>
      <c r="E42" s="8" t="str">
        <f aca="false">E7</f>
        <v>ESTIMADO 2013</v>
      </c>
      <c r="F42" s="9" t="str">
        <f aca="false">F7</f>
        <v>ESTIMADO 2013</v>
      </c>
      <c r="G42" s="10" t="s">
        <v>4</v>
      </c>
    </row>
    <row r="43" customFormat="false" ht="20.1" hidden="false" customHeight="true" outlineLevel="0" collapsed="false">
      <c r="B43" s="11" t="n">
        <v>1</v>
      </c>
      <c r="C43" s="61" t="s">
        <v>38</v>
      </c>
      <c r="D43" s="13" t="n">
        <f aca="false">PRESUPUESTO!D43</f>
        <v>15598409</v>
      </c>
      <c r="E43" s="62"/>
      <c r="F43" s="13" t="n">
        <f aca="false">SUM(E44:E46)</f>
        <v>15598409</v>
      </c>
      <c r="G43" s="15" t="n">
        <f aca="false">IF(D43=0,"",(F43-D43)/D43)</f>
        <v>0</v>
      </c>
    </row>
    <row r="44" customFormat="false" ht="18.75" hidden="false" customHeight="true" outlineLevel="0" collapsed="false">
      <c r="B44" s="11"/>
      <c r="C44" s="63" t="s">
        <v>39</v>
      </c>
      <c r="D44" s="17"/>
      <c r="E44" s="64" t="n">
        <f aca="false">ABS(PyG!E36)</f>
        <v>12382943</v>
      </c>
      <c r="F44" s="13"/>
      <c r="G44" s="15"/>
    </row>
    <row r="45" customFormat="false" ht="18.75" hidden="false" customHeight="true" outlineLevel="0" collapsed="false">
      <c r="B45" s="11"/>
      <c r="C45" s="65" t="s">
        <v>40</v>
      </c>
      <c r="D45" s="17"/>
      <c r="E45" s="64" t="n">
        <f aca="false">ABS(PyG!E37)</f>
        <v>3215466</v>
      </c>
      <c r="F45" s="13"/>
      <c r="G45" s="15"/>
    </row>
    <row r="46" customFormat="false" ht="18.75" hidden="false" customHeight="true" outlineLevel="0" collapsed="false">
      <c r="B46" s="11"/>
      <c r="C46" s="40" t="s">
        <v>41</v>
      </c>
      <c r="D46" s="17"/>
      <c r="E46" s="41" t="n">
        <f aca="false">PAIF!D45</f>
        <v>0</v>
      </c>
      <c r="F46" s="13"/>
      <c r="G46" s="15"/>
    </row>
    <row r="47" customFormat="false" ht="20.1" hidden="false" customHeight="true" outlineLevel="0" collapsed="false">
      <c r="B47" s="11" t="n">
        <v>2</v>
      </c>
      <c r="C47" s="61" t="s">
        <v>42</v>
      </c>
      <c r="D47" s="13" t="n">
        <f aca="false">PRESUPUESTO!D47</f>
        <v>59738622</v>
      </c>
      <c r="E47" s="62"/>
      <c r="F47" s="13" t="n">
        <f aca="false">SUM(E48:E56)</f>
        <v>36736935</v>
      </c>
      <c r="G47" s="15" t="n">
        <f aca="false">IF(D47=0,"",(F47-D47)/D47)</f>
        <v>-0.385038794500482</v>
      </c>
    </row>
    <row r="48" customFormat="false" ht="18.75" hidden="false" customHeight="true" outlineLevel="0" collapsed="false">
      <c r="B48" s="11"/>
      <c r="C48" s="66" t="s">
        <v>43</v>
      </c>
      <c r="D48" s="17"/>
      <c r="E48" s="67" t="n">
        <f aca="false">365248+11137245</f>
        <v>11502493</v>
      </c>
      <c r="F48" s="13"/>
      <c r="G48" s="15"/>
    </row>
    <row r="49" customFormat="false" ht="18.75" hidden="false" customHeight="true" outlineLevel="0" collapsed="false">
      <c r="B49" s="11"/>
      <c r="C49" s="66"/>
      <c r="D49" s="17"/>
      <c r="E49" s="67"/>
      <c r="F49" s="13"/>
      <c r="G49" s="15"/>
    </row>
    <row r="50" customFormat="false" ht="18.75" hidden="false" customHeight="true" outlineLevel="0" collapsed="false">
      <c r="B50" s="11"/>
      <c r="C50" s="66"/>
      <c r="D50" s="17"/>
      <c r="E50" s="67"/>
      <c r="F50" s="13"/>
      <c r="G50" s="15"/>
    </row>
    <row r="51" customFormat="false" ht="18.75" hidden="false" customHeight="true" outlineLevel="0" collapsed="false">
      <c r="B51" s="11"/>
      <c r="C51" s="63" t="s">
        <v>44</v>
      </c>
      <c r="D51" s="17"/>
      <c r="E51" s="64" t="n">
        <f aca="false">ABS(PyG!E40)-3970000</f>
        <v>17214442</v>
      </c>
      <c r="F51" s="13"/>
      <c r="G51" s="15"/>
    </row>
    <row r="52" customFormat="false" ht="18.75" hidden="false" customHeight="true" outlineLevel="0" collapsed="false">
      <c r="B52" s="11"/>
      <c r="C52" s="68" t="s">
        <v>45</v>
      </c>
      <c r="D52" s="17"/>
      <c r="E52" s="69" t="n">
        <f aca="false">ABS(PyG!E41)</f>
        <v>8000000</v>
      </c>
      <c r="F52" s="13"/>
      <c r="G52" s="15"/>
    </row>
    <row r="53" customFormat="false" ht="18.75" hidden="false" customHeight="true" outlineLevel="0" collapsed="false">
      <c r="B53" s="11"/>
      <c r="C53" s="63" t="s">
        <v>46</v>
      </c>
      <c r="D53" s="17"/>
      <c r="E53" s="64" t="n">
        <f aca="false">ABS(PyG!E43)</f>
        <v>0</v>
      </c>
      <c r="F53" s="13"/>
      <c r="G53" s="15"/>
    </row>
    <row r="54" customFormat="false" ht="18.75" hidden="false" customHeight="true" outlineLevel="0" collapsed="false">
      <c r="B54" s="11"/>
      <c r="C54" s="70" t="s">
        <v>47</v>
      </c>
      <c r="D54" s="17"/>
      <c r="E54" s="64" t="n">
        <f aca="false">ABS(PyG!E55)</f>
        <v>0</v>
      </c>
      <c r="F54" s="13"/>
      <c r="G54" s="15"/>
    </row>
    <row r="55" customFormat="false" ht="18.75" hidden="false" customHeight="true" outlineLevel="0" collapsed="false">
      <c r="B55" s="11"/>
      <c r="C55" s="71" t="s">
        <v>48</v>
      </c>
      <c r="D55" s="17"/>
      <c r="E55" s="23" t="n">
        <f aca="false">PyG!E89</f>
        <v>20000</v>
      </c>
      <c r="F55" s="13"/>
      <c r="G55" s="15"/>
    </row>
    <row r="56" customFormat="false" ht="20.1" hidden="false" customHeight="true" outlineLevel="0" collapsed="false">
      <c r="B56" s="11"/>
      <c r="C56" s="72" t="s">
        <v>49</v>
      </c>
      <c r="D56" s="17"/>
      <c r="E56" s="37" t="n">
        <f aca="false">PAIF!D46</f>
        <v>0</v>
      </c>
      <c r="F56" s="13"/>
      <c r="G56" s="15"/>
    </row>
    <row r="57" customFormat="false" ht="20.1" hidden="false" customHeight="true" outlineLevel="0" collapsed="false">
      <c r="B57" s="11" t="n">
        <v>3</v>
      </c>
      <c r="C57" s="61" t="s">
        <v>50</v>
      </c>
      <c r="D57" s="13" t="n">
        <f aca="false">PRESUPUESTO!D57</f>
        <v>28000000</v>
      </c>
      <c r="E57" s="62"/>
      <c r="F57" s="13" t="n">
        <f aca="false">SUM(E58:E60)+700000</f>
        <v>24020310</v>
      </c>
      <c r="G57" s="15" t="n">
        <f aca="false">IF(D57=0,"",(F57-D57)/D57)</f>
        <v>-0.142131785714286</v>
      </c>
    </row>
    <row r="58" customFormat="false" ht="20.1" hidden="false" customHeight="true" outlineLevel="0" collapsed="false">
      <c r="B58" s="11"/>
      <c r="C58" s="70" t="s">
        <v>51</v>
      </c>
      <c r="D58" s="17"/>
      <c r="E58" s="64" t="n">
        <f aca="false">ABS(PyG!E66)</f>
        <v>1522310</v>
      </c>
      <c r="F58" s="13"/>
      <c r="G58" s="15"/>
    </row>
    <row r="59" customFormat="false" ht="20.1" hidden="false" customHeight="true" outlineLevel="0" collapsed="false">
      <c r="B59" s="11"/>
      <c r="C59" s="70" t="s">
        <v>52</v>
      </c>
      <c r="D59" s="17"/>
      <c r="E59" s="64" t="n">
        <f aca="false">ABS(PyG!E67)</f>
        <v>21798000</v>
      </c>
      <c r="F59" s="13"/>
      <c r="G59" s="15"/>
    </row>
    <row r="60" customFormat="false" ht="20.1" hidden="false" customHeight="true" outlineLevel="0" collapsed="false">
      <c r="B60" s="11"/>
      <c r="C60" s="72" t="s">
        <v>53</v>
      </c>
      <c r="D60" s="17"/>
      <c r="E60" s="41" t="n">
        <f aca="false">PAIF!D37</f>
        <v>0</v>
      </c>
      <c r="F60" s="13"/>
      <c r="G60" s="15"/>
    </row>
    <row r="61" customFormat="false" ht="20.1" hidden="false" customHeight="true" outlineLevel="0" collapsed="false">
      <c r="B61" s="11" t="n">
        <v>4</v>
      </c>
      <c r="C61" s="61" t="s">
        <v>8</v>
      </c>
      <c r="D61" s="13" t="n">
        <f aca="false">PRESUPUESTO!D61</f>
        <v>0</v>
      </c>
      <c r="E61" s="62"/>
      <c r="F61" s="13"/>
      <c r="G61" s="15" t="str">
        <f aca="false">IF(D61=0,"",(F61-D61)/D61)</f>
        <v/>
      </c>
    </row>
    <row r="62" customFormat="false" ht="20.1" hidden="false" customHeight="true" outlineLevel="0" collapsed="false">
      <c r="B62" s="27" t="s">
        <v>17</v>
      </c>
      <c r="C62" s="27"/>
      <c r="D62" s="28" t="n">
        <f aca="false">SUM(D43:D61)</f>
        <v>103337031</v>
      </c>
      <c r="E62" s="29"/>
      <c r="F62" s="30" t="n">
        <f aca="false">F43+F47+F57+F61</f>
        <v>76355654</v>
      </c>
      <c r="G62" s="31" t="n">
        <f aca="false">IF(D62=0,"",(F62-D62)/D62)</f>
        <v>-0.261100756804209</v>
      </c>
    </row>
    <row r="63" customFormat="false" ht="20.1" hidden="false" customHeight="true" outlineLevel="0" collapsed="false">
      <c r="B63" s="33" t="n">
        <v>6</v>
      </c>
      <c r="C63" s="34" t="s">
        <v>54</v>
      </c>
      <c r="D63" s="13" t="n">
        <f aca="false">PRESUPUESTO!D63</f>
        <v>9191215</v>
      </c>
      <c r="E63" s="14"/>
      <c r="F63" s="13" t="n">
        <f aca="false">SUM(E64:E66)-PyG!E64-700000</f>
        <v>2035443</v>
      </c>
      <c r="G63" s="15" t="n">
        <f aca="false">IF(D63=0,"",(F63-D63)/D63)</f>
        <v>-0.778544729940492</v>
      </c>
    </row>
    <row r="64" customFormat="false" ht="20.1" hidden="false" customHeight="true" outlineLevel="0" collapsed="false">
      <c r="B64" s="35"/>
      <c r="C64" s="73" t="s">
        <v>55</v>
      </c>
      <c r="D64" s="17"/>
      <c r="E64" s="41" t="n">
        <f aca="false">PAIF!D12-PAIF!H32</f>
        <v>24989</v>
      </c>
      <c r="F64" s="13"/>
      <c r="G64" s="15"/>
    </row>
    <row r="65" customFormat="false" ht="20.1" hidden="false" customHeight="true" outlineLevel="0" collapsed="false">
      <c r="B65" s="35"/>
      <c r="C65" s="73" t="s">
        <v>56</v>
      </c>
      <c r="D65" s="17"/>
      <c r="E65" s="41" t="n">
        <f aca="false">PAIF!D17</f>
        <v>2710454</v>
      </c>
      <c r="F65" s="13"/>
      <c r="G65" s="15"/>
    </row>
    <row r="66" customFormat="false" ht="20.1" hidden="false" customHeight="true" outlineLevel="0" collapsed="false">
      <c r="B66" s="35"/>
      <c r="C66" s="73" t="s">
        <v>57</v>
      </c>
      <c r="D66" s="17"/>
      <c r="E66" s="41" t="n">
        <f aca="false">PAIF!D23</f>
        <v>0</v>
      </c>
      <c r="F66" s="13"/>
      <c r="G66" s="15"/>
    </row>
    <row r="67" customFormat="false" ht="20.1" hidden="false" customHeight="true" outlineLevel="0" collapsed="false">
      <c r="B67" s="38" t="n">
        <v>7</v>
      </c>
      <c r="C67" s="20" t="s">
        <v>23</v>
      </c>
      <c r="D67" s="13" t="n">
        <f aca="false">PRESUPUESTO!D67</f>
        <v>0</v>
      </c>
      <c r="E67" s="14"/>
      <c r="F67" s="13"/>
      <c r="G67" s="15" t="str">
        <f aca="false">IF(D67=0,"",(F67-D67)/D67)</f>
        <v/>
      </c>
    </row>
    <row r="68" customFormat="false" ht="20.1" hidden="false" customHeight="true" outlineLevel="0" collapsed="false">
      <c r="B68" s="27" t="s">
        <v>25</v>
      </c>
      <c r="C68" s="27"/>
      <c r="D68" s="28" t="n">
        <f aca="false">SUM(D63:D67)</f>
        <v>9191215</v>
      </c>
      <c r="E68" s="29"/>
      <c r="F68" s="30" t="n">
        <f aca="false">F63+F67</f>
        <v>2035443</v>
      </c>
      <c r="G68" s="31" t="n">
        <f aca="false">IF(D68=0,"",(F68-D68)/D68)</f>
        <v>-0.778544729940492</v>
      </c>
    </row>
    <row r="69" customFormat="false" ht="20.1" hidden="false" customHeight="true" outlineLevel="0" collapsed="false">
      <c r="B69" s="42" t="s">
        <v>26</v>
      </c>
      <c r="C69" s="42"/>
      <c r="D69" s="28" t="n">
        <f aca="false">+D62+D68</f>
        <v>112528246</v>
      </c>
      <c r="E69" s="43"/>
      <c r="F69" s="30" t="n">
        <f aca="false">+F62+F68</f>
        <v>78391097</v>
      </c>
      <c r="G69" s="31" t="n">
        <f aca="false">IF(D69=0,"",(F69-D69)/D69)</f>
        <v>-0.303365156869147</v>
      </c>
    </row>
    <row r="70" customFormat="false" ht="20.1" hidden="false" customHeight="true" outlineLevel="0" collapsed="false">
      <c r="B70" s="44" t="n">
        <v>8</v>
      </c>
      <c r="C70" s="34" t="s">
        <v>27</v>
      </c>
      <c r="D70" s="13" t="n">
        <f aca="false">PRESUPUESTO!D70</f>
        <v>17785162</v>
      </c>
      <c r="E70" s="14"/>
      <c r="F70" s="13" t="n">
        <f aca="false">SUM(E71:E73)</f>
        <v>154949957.73</v>
      </c>
      <c r="G70" s="15" t="n">
        <f aca="false">IF(D70=0,"",(F70-D70)/D70)</f>
        <v>7.71231635281141</v>
      </c>
    </row>
    <row r="71" customFormat="false" ht="20.1" hidden="false" customHeight="true" outlineLevel="0" collapsed="false">
      <c r="B71" s="21"/>
      <c r="C71" s="73" t="s">
        <v>58</v>
      </c>
      <c r="D71" s="17"/>
      <c r="E71" s="41" t="n">
        <f aca="false">PAIF!D26</f>
        <v>3364272</v>
      </c>
      <c r="F71" s="13"/>
      <c r="G71" s="15"/>
    </row>
    <row r="72" customFormat="false" ht="20.1" hidden="false" customHeight="true" outlineLevel="0" collapsed="false">
      <c r="B72" s="21"/>
      <c r="C72" s="74" t="s">
        <v>59</v>
      </c>
      <c r="D72" s="17"/>
      <c r="E72" s="41" t="n">
        <f aca="false">PAIF!D50</f>
        <v>264766807.73</v>
      </c>
      <c r="F72" s="13"/>
      <c r="G72" s="15"/>
    </row>
    <row r="73" customFormat="false" ht="20.1" hidden="false" customHeight="true" outlineLevel="0" collapsed="false">
      <c r="B73" s="21"/>
      <c r="C73" s="46" t="s">
        <v>31</v>
      </c>
      <c r="D73" s="17"/>
      <c r="E73" s="41" t="n">
        <v>-113181122</v>
      </c>
      <c r="F73" s="13"/>
      <c r="G73" s="15"/>
    </row>
    <row r="74" customFormat="false" ht="20.1" hidden="false" customHeight="true" outlineLevel="0" collapsed="false">
      <c r="B74" s="25" t="n">
        <v>9</v>
      </c>
      <c r="C74" s="20" t="s">
        <v>32</v>
      </c>
      <c r="D74" s="13" t="n">
        <f aca="false">PRESUPUESTO!D74</f>
        <v>134151716</v>
      </c>
      <c r="E74" s="14"/>
      <c r="F74" s="13" t="n">
        <f aca="false">SUM(E75:E76)</f>
        <v>135944501</v>
      </c>
      <c r="G74" s="15" t="n">
        <f aca="false">IF(D74=0,"",(F74-D74)/D74)</f>
        <v>0.0133638618532468</v>
      </c>
    </row>
    <row r="75" customFormat="false" ht="20.1" hidden="false" customHeight="true" outlineLevel="0" collapsed="false">
      <c r="B75" s="25"/>
      <c r="C75" s="75" t="s">
        <v>60</v>
      </c>
      <c r="D75" s="17"/>
      <c r="E75" s="47" t="n">
        <f aca="false">PAIF!D35</f>
        <v>0</v>
      </c>
      <c r="F75" s="13"/>
      <c r="G75" s="15"/>
    </row>
    <row r="76" customFormat="false" ht="20.1" hidden="false" customHeight="true" outlineLevel="0" collapsed="false">
      <c r="B76" s="25"/>
      <c r="C76" s="75" t="s">
        <v>61</v>
      </c>
      <c r="D76" s="17"/>
      <c r="E76" s="47" t="n">
        <f aca="false">PAIF!D39</f>
        <v>135944501</v>
      </c>
      <c r="F76" s="13"/>
      <c r="G76" s="15"/>
    </row>
    <row r="77" customFormat="false" ht="20.1" hidden="false" customHeight="true" outlineLevel="0" collapsed="false">
      <c r="B77" s="42" t="s">
        <v>35</v>
      </c>
      <c r="C77" s="42"/>
      <c r="D77" s="28" t="n">
        <f aca="false">SUM(D70:D74)</f>
        <v>151936878</v>
      </c>
      <c r="E77" s="43"/>
      <c r="F77" s="30" t="n">
        <f aca="false">F70+F74</f>
        <v>290894458.73</v>
      </c>
      <c r="G77" s="31" t="n">
        <f aca="false">IF(D77=0,"",(F77-D77)/D77)</f>
        <v>0.914574411157771</v>
      </c>
    </row>
    <row r="78" customFormat="false" ht="20.1" hidden="false" customHeight="true" outlineLevel="0" collapsed="false">
      <c r="B78" s="48" t="s">
        <v>36</v>
      </c>
      <c r="C78" s="48"/>
      <c r="D78" s="51" t="n">
        <f aca="false">+D77+D69</f>
        <v>264465124</v>
      </c>
      <c r="E78" s="50"/>
      <c r="F78" s="51" t="n">
        <f aca="false">+F77+F69</f>
        <v>369285555.73</v>
      </c>
      <c r="G78" s="52" t="n">
        <f aca="false">IF(D78=0,"",(F78-D78)/D78)</f>
        <v>0.396348789377612</v>
      </c>
    </row>
    <row r="81" customFormat="false" ht="12.75" hidden="false" customHeight="false" outlineLevel="0" collapsed="false">
      <c r="D81" s="1" t="n">
        <f aca="false">+D39-D78</f>
        <v>0</v>
      </c>
      <c r="F81" s="1" t="n">
        <f aca="false">+F39-F78</f>
        <v>0.269999980926514</v>
      </c>
    </row>
  </sheetData>
  <sheetProtection sheet="true" password="ce88" objects="true" scenarios="true"/>
  <mergeCells count="15">
    <mergeCell ref="B2:G2"/>
    <mergeCell ref="B7:C7"/>
    <mergeCell ref="B20:C20"/>
    <mergeCell ref="B28:C28"/>
    <mergeCell ref="B29:C29"/>
    <mergeCell ref="B38:C38"/>
    <mergeCell ref="B39:C39"/>
    <mergeCell ref="B42:C42"/>
    <mergeCell ref="C48:C50"/>
    <mergeCell ref="E48:E50"/>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rowBreaks count="1" manualBreakCount="1">
    <brk id="4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11.41796875" defaultRowHeight="12.75" zeroHeight="false" outlineLevelRow="0" outlineLevelCol="0"/>
  <cols>
    <col collapsed="false" customWidth="true" hidden="false" outlineLevel="0" max="1" min="1" style="424" width="3.85"/>
    <col collapsed="false" customWidth="true" hidden="false" outlineLevel="0" max="2" min="2" style="424" width="39.7"/>
    <col collapsed="false" customWidth="true" hidden="false" outlineLevel="0" max="3" min="3" style="424" width="33.14"/>
    <col collapsed="false" customWidth="true" hidden="false" outlineLevel="0" max="6" min="4" style="424" width="19.99"/>
    <col collapsed="false" customWidth="true" hidden="false" outlineLevel="0" max="7" min="7" style="424" width="20.7"/>
    <col collapsed="false" customWidth="true" hidden="false" outlineLevel="0" max="9" min="8" style="424" width="19.99"/>
    <col collapsed="false" customWidth="false" hidden="false" outlineLevel="0" max="14" min="10" style="424" width="11.42"/>
    <col collapsed="false" customWidth="false" hidden="true" outlineLevel="0" max="15" min="15" style="424" width="11.42"/>
    <col collapsed="false" customWidth="true" hidden="true" outlineLevel="0" max="16" min="16" style="424" width="22.85"/>
    <col collapsed="false" customWidth="false" hidden="false" outlineLevel="0" max="257" min="17" style="424" width="11.42"/>
  </cols>
  <sheetData>
    <row r="1" customFormat="false" ht="12.75" hidden="false" customHeight="true" outlineLevel="0" collapsed="false">
      <c r="B1" s="426"/>
    </row>
    <row r="2" customFormat="false" ht="40.5" hidden="true" customHeight="true" outlineLevel="0" collapsed="false">
      <c r="D2" s="497" t="s">
        <v>494</v>
      </c>
      <c r="E2" s="498" t="n">
        <f aca="false">PASIVOS!G21+PASIVOS!G37+HIPOTECARIOS!E46</f>
        <v>317222000</v>
      </c>
      <c r="F2" s="498" t="n">
        <f aca="false">PASIVOS!H21+PASIVOS!H37+HIPOTECARIOS!F46</f>
        <v>22403000</v>
      </c>
      <c r="G2" s="498" t="n">
        <f aca="false">PASIVOS!I21+PASIVOS!I37+HIPOTECARIOS!G46</f>
        <v>73678455</v>
      </c>
      <c r="H2" s="498" t="n">
        <f aca="false">H46</f>
        <v>20700545</v>
      </c>
      <c r="I2" s="498" t="n">
        <f aca="false">PASIVOS!J21+PASIVOS!J37+HIPOTECARIOS!I46</f>
        <v>245246000</v>
      </c>
    </row>
    <row r="3" customFormat="false" ht="18" hidden="false" customHeight="true" outlineLevel="0" collapsed="false">
      <c r="G3" s="454"/>
      <c r="H3" s="454" t="n">
        <f aca="false">G2+H2-PASIVOS!I37</f>
        <v>91812545</v>
      </c>
    </row>
    <row r="4" customFormat="false" ht="18" hidden="false" customHeight="true" outlineLevel="0" collapsed="false">
      <c r="B4" s="356" t="str">
        <f aca="false">PyG!B4</f>
        <v>PRESUPUESTO 2014</v>
      </c>
      <c r="C4" s="425"/>
      <c r="D4" s="425" t="s">
        <v>495</v>
      </c>
      <c r="E4" s="425"/>
      <c r="F4" s="425"/>
      <c r="G4" s="425"/>
      <c r="H4" s="425"/>
      <c r="I4" s="358" t="s">
        <v>496</v>
      </c>
      <c r="J4" s="425"/>
      <c r="K4" s="425"/>
    </row>
    <row r="5" customFormat="false" ht="18.75" hidden="false" customHeight="false" outlineLevel="0" collapsed="false">
      <c r="B5" s="4" t="str">
        <f aca="false">PyG!B5</f>
        <v>CENTRO: 701</v>
      </c>
      <c r="D5" s="425" t="s">
        <v>497</v>
      </c>
      <c r="E5" s="425"/>
      <c r="F5" s="425"/>
    </row>
    <row r="6" customFormat="false" ht="15.75" hidden="false" customHeight="false" outlineLevel="0" collapsed="false">
      <c r="B6" s="4" t="str">
        <f aca="false">PyG!B6</f>
        <v>SECCION: 035</v>
      </c>
      <c r="I6" s="428"/>
    </row>
    <row r="7" customFormat="false" ht="15.75" hidden="false" customHeight="false" outlineLevel="0" collapsed="false">
      <c r="B7" s="4" t="str">
        <f aca="false">PyG!B7</f>
        <v>SOCIEDAD: EMPRESA MUNICIPAL DE LA VIVIENDA Y SUELO DE MADRID S.A.</v>
      </c>
      <c r="I7" s="428"/>
    </row>
    <row r="8" customFormat="false" ht="6.75" hidden="false" customHeight="true" outlineLevel="0" collapsed="false">
      <c r="B8" s="4"/>
      <c r="I8" s="428"/>
    </row>
    <row r="9" s="499" customFormat="true" ht="27.75" hidden="false" customHeight="true" outlineLevel="0" collapsed="false">
      <c r="B9" s="430" t="s">
        <v>498</v>
      </c>
      <c r="C9" s="430"/>
      <c r="D9" s="430"/>
      <c r="E9" s="430"/>
      <c r="F9" s="430"/>
      <c r="G9" s="430"/>
      <c r="H9" s="430"/>
      <c r="I9" s="430"/>
    </row>
    <row r="10" customFormat="false" ht="12.75" hidden="false" customHeight="true" outlineLevel="0" collapsed="false">
      <c r="B10" s="500" t="s">
        <v>499</v>
      </c>
      <c r="C10" s="501" t="s">
        <v>500</v>
      </c>
      <c r="D10" s="501" t="s">
        <v>501</v>
      </c>
      <c r="E10" s="502" t="s">
        <v>464</v>
      </c>
      <c r="F10" s="502" t="s">
        <v>465</v>
      </c>
      <c r="G10" s="502" t="s">
        <v>466</v>
      </c>
      <c r="H10" s="502" t="s">
        <v>502</v>
      </c>
      <c r="I10" s="503" t="s">
        <v>503</v>
      </c>
    </row>
    <row r="11" customFormat="false" ht="15" hidden="false" customHeight="true" outlineLevel="0" collapsed="false">
      <c r="B11" s="500"/>
      <c r="C11" s="501"/>
      <c r="D11" s="501"/>
      <c r="E11" s="504" t="s">
        <v>481</v>
      </c>
      <c r="F11" s="504" t="s">
        <v>468</v>
      </c>
      <c r="G11" s="504" t="s">
        <v>483</v>
      </c>
      <c r="H11" s="504" t="s">
        <v>504</v>
      </c>
      <c r="I11" s="505" t="s">
        <v>484</v>
      </c>
    </row>
    <row r="12" customFormat="false" ht="60.75" hidden="false" customHeight="true" outlineLevel="0" collapsed="false">
      <c r="B12" s="500"/>
      <c r="C12" s="501"/>
      <c r="D12" s="501"/>
      <c r="E12" s="501"/>
      <c r="F12" s="501"/>
      <c r="G12" s="501"/>
      <c r="H12" s="501"/>
      <c r="I12" s="505"/>
    </row>
    <row r="13" customFormat="false" ht="18" hidden="false" customHeight="true" outlineLevel="0" collapsed="false">
      <c r="B13" s="506"/>
      <c r="C13" s="507" t="s">
        <v>505</v>
      </c>
      <c r="D13" s="508" t="n">
        <v>22158000</v>
      </c>
      <c r="E13" s="508" t="n">
        <v>12939759</v>
      </c>
      <c r="F13" s="508"/>
      <c r="G13" s="449" t="n">
        <v>2844920</v>
      </c>
      <c r="H13" s="509"/>
      <c r="I13" s="445" t="n">
        <f aca="false">+E13+F13-G13-H13</f>
        <v>10094839</v>
      </c>
    </row>
    <row r="14" customFormat="false" ht="18" hidden="false" customHeight="true" outlineLevel="0" collapsed="false">
      <c r="B14" s="446"/>
      <c r="C14" s="447" t="s">
        <v>506</v>
      </c>
      <c r="D14" s="449" t="n">
        <v>13222872.37</v>
      </c>
      <c r="E14" s="449" t="n">
        <v>3965570</v>
      </c>
      <c r="F14" s="449"/>
      <c r="G14" s="449" t="n">
        <v>348000</v>
      </c>
      <c r="H14" s="455"/>
      <c r="I14" s="445" t="n">
        <f aca="false">+E14+F14-G14-H14</f>
        <v>3617570</v>
      </c>
    </row>
    <row r="15" customFormat="false" ht="18" hidden="false" customHeight="true" outlineLevel="0" collapsed="false">
      <c r="B15" s="446"/>
      <c r="C15" s="447" t="s">
        <v>507</v>
      </c>
      <c r="D15" s="449" t="n">
        <v>99106590</v>
      </c>
      <c r="E15" s="449" t="n">
        <v>2345375</v>
      </c>
      <c r="F15" s="449"/>
      <c r="G15" s="449" t="n">
        <v>2155415</v>
      </c>
      <c r="H15" s="455"/>
      <c r="I15" s="445" t="n">
        <f aca="false">+E15+F15-G15-H15</f>
        <v>189960</v>
      </c>
    </row>
    <row r="16" customFormat="false" ht="18" hidden="false" customHeight="true" outlineLevel="0" collapsed="false">
      <c r="B16" s="446"/>
      <c r="C16" s="447" t="s">
        <v>508</v>
      </c>
      <c r="D16" s="449" t="n">
        <v>57987913</v>
      </c>
      <c r="E16" s="449" t="n">
        <v>19459632</v>
      </c>
      <c r="F16" s="449"/>
      <c r="G16" s="449" t="n">
        <v>470310</v>
      </c>
      <c r="H16" s="455"/>
      <c r="I16" s="445" t="n">
        <f aca="false">+E16+F16-G16-H16</f>
        <v>18989322</v>
      </c>
    </row>
    <row r="17" customFormat="false" ht="18" hidden="false" customHeight="true" outlineLevel="0" collapsed="false">
      <c r="B17" s="446"/>
      <c r="C17" s="447"/>
      <c r="D17" s="449"/>
      <c r="E17" s="449"/>
      <c r="F17" s="449"/>
      <c r="G17" s="449"/>
      <c r="H17" s="455"/>
      <c r="I17" s="456"/>
    </row>
    <row r="18" customFormat="false" ht="18" hidden="false" customHeight="true" outlineLevel="0" collapsed="false">
      <c r="B18" s="446"/>
      <c r="C18" s="447"/>
      <c r="D18" s="449"/>
      <c r="E18" s="449"/>
      <c r="F18" s="449"/>
      <c r="G18" s="449"/>
      <c r="H18" s="455"/>
      <c r="I18" s="456"/>
    </row>
    <row r="19" customFormat="false" ht="18" hidden="false" customHeight="true" outlineLevel="0" collapsed="false">
      <c r="B19" s="446"/>
      <c r="C19" s="447"/>
      <c r="D19" s="449"/>
      <c r="E19" s="449"/>
      <c r="F19" s="449"/>
      <c r="G19" s="449"/>
      <c r="H19" s="455"/>
      <c r="I19" s="456"/>
    </row>
    <row r="20" customFormat="false" ht="18" hidden="false" customHeight="true" outlineLevel="0" collapsed="false">
      <c r="B20" s="446"/>
      <c r="C20" s="447"/>
      <c r="D20" s="449"/>
      <c r="E20" s="449"/>
      <c r="F20" s="449"/>
      <c r="G20" s="449"/>
      <c r="H20" s="455"/>
      <c r="I20" s="456"/>
    </row>
    <row r="21" customFormat="false" ht="18" hidden="false" customHeight="true" outlineLevel="0" collapsed="false">
      <c r="B21" s="446"/>
      <c r="C21" s="447"/>
      <c r="D21" s="449"/>
      <c r="E21" s="449"/>
      <c r="F21" s="449"/>
      <c r="G21" s="449"/>
      <c r="H21" s="455"/>
      <c r="I21" s="456"/>
    </row>
    <row r="22" customFormat="false" ht="18" hidden="false" customHeight="true" outlineLevel="0" collapsed="false">
      <c r="B22" s="446"/>
      <c r="C22" s="447"/>
      <c r="D22" s="449"/>
      <c r="E22" s="449"/>
      <c r="F22" s="449"/>
      <c r="G22" s="449"/>
      <c r="H22" s="455"/>
      <c r="I22" s="456"/>
    </row>
    <row r="23" customFormat="false" ht="18" hidden="false" customHeight="true" outlineLevel="0" collapsed="false">
      <c r="B23" s="446"/>
      <c r="C23" s="447"/>
      <c r="D23" s="449"/>
      <c r="E23" s="449"/>
      <c r="F23" s="449"/>
      <c r="G23" s="449"/>
      <c r="H23" s="455"/>
      <c r="I23" s="456"/>
    </row>
    <row r="24" customFormat="false" ht="18" hidden="false" customHeight="true" outlineLevel="0" collapsed="false">
      <c r="B24" s="446"/>
      <c r="C24" s="447"/>
      <c r="D24" s="449"/>
      <c r="E24" s="449"/>
      <c r="F24" s="449"/>
      <c r="G24" s="449"/>
      <c r="H24" s="455"/>
      <c r="I24" s="456"/>
    </row>
    <row r="25" customFormat="false" ht="18" hidden="false" customHeight="true" outlineLevel="0" collapsed="false">
      <c r="B25" s="510" t="s">
        <v>509</v>
      </c>
      <c r="C25" s="510"/>
      <c r="D25" s="511" t="n">
        <f aca="false">SUM(D13:D24)</f>
        <v>192475375.37</v>
      </c>
      <c r="E25" s="511" t="n">
        <f aca="false">SUM(E13:E24)</f>
        <v>38710336</v>
      </c>
      <c r="F25" s="511" t="n">
        <f aca="false">SUM(F13:F24)</f>
        <v>0</v>
      </c>
      <c r="G25" s="512" t="n">
        <f aca="false">SUM(G13:G24)</f>
        <v>5818645</v>
      </c>
      <c r="H25" s="513" t="n">
        <f aca="false">SUM(H13:H24)</f>
        <v>0</v>
      </c>
      <c r="I25" s="514" t="n">
        <f aca="false">SUM(I13:I24)</f>
        <v>32891691</v>
      </c>
      <c r="P25" s="515" t="n">
        <f aca="false">E25+F25-G25-H25</f>
        <v>32891691</v>
      </c>
    </row>
    <row r="26" customFormat="false" ht="12.75" hidden="false" customHeight="false" outlineLevel="0" collapsed="false">
      <c r="B26" s="516"/>
      <c r="C26" s="516"/>
      <c r="D26" s="517"/>
      <c r="E26" s="517"/>
      <c r="F26" s="517"/>
      <c r="G26" s="517"/>
      <c r="H26" s="517"/>
    </row>
    <row r="27" customFormat="false" ht="13.5" hidden="false" customHeight="false" outlineLevel="0" collapsed="false"/>
    <row r="28" s="499" customFormat="true" ht="27.75" hidden="false" customHeight="true" outlineLevel="0" collapsed="false">
      <c r="B28" s="430" t="s">
        <v>510</v>
      </c>
      <c r="C28" s="430"/>
      <c r="D28" s="430"/>
      <c r="E28" s="430"/>
      <c r="F28" s="430"/>
      <c r="G28" s="430"/>
      <c r="H28" s="430"/>
      <c r="I28" s="430"/>
    </row>
    <row r="29" customFormat="false" ht="12.75" hidden="false" customHeight="true" outlineLevel="0" collapsed="false">
      <c r="B29" s="518" t="str">
        <f aca="false">+B10</f>
        <v>ENTIDAD O AGENTE / PRÉSTAMOS</v>
      </c>
      <c r="C29" s="501" t="str">
        <f aca="false">+C10</f>
        <v>PROMOCION O INMUEBLE / RÉGIMEN</v>
      </c>
      <c r="D29" s="501" t="str">
        <f aca="false">+D10</f>
        <v>CAPITAL FORMALIZADO</v>
      </c>
      <c r="E29" s="502" t="s">
        <v>464</v>
      </c>
      <c r="F29" s="502" t="s">
        <v>465</v>
      </c>
      <c r="G29" s="502" t="s">
        <v>466</v>
      </c>
      <c r="H29" s="502" t="s">
        <v>502</v>
      </c>
      <c r="I29" s="503" t="str">
        <f aca="false">+I10</f>
        <v>(E)=(A)+(B)-(C)-(D)</v>
      </c>
    </row>
    <row r="30" customFormat="false" ht="15" hidden="false" customHeight="true" outlineLevel="0" collapsed="false">
      <c r="B30" s="518"/>
      <c r="C30" s="501"/>
      <c r="D30" s="501"/>
      <c r="E30" s="504" t="str">
        <f aca="false">+E11</f>
        <v>CAPITAL VIVO ESTIMADO 31/12/2013</v>
      </c>
      <c r="F30" s="504" t="str">
        <f aca="false">+F11</f>
        <v>NUEVAS DISPOSICIONES/ NUEVO ENDEUDAMIENTO PREVISTO 2014</v>
      </c>
      <c r="G30" s="504" t="str">
        <f aca="false">G11</f>
        <v>AMORTIZACIONES PREVISTAS 2014</v>
      </c>
      <c r="H30" s="504" t="s">
        <v>511</v>
      </c>
      <c r="I30" s="505" t="str">
        <f aca="false">+I11</f>
        <v>CAPITAL VIVO PREVISTO 31/12/2014</v>
      </c>
    </row>
    <row r="31" customFormat="false" ht="56.25" hidden="false" customHeight="true" outlineLevel="0" collapsed="false">
      <c r="B31" s="518"/>
      <c r="C31" s="501"/>
      <c r="D31" s="501"/>
      <c r="E31" s="501"/>
      <c r="F31" s="501"/>
      <c r="G31" s="501"/>
      <c r="H31" s="501"/>
      <c r="I31" s="505"/>
    </row>
    <row r="32" customFormat="false" ht="18" hidden="false" customHeight="true" outlineLevel="0" collapsed="false">
      <c r="B32" s="506"/>
      <c r="C32" s="507" t="s">
        <v>512</v>
      </c>
      <c r="D32" s="508" t="n">
        <v>6903077.49</v>
      </c>
      <c r="E32" s="508" t="n">
        <v>1210276</v>
      </c>
      <c r="F32" s="508"/>
      <c r="G32" s="443" t="n">
        <v>36875</v>
      </c>
      <c r="H32" s="509"/>
      <c r="I32" s="445" t="n">
        <f aca="false">+E32+F32-G32-H32</f>
        <v>1173401</v>
      </c>
    </row>
    <row r="33" customFormat="false" ht="18" hidden="false" customHeight="true" outlineLevel="0" collapsed="false">
      <c r="B33" s="440"/>
      <c r="C33" s="441" t="s">
        <v>513</v>
      </c>
      <c r="D33" s="443" t="n">
        <v>119468586.26</v>
      </c>
      <c r="E33" s="443" t="n">
        <v>25644123</v>
      </c>
      <c r="F33" s="443"/>
      <c r="G33" s="443" t="n">
        <v>2526000</v>
      </c>
      <c r="H33" s="509"/>
      <c r="I33" s="445" t="n">
        <f aca="false">+E33+F33-G33-H33</f>
        <v>23118123</v>
      </c>
    </row>
    <row r="34" customFormat="false" ht="18" hidden="false" customHeight="true" outlineLevel="0" collapsed="false">
      <c r="B34" s="440"/>
      <c r="C34" s="441" t="s">
        <v>514</v>
      </c>
      <c r="D34" s="443" t="n">
        <v>263741676.36</v>
      </c>
      <c r="E34" s="443" t="n">
        <v>47445197</v>
      </c>
      <c r="F34" s="443" t="n">
        <v>10422315</v>
      </c>
      <c r="G34" s="443" t="n">
        <v>2762862</v>
      </c>
      <c r="H34" s="509" t="n">
        <f aca="false">10041557-2566455</f>
        <v>7475102</v>
      </c>
      <c r="I34" s="445" t="n">
        <f aca="false">+E34+F34-G34-H34</f>
        <v>47629548</v>
      </c>
    </row>
    <row r="35" customFormat="false" ht="18" hidden="false" customHeight="true" outlineLevel="0" collapsed="false">
      <c r="B35" s="440"/>
      <c r="C35" s="441" t="s">
        <v>515</v>
      </c>
      <c r="D35" s="443" t="n">
        <v>389664300</v>
      </c>
      <c r="E35" s="443" t="n">
        <v>75222476</v>
      </c>
      <c r="F35" s="443" t="n">
        <v>11980685</v>
      </c>
      <c r="G35" s="443" t="n">
        <v>2542400</v>
      </c>
      <c r="H35" s="509" t="n">
        <v>9790443</v>
      </c>
      <c r="I35" s="445" t="n">
        <f aca="false">+E35+F35-G35-H35</f>
        <v>74870318</v>
      </c>
    </row>
    <row r="36" customFormat="false" ht="18" hidden="false" customHeight="true" outlineLevel="0" collapsed="false">
      <c r="B36" s="440"/>
      <c r="C36" s="441"/>
      <c r="D36" s="443"/>
      <c r="E36" s="443"/>
      <c r="F36" s="443"/>
      <c r="G36" s="443"/>
      <c r="H36" s="509"/>
      <c r="I36" s="445" t="n">
        <f aca="false">+E36+F36-G36-H36</f>
        <v>0</v>
      </c>
    </row>
    <row r="37" customFormat="false" ht="18" hidden="false" customHeight="true" outlineLevel="0" collapsed="false">
      <c r="B37" s="440"/>
      <c r="C37" s="441" t="s">
        <v>516</v>
      </c>
      <c r="D37" s="443" t="n">
        <v>300410554.29</v>
      </c>
      <c r="E37" s="443" t="n">
        <v>15129621</v>
      </c>
      <c r="F37" s="443"/>
      <c r="G37" s="443" t="n">
        <v>644218</v>
      </c>
      <c r="H37" s="509" t="n">
        <v>3435000</v>
      </c>
      <c r="I37" s="445" t="n">
        <f aca="false">+E37+F37-G37-H37</f>
        <v>11050403</v>
      </c>
    </row>
    <row r="38" customFormat="false" ht="18" hidden="false" customHeight="true" outlineLevel="0" collapsed="false">
      <c r="B38" s="440"/>
      <c r="C38" s="441"/>
      <c r="D38" s="443"/>
      <c r="E38" s="443"/>
      <c r="F38" s="443"/>
      <c r="G38" s="443"/>
      <c r="H38" s="509"/>
      <c r="I38" s="445"/>
    </row>
    <row r="39" customFormat="false" ht="18" hidden="false" customHeight="true" outlineLevel="0" collapsed="false">
      <c r="B39" s="446"/>
      <c r="C39" s="447"/>
      <c r="D39" s="449"/>
      <c r="E39" s="449"/>
      <c r="F39" s="449"/>
      <c r="G39" s="443"/>
      <c r="H39" s="509"/>
      <c r="I39" s="456"/>
    </row>
    <row r="40" customFormat="false" ht="18" hidden="false" customHeight="true" outlineLevel="0" collapsed="false">
      <c r="B40" s="446"/>
      <c r="C40" s="447"/>
      <c r="D40" s="449"/>
      <c r="E40" s="449"/>
      <c r="F40" s="449"/>
      <c r="G40" s="443"/>
      <c r="H40" s="509"/>
      <c r="I40" s="456"/>
    </row>
    <row r="41" customFormat="false" ht="18" hidden="false" customHeight="true" outlineLevel="0" collapsed="false">
      <c r="B41" s="446"/>
      <c r="C41" s="447"/>
      <c r="D41" s="449"/>
      <c r="E41" s="449"/>
      <c r="F41" s="449"/>
      <c r="G41" s="443"/>
      <c r="H41" s="509"/>
      <c r="I41" s="456"/>
    </row>
    <row r="42" customFormat="false" ht="18" hidden="false" customHeight="true" outlineLevel="0" collapsed="false">
      <c r="B42" s="446"/>
      <c r="C42" s="447"/>
      <c r="D42" s="449"/>
      <c r="E42" s="449"/>
      <c r="F42" s="449"/>
      <c r="G42" s="443"/>
      <c r="H42" s="509"/>
      <c r="I42" s="456"/>
    </row>
    <row r="43" customFormat="false" ht="18" hidden="false" customHeight="true" outlineLevel="0" collapsed="false">
      <c r="B43" s="446"/>
      <c r="C43" s="447"/>
      <c r="D43" s="449"/>
      <c r="E43" s="449"/>
      <c r="F43" s="449"/>
      <c r="G43" s="443"/>
      <c r="H43" s="509"/>
      <c r="I43" s="456"/>
    </row>
    <row r="44" customFormat="false" ht="18" hidden="false" customHeight="true" outlineLevel="0" collapsed="false">
      <c r="B44" s="510" t="s">
        <v>517</v>
      </c>
      <c r="C44" s="510"/>
      <c r="D44" s="511" t="n">
        <f aca="false">SUM(D32:D43)</f>
        <v>1080188194.4</v>
      </c>
      <c r="E44" s="511" t="n">
        <f aca="false">SUM(E32:E43)</f>
        <v>164651693</v>
      </c>
      <c r="F44" s="511" t="n">
        <f aca="false">SUM(F32:F43)</f>
        <v>22403000</v>
      </c>
      <c r="G44" s="512" t="n">
        <f aca="false">SUM(G32:G43)</f>
        <v>8512355</v>
      </c>
      <c r="H44" s="513" t="n">
        <f aca="false">SUM(H32:H43)</f>
        <v>20700545</v>
      </c>
      <c r="I44" s="514" t="n">
        <f aca="false">SUM(I32:I43)</f>
        <v>157841793</v>
      </c>
      <c r="P44" s="515" t="n">
        <f aca="false">E44+F44-G44-H44</f>
        <v>157841793</v>
      </c>
    </row>
    <row r="45" customFormat="false" ht="15" hidden="false" customHeight="true" outlineLevel="0" collapsed="false">
      <c r="B45" s="519"/>
      <c r="C45" s="519"/>
      <c r="D45" s="520"/>
      <c r="E45" s="520"/>
      <c r="F45" s="520"/>
      <c r="G45" s="520"/>
      <c r="H45" s="520"/>
      <c r="I45" s="454"/>
    </row>
    <row r="46" customFormat="false" ht="18" hidden="false" customHeight="true" outlineLevel="0" collapsed="false">
      <c r="B46" s="519"/>
      <c r="C46" s="521" t="s">
        <v>518</v>
      </c>
      <c r="D46" s="511" t="n">
        <f aca="false">D25+D44</f>
        <v>1272663569.77</v>
      </c>
      <c r="E46" s="511" t="n">
        <f aca="false">E25+E44</f>
        <v>203362029</v>
      </c>
      <c r="F46" s="511" t="n">
        <f aca="false">F25+F44</f>
        <v>22403000</v>
      </c>
      <c r="G46" s="511" t="n">
        <f aca="false">G25+G44</f>
        <v>14331000</v>
      </c>
      <c r="H46" s="511" t="n">
        <f aca="false">H25+H44</f>
        <v>20700545</v>
      </c>
      <c r="I46" s="522" t="n">
        <f aca="false">I25+I44</f>
        <v>190733484</v>
      </c>
      <c r="P46" s="515" t="n">
        <f aca="false">E46+F46-G46-H46</f>
        <v>190733484</v>
      </c>
    </row>
    <row r="48" customFormat="false" ht="16.5" hidden="false" customHeight="false" outlineLevel="0" collapsed="false">
      <c r="B48" s="496" t="s">
        <v>491</v>
      </c>
      <c r="E48" s="454"/>
      <c r="G48" s="454"/>
      <c r="H48" s="454"/>
      <c r="I48" s="454"/>
    </row>
    <row r="49" customFormat="false" ht="16.5" hidden="false" customHeight="false" outlineLevel="0" collapsed="false">
      <c r="B49" s="496" t="s">
        <v>492</v>
      </c>
      <c r="F49" s="454"/>
      <c r="G49" s="454"/>
    </row>
    <row r="50" customFormat="false" ht="16.5" hidden="false" customHeight="false" outlineLevel="0" collapsed="false">
      <c r="B50" s="496" t="s">
        <v>493</v>
      </c>
      <c r="G50" s="454"/>
      <c r="H50" s="454" t="n">
        <f aca="false">+H46+PASIVOS!I16+PASIVOS!I37</f>
        <v>33267000</v>
      </c>
    </row>
  </sheetData>
  <mergeCells count="22">
    <mergeCell ref="D4:F4"/>
    <mergeCell ref="D5:F5"/>
    <mergeCell ref="B9:I9"/>
    <mergeCell ref="B10:B12"/>
    <mergeCell ref="C10:C12"/>
    <mergeCell ref="D10:D12"/>
    <mergeCell ref="E11:E12"/>
    <mergeCell ref="F11:F12"/>
    <mergeCell ref="G11:G12"/>
    <mergeCell ref="H11:H12"/>
    <mergeCell ref="I11:I12"/>
    <mergeCell ref="B25:C25"/>
    <mergeCell ref="B28:I28"/>
    <mergeCell ref="B29:B31"/>
    <mergeCell ref="C29:C31"/>
    <mergeCell ref="D29:D31"/>
    <mergeCell ref="E30:E31"/>
    <mergeCell ref="F30:F31"/>
    <mergeCell ref="G30:G31"/>
    <mergeCell ref="H30:H31"/>
    <mergeCell ref="I30:I31"/>
    <mergeCell ref="B44:C44"/>
  </mergeCells>
  <conditionalFormatting sqref="I25">
    <cfRule type="cellIs" priority="2" operator="notEqual" aboveAverage="0" equalAverage="0" bottom="0" percent="0" rank="0" text="" dxfId="38">
      <formula>$P$25</formula>
    </cfRule>
  </conditionalFormatting>
  <conditionalFormatting sqref="I44">
    <cfRule type="cellIs" priority="3" operator="notEqual" aboveAverage="0" equalAverage="0" bottom="0" percent="0" rank="0" text="" dxfId="39">
      <formula>$P$44</formula>
    </cfRule>
  </conditionalFormatting>
  <conditionalFormatting sqref="I46">
    <cfRule type="cellIs" priority="4" operator="notEqual" aboveAverage="0" equalAverage="0" bottom="0" percent="0" rank="0" text="" dxfId="40">
      <formula>$P$46</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62</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35</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6" t="s">
        <v>63</v>
      </c>
      <c r="E7" s="8" t="n">
        <v>2014</v>
      </c>
      <c r="F7" s="9" t="s">
        <v>64</v>
      </c>
      <c r="G7" s="10" t="s">
        <v>4</v>
      </c>
    </row>
    <row r="8" customFormat="false" ht="20.1" hidden="false" customHeight="true" outlineLevel="0" collapsed="false">
      <c r="B8" s="11" t="n">
        <v>1</v>
      </c>
      <c r="C8" s="12" t="s">
        <v>5</v>
      </c>
      <c r="D8" s="13" t="n">
        <v>0</v>
      </c>
      <c r="E8" s="14"/>
      <c r="F8" s="13"/>
      <c r="G8" s="15" t="str">
        <f aca="false">IF(D8=0,"",(F8-D8)/D8)</f>
        <v/>
      </c>
    </row>
    <row r="9" customFormat="false" ht="20.1" hidden="false" customHeight="true" outlineLevel="0" collapsed="false">
      <c r="B9" s="11" t="n">
        <v>2</v>
      </c>
      <c r="C9" s="12" t="s">
        <v>6</v>
      </c>
      <c r="D9" s="13" t="n">
        <v>0</v>
      </c>
      <c r="E9" s="14"/>
      <c r="F9" s="13"/>
      <c r="G9" s="15" t="str">
        <f aca="false">IF(D9=0,"",(F9-D9)/D9)</f>
        <v/>
      </c>
    </row>
    <row r="10" customFormat="false" ht="20.1" hidden="false" customHeight="true" outlineLevel="0" collapsed="false">
      <c r="B10" s="11" t="n">
        <v>3</v>
      </c>
      <c r="C10" s="12" t="s">
        <v>7</v>
      </c>
      <c r="D10" s="13" t="n">
        <v>0</v>
      </c>
      <c r="E10" s="14"/>
      <c r="F10" s="13"/>
      <c r="G10" s="15" t="str">
        <f aca="false">IF(D10=0,"",(F10-D10)/D10)</f>
        <v/>
      </c>
    </row>
    <row r="11" customFormat="false" ht="20.1" hidden="false" customHeight="true" outlineLevel="0" collapsed="false">
      <c r="B11" s="11" t="n">
        <v>4</v>
      </c>
      <c r="C11" s="12" t="s">
        <v>8</v>
      </c>
      <c r="D11" s="13" t="n">
        <v>32906764</v>
      </c>
      <c r="E11" s="14"/>
      <c r="F11" s="13" t="n">
        <f aca="false">SUM(E12:E13)</f>
        <v>30252928</v>
      </c>
      <c r="G11" s="15" t="n">
        <f aca="false">IF(D11=0,"",(F11-D11)/D11)</f>
        <v>-0.0806471277455298</v>
      </c>
    </row>
    <row r="12" customFormat="false" ht="18.75" hidden="false" customHeight="true" outlineLevel="0" collapsed="false">
      <c r="B12" s="11"/>
      <c r="C12" s="16" t="s">
        <v>9</v>
      </c>
      <c r="D12" s="17"/>
      <c r="E12" s="18" t="n">
        <f aca="false">PyG!F33</f>
        <v>28833854</v>
      </c>
      <c r="F12" s="13"/>
      <c r="G12" s="15"/>
    </row>
    <row r="13" customFormat="false" ht="18.75" hidden="false" customHeight="true" outlineLevel="0" collapsed="false">
      <c r="B13" s="11"/>
      <c r="C13" s="16" t="s">
        <v>10</v>
      </c>
      <c r="D13" s="17"/>
      <c r="E13" s="18" t="n">
        <f aca="false">PyG!F34</f>
        <v>1419074</v>
      </c>
      <c r="F13" s="13"/>
      <c r="G13" s="15"/>
    </row>
    <row r="14" customFormat="false" ht="20.1" hidden="false" customHeight="true" outlineLevel="0" collapsed="false">
      <c r="B14" s="19" t="n">
        <v>5</v>
      </c>
      <c r="C14" s="20" t="s">
        <v>11</v>
      </c>
      <c r="D14" s="13" t="n">
        <v>117309460</v>
      </c>
      <c r="E14" s="14"/>
      <c r="F14" s="13" t="n">
        <f aca="false">SUM(E15:E19)</f>
        <v>121654024</v>
      </c>
      <c r="G14" s="15" t="n">
        <f aca="false">IF(D14=0,"",(F14-D14)/D14)</f>
        <v>0.037035069464986</v>
      </c>
    </row>
    <row r="15" customFormat="false" ht="18.75" hidden="false" customHeight="true" outlineLevel="0" collapsed="false">
      <c r="B15" s="21"/>
      <c r="C15" s="22" t="s">
        <v>12</v>
      </c>
      <c r="D15" s="17"/>
      <c r="E15" s="23" t="n">
        <f aca="false">PyG!F13</f>
        <v>120664024</v>
      </c>
      <c r="F15" s="13"/>
      <c r="G15" s="15"/>
    </row>
    <row r="16" customFormat="false" ht="18.75" hidden="false" customHeight="true" outlineLevel="0" collapsed="false">
      <c r="B16" s="24"/>
      <c r="C16" s="16" t="s">
        <v>13</v>
      </c>
      <c r="D16" s="17"/>
      <c r="E16" s="23" t="n">
        <f aca="false">PyG!F25</f>
        <v>0</v>
      </c>
      <c r="F16" s="13"/>
      <c r="G16" s="15"/>
    </row>
    <row r="17" customFormat="false" ht="18.75" hidden="false" customHeight="true" outlineLevel="0" collapsed="false">
      <c r="B17" s="25"/>
      <c r="C17" s="16" t="s">
        <v>14</v>
      </c>
      <c r="D17" s="17"/>
      <c r="E17" s="23" t="n">
        <f aca="false">PyG!F32</f>
        <v>500000</v>
      </c>
      <c r="F17" s="13"/>
      <c r="G17" s="15"/>
    </row>
    <row r="18" customFormat="false" ht="18.75" hidden="false" customHeight="true" outlineLevel="0" collapsed="false">
      <c r="B18" s="25"/>
      <c r="C18" s="26" t="s">
        <v>15</v>
      </c>
      <c r="D18" s="17"/>
      <c r="E18" s="23" t="n">
        <f aca="false">PyG!F54</f>
        <v>0</v>
      </c>
      <c r="F18" s="13"/>
      <c r="G18" s="15"/>
    </row>
    <row r="19" customFormat="false" ht="18.75" hidden="false" customHeight="true" outlineLevel="0" collapsed="false">
      <c r="B19" s="25"/>
      <c r="C19" s="26" t="s">
        <v>16</v>
      </c>
      <c r="D19" s="17"/>
      <c r="E19" s="23" t="n">
        <f aca="false">PyG!F58+PyG!F61</f>
        <v>490000</v>
      </c>
      <c r="F19" s="13"/>
      <c r="G19" s="15"/>
    </row>
    <row r="20" customFormat="false" ht="20.1" hidden="false" customHeight="true" outlineLevel="0" collapsed="false">
      <c r="B20" s="27" t="s">
        <v>17</v>
      </c>
      <c r="C20" s="27"/>
      <c r="D20" s="28" t="n">
        <f aca="false">D8+D9+D10+D11+D14</f>
        <v>150216224</v>
      </c>
      <c r="E20" s="29"/>
      <c r="F20" s="30" t="n">
        <f aca="false">F8+F9+F10+F11+F14</f>
        <v>151906952</v>
      </c>
      <c r="G20" s="31" t="n">
        <f aca="false">IF(D20=0,"",(F20-D20)/D20)</f>
        <v>0.0112552955664762</v>
      </c>
      <c r="H20" s="32"/>
      <c r="I20" s="32"/>
    </row>
    <row r="21" customFormat="false" ht="20.1" hidden="false" customHeight="true" outlineLevel="0" collapsed="false">
      <c r="B21" s="33" t="n">
        <v>6</v>
      </c>
      <c r="C21" s="34" t="s">
        <v>18</v>
      </c>
      <c r="D21" s="13" t="n">
        <v>50852598</v>
      </c>
      <c r="E21" s="14"/>
      <c r="F21" s="13" t="n">
        <f aca="false">SUM(E22:E25)</f>
        <v>0</v>
      </c>
      <c r="G21" s="15" t="n">
        <f aca="false">IF(D21=0,"",(F21-D21)/D21)</f>
        <v>-1</v>
      </c>
    </row>
    <row r="22" customFormat="false" ht="18.75" hidden="false" customHeight="true" outlineLevel="0" collapsed="false">
      <c r="B22" s="35"/>
      <c r="C22" s="36" t="s">
        <v>19</v>
      </c>
      <c r="D22" s="17"/>
      <c r="E22" s="37" t="n">
        <f aca="false">PAIF!I40</f>
        <v>0</v>
      </c>
      <c r="F22" s="13"/>
      <c r="G22" s="15"/>
    </row>
    <row r="23" customFormat="false" ht="18.75" hidden="false" customHeight="true" outlineLevel="0" collapsed="false">
      <c r="B23" s="35"/>
      <c r="C23" s="36" t="s">
        <v>20</v>
      </c>
      <c r="D23" s="17"/>
      <c r="E23" s="37" t="n">
        <f aca="false">PAIF!I41</f>
        <v>0</v>
      </c>
      <c r="F23" s="13"/>
      <c r="G23" s="15"/>
    </row>
    <row r="24" customFormat="false" ht="18.75" hidden="false" customHeight="true" outlineLevel="0" collapsed="false">
      <c r="B24" s="35"/>
      <c r="C24" s="36" t="s">
        <v>21</v>
      </c>
      <c r="D24" s="17"/>
      <c r="E24" s="37" t="n">
        <f aca="false">PAIF!I42</f>
        <v>0</v>
      </c>
      <c r="F24" s="13"/>
      <c r="G24" s="15"/>
    </row>
    <row r="25" customFormat="false" ht="18.75" hidden="false" customHeight="true" outlineLevel="0" collapsed="false">
      <c r="B25" s="35"/>
      <c r="C25" s="36" t="s">
        <v>22</v>
      </c>
      <c r="D25" s="17"/>
      <c r="E25" s="37" t="n">
        <f aca="false">PAIF!I44</f>
        <v>0</v>
      </c>
      <c r="F25" s="13"/>
      <c r="G25" s="15"/>
    </row>
    <row r="26" customFormat="false" ht="20.1" hidden="false" customHeight="true" outlineLevel="0" collapsed="false">
      <c r="B26" s="38" t="n">
        <v>7</v>
      </c>
      <c r="C26" s="20" t="s">
        <v>23</v>
      </c>
      <c r="D26" s="13" t="n">
        <v>8400000</v>
      </c>
      <c r="E26" s="14"/>
      <c r="F26" s="13" t="n">
        <f aca="false">E27</f>
        <v>0</v>
      </c>
      <c r="G26" s="15" t="n">
        <f aca="false">IF(D26=0,"",(F26-D26)/D26)</f>
        <v>-1</v>
      </c>
    </row>
    <row r="27" customFormat="false" ht="18.75" hidden="false" customHeight="true" outlineLevel="0" collapsed="false">
      <c r="B27" s="39"/>
      <c r="C27" s="40" t="s">
        <v>24</v>
      </c>
      <c r="D27" s="17"/>
      <c r="E27" s="41" t="n">
        <f aca="false">PAIF!I29-PAIF!I32</f>
        <v>0</v>
      </c>
      <c r="F27" s="13"/>
      <c r="G27" s="15"/>
    </row>
    <row r="28" customFormat="false" ht="20.1" hidden="false" customHeight="true" outlineLevel="0" collapsed="false">
      <c r="B28" s="27" t="s">
        <v>25</v>
      </c>
      <c r="C28" s="27"/>
      <c r="D28" s="28" t="n">
        <f aca="false">D21+D26</f>
        <v>59252598</v>
      </c>
      <c r="E28" s="29"/>
      <c r="F28" s="30" t="n">
        <f aca="false">F21+F26</f>
        <v>0</v>
      </c>
      <c r="G28" s="31" t="n">
        <f aca="false">IF(D28=0,"",(F28-D28)/D28)</f>
        <v>-1</v>
      </c>
      <c r="H28" s="32"/>
    </row>
    <row r="29" customFormat="false" ht="20.1" hidden="false" customHeight="true" outlineLevel="0" collapsed="false">
      <c r="B29" s="42" t="s">
        <v>26</v>
      </c>
      <c r="C29" s="42"/>
      <c r="D29" s="28" t="n">
        <f aca="false">+D20+D28</f>
        <v>209468822</v>
      </c>
      <c r="E29" s="43"/>
      <c r="F29" s="30" t="n">
        <f aca="false">+F20+F28</f>
        <v>151906952</v>
      </c>
      <c r="G29" s="31" t="n">
        <f aca="false">IF(D29=0,"",(F29-D29)/D29)</f>
        <v>-0.274799225251766</v>
      </c>
      <c r="H29" s="32"/>
    </row>
    <row r="30" customFormat="false" ht="20.1" hidden="false" customHeight="true" outlineLevel="0" collapsed="false">
      <c r="B30" s="44" t="n">
        <v>8</v>
      </c>
      <c r="C30" s="34" t="s">
        <v>27</v>
      </c>
      <c r="D30" s="13" t="n">
        <v>0</v>
      </c>
      <c r="E30" s="14"/>
      <c r="F30" s="13" t="n">
        <f aca="false">SUM(E31:E34)</f>
        <v>1250545</v>
      </c>
      <c r="G30" s="15" t="str">
        <f aca="false">IF(D30=0,"",(F30-D30)/D30)</f>
        <v/>
      </c>
    </row>
    <row r="31" customFormat="false" ht="18.75" hidden="false" customHeight="true" outlineLevel="0" collapsed="false">
      <c r="B31" s="21"/>
      <c r="C31" s="45" t="s">
        <v>28</v>
      </c>
      <c r="D31" s="17"/>
      <c r="E31" s="41" t="n">
        <f aca="false">PAIF!I43</f>
        <v>1250545</v>
      </c>
      <c r="F31" s="13"/>
      <c r="G31" s="15"/>
    </row>
    <row r="32" customFormat="false" ht="18.75" hidden="false" customHeight="true" outlineLevel="0" collapsed="false">
      <c r="B32" s="21"/>
      <c r="C32" s="36" t="s">
        <v>29</v>
      </c>
      <c r="D32" s="17"/>
      <c r="E32" s="41" t="n">
        <f aca="false">PAIF!I45</f>
        <v>0</v>
      </c>
      <c r="F32" s="13"/>
      <c r="G32" s="15"/>
    </row>
    <row r="33" customFormat="false" ht="18.75" hidden="false" customHeight="true" outlineLevel="0" collapsed="false">
      <c r="B33" s="21"/>
      <c r="C33" s="46" t="s">
        <v>30</v>
      </c>
      <c r="D33" s="17"/>
      <c r="E33" s="41" t="n">
        <f aca="false">PAIF!I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v>54996302</v>
      </c>
      <c r="E35" s="14"/>
      <c r="F35" s="13" t="n">
        <f aca="false">SUM(E36:E37)</f>
        <v>22403000</v>
      </c>
      <c r="G35" s="15" t="n">
        <f aca="false">IF(D35=0,"",(F35-D35)/D35)</f>
        <v>-0.592645338226559</v>
      </c>
    </row>
    <row r="36" customFormat="false" ht="18.75" hidden="false" customHeight="true" outlineLevel="0" collapsed="false">
      <c r="B36" s="25"/>
      <c r="C36" s="40" t="s">
        <v>33</v>
      </c>
      <c r="D36" s="17"/>
      <c r="E36" s="47" t="n">
        <f aca="false">PAIF!I25</f>
        <v>0</v>
      </c>
      <c r="F36" s="13"/>
      <c r="G36" s="15"/>
    </row>
    <row r="37" customFormat="false" ht="18.75" hidden="false" customHeight="true" outlineLevel="0" collapsed="false">
      <c r="B37" s="25"/>
      <c r="C37" s="40" t="s">
        <v>34</v>
      </c>
      <c r="D37" s="17"/>
      <c r="E37" s="47" t="n">
        <f aca="false">PAIF!I34</f>
        <v>22403000</v>
      </c>
      <c r="F37" s="13"/>
      <c r="G37" s="15"/>
    </row>
    <row r="38" customFormat="false" ht="20.1" hidden="false" customHeight="true" outlineLevel="0" collapsed="false">
      <c r="B38" s="42" t="s">
        <v>35</v>
      </c>
      <c r="C38" s="42"/>
      <c r="D38" s="28" t="n">
        <f aca="false">D30+D35</f>
        <v>54996302</v>
      </c>
      <c r="E38" s="43"/>
      <c r="F38" s="30" t="n">
        <f aca="false">F30+F35</f>
        <v>23653545</v>
      </c>
      <c r="G38" s="31" t="n">
        <f aca="false">IF(D38=0,"",(F38-D38)/D38)</f>
        <v>-0.569906627540157</v>
      </c>
      <c r="H38" s="32"/>
    </row>
    <row r="39" customFormat="false" ht="20.1" hidden="false" customHeight="true" outlineLevel="0" collapsed="false">
      <c r="B39" s="48" t="s">
        <v>36</v>
      </c>
      <c r="C39" s="48"/>
      <c r="D39" s="49" t="n">
        <f aca="false">+D29+D38</f>
        <v>264465124</v>
      </c>
      <c r="E39" s="50"/>
      <c r="F39" s="51" t="n">
        <f aca="false">+F29+F38</f>
        <v>175560497</v>
      </c>
      <c r="G39" s="52" t="n">
        <f aca="false">IF(D39=0,"",(F39-D39)/D39)</f>
        <v>-0.336167679334535</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6" t="str">
        <f aca="false">D7</f>
        <v>2013</v>
      </c>
      <c r="E42" s="8" t="n">
        <f aca="false">E7</f>
        <v>2014</v>
      </c>
      <c r="F42" s="9" t="str">
        <f aca="false">F7</f>
        <v>2014</v>
      </c>
      <c r="G42" s="10" t="s">
        <v>4</v>
      </c>
    </row>
    <row r="43" customFormat="false" ht="20.1" hidden="false" customHeight="true" outlineLevel="0" collapsed="false">
      <c r="B43" s="11" t="n">
        <v>1</v>
      </c>
      <c r="C43" s="61" t="s">
        <v>38</v>
      </c>
      <c r="D43" s="13" t="n">
        <v>15598409</v>
      </c>
      <c r="E43" s="62"/>
      <c r="F43" s="13" t="n">
        <f aca="false">SUM(E44:E46)</f>
        <v>12667832</v>
      </c>
      <c r="G43" s="15" t="n">
        <f aca="false">IF(D43=0,"",(F43-D43)/D43)</f>
        <v>-0.187876661010748</v>
      </c>
    </row>
    <row r="44" customFormat="false" ht="18.75" hidden="false" customHeight="true" outlineLevel="0" collapsed="false">
      <c r="B44" s="11"/>
      <c r="C44" s="63" t="s">
        <v>39</v>
      </c>
      <c r="D44" s="17"/>
      <c r="E44" s="64" t="n">
        <f aca="false">ABS(PyG!F36)</f>
        <v>9989093</v>
      </c>
      <c r="F44" s="13"/>
      <c r="G44" s="15"/>
    </row>
    <row r="45" customFormat="false" ht="18.75" hidden="false" customHeight="true" outlineLevel="0" collapsed="false">
      <c r="B45" s="11"/>
      <c r="C45" s="65" t="s">
        <v>40</v>
      </c>
      <c r="D45" s="17"/>
      <c r="E45" s="64" t="n">
        <f aca="false">ABS(PyG!F37)</f>
        <v>2678739</v>
      </c>
      <c r="F45" s="13"/>
      <c r="G45" s="15"/>
    </row>
    <row r="46" customFormat="false" ht="18.75" hidden="false" customHeight="true" outlineLevel="0" collapsed="false">
      <c r="B46" s="11"/>
      <c r="C46" s="40" t="s">
        <v>41</v>
      </c>
      <c r="D46" s="17"/>
      <c r="E46" s="41" t="n">
        <f aca="false">PAIF!E45</f>
        <v>0</v>
      </c>
      <c r="F46" s="13"/>
      <c r="G46" s="15"/>
    </row>
    <row r="47" customFormat="false" ht="20.1" hidden="false" customHeight="true" outlineLevel="0" collapsed="false">
      <c r="B47" s="11" t="n">
        <v>2</v>
      </c>
      <c r="C47" s="61" t="s">
        <v>42</v>
      </c>
      <c r="D47" s="13" t="n">
        <v>59738622</v>
      </c>
      <c r="E47" s="62"/>
      <c r="F47" s="13" t="n">
        <f aca="false">SUM(E48:E56)</f>
        <v>21139838</v>
      </c>
      <c r="G47" s="15" t="n">
        <f aca="false">IF(D47=0,"",(F47-D47)/D47)</f>
        <v>-0.646127793172062</v>
      </c>
    </row>
    <row r="48" customFormat="false" ht="18.75" hidden="false" customHeight="true" outlineLevel="0" collapsed="false">
      <c r="B48" s="11"/>
      <c r="C48" s="77" t="s">
        <v>65</v>
      </c>
      <c r="D48" s="17"/>
      <c r="E48" s="64" t="n">
        <f aca="false">-PyG!F24</f>
        <v>32944523</v>
      </c>
      <c r="F48" s="13"/>
      <c r="G48" s="15"/>
    </row>
    <row r="49" customFormat="false" ht="18.75" hidden="false" customHeight="true" outlineLevel="0" collapsed="false">
      <c r="B49" s="11"/>
      <c r="C49" s="63" t="s">
        <v>66</v>
      </c>
      <c r="D49" s="17"/>
      <c r="E49" s="64" t="n">
        <f aca="false">-(PyG!F27+PyG!F28+PyG!F29)</f>
        <v>46524101</v>
      </c>
      <c r="F49" s="13"/>
      <c r="G49" s="15"/>
    </row>
    <row r="50" customFormat="false" ht="18.75" hidden="false" customHeight="true" outlineLevel="0" collapsed="false">
      <c r="B50" s="11"/>
      <c r="C50" s="78" t="s">
        <v>67</v>
      </c>
      <c r="D50" s="17"/>
      <c r="E50" s="79" t="n">
        <f aca="false">(BAL!H35-BAL!H41)-(BAL!G35-BAL!G41)</f>
        <v>-78092532</v>
      </c>
      <c r="F50" s="13"/>
      <c r="G50" s="15"/>
    </row>
    <row r="51" customFormat="false" ht="18.75" hidden="false" customHeight="true" outlineLevel="0" collapsed="false">
      <c r="B51" s="11"/>
      <c r="C51" s="63" t="s">
        <v>44</v>
      </c>
      <c r="D51" s="17"/>
      <c r="E51" s="64" t="n">
        <f aca="false">ABS(PyG!F40)+1306934+4048</f>
        <v>15747746</v>
      </c>
      <c r="F51" s="13"/>
      <c r="G51" s="15"/>
    </row>
    <row r="52" customFormat="false" ht="18.75" hidden="false" customHeight="true" outlineLevel="0" collapsed="false">
      <c r="B52" s="11"/>
      <c r="C52" s="68" t="s">
        <v>45</v>
      </c>
      <c r="D52" s="17"/>
      <c r="E52" s="69" t="n">
        <f aca="false">ABS(PyG!F41)</f>
        <v>4000000</v>
      </c>
      <c r="F52" s="13"/>
      <c r="G52" s="15"/>
    </row>
    <row r="53" customFormat="false" ht="18.75" hidden="false" customHeight="true" outlineLevel="0" collapsed="false">
      <c r="B53" s="11"/>
      <c r="C53" s="63" t="s">
        <v>46</v>
      </c>
      <c r="D53" s="17"/>
      <c r="E53" s="64" t="n">
        <f aca="false">ABS(PyG!F43)</f>
        <v>0</v>
      </c>
      <c r="F53" s="13"/>
      <c r="G53" s="15"/>
    </row>
    <row r="54" customFormat="false" ht="18.75" hidden="false" customHeight="true" outlineLevel="0" collapsed="false">
      <c r="B54" s="11"/>
      <c r="C54" s="70" t="s">
        <v>47</v>
      </c>
      <c r="D54" s="17"/>
      <c r="E54" s="64" t="n">
        <f aca="false">ABS(PyG!F55)</f>
        <v>0</v>
      </c>
      <c r="F54" s="13"/>
      <c r="G54" s="15"/>
    </row>
    <row r="55" customFormat="false" ht="18.75" hidden="false" customHeight="true" outlineLevel="0" collapsed="false">
      <c r="B55" s="11"/>
      <c r="C55" s="71" t="s">
        <v>48</v>
      </c>
      <c r="D55" s="17"/>
      <c r="E55" s="23" t="n">
        <f aca="false">PyG!F89</f>
        <v>16000</v>
      </c>
      <c r="F55" s="13"/>
      <c r="G55" s="15"/>
    </row>
    <row r="56" customFormat="false" ht="20.1" hidden="false" customHeight="true" outlineLevel="0" collapsed="false">
      <c r="B56" s="11"/>
      <c r="C56" s="72" t="s">
        <v>49</v>
      </c>
      <c r="D56" s="17"/>
      <c r="E56" s="37" t="n">
        <f aca="false">PAIF!E46</f>
        <v>0</v>
      </c>
      <c r="F56" s="13"/>
      <c r="G56" s="15"/>
    </row>
    <row r="57" customFormat="false" ht="20.1" hidden="false" customHeight="true" outlineLevel="0" collapsed="false">
      <c r="B57" s="11" t="n">
        <v>3</v>
      </c>
      <c r="C57" s="61" t="s">
        <v>50</v>
      </c>
      <c r="D57" s="13" t="n">
        <v>28000000</v>
      </c>
      <c r="E57" s="62"/>
      <c r="F57" s="13" t="n">
        <f aca="false">SUM(E58:E60)</f>
        <v>9507434</v>
      </c>
      <c r="G57" s="15" t="n">
        <f aca="false">IF(D57=0,"",(F57-D57)/D57)</f>
        <v>-0.660448785714286</v>
      </c>
    </row>
    <row r="58" customFormat="false" ht="20.1" hidden="false" customHeight="true" outlineLevel="0" collapsed="false">
      <c r="B58" s="11"/>
      <c r="C58" s="70" t="s">
        <v>51</v>
      </c>
      <c r="D58" s="17"/>
      <c r="E58" s="64" t="n">
        <f aca="false">ABS(PyG!F66)</f>
        <v>0</v>
      </c>
      <c r="F58" s="13"/>
      <c r="G58" s="15"/>
    </row>
    <row r="59" customFormat="false" ht="20.1" hidden="false" customHeight="true" outlineLevel="0" collapsed="false">
      <c r="B59" s="11"/>
      <c r="C59" s="70" t="s">
        <v>52</v>
      </c>
      <c r="D59" s="17"/>
      <c r="E59" s="64" t="n">
        <f aca="false">ABS(PyG!F67)</f>
        <v>9507434</v>
      </c>
      <c r="F59" s="13"/>
      <c r="G59" s="15"/>
    </row>
    <row r="60" customFormat="false" ht="20.1" hidden="false" customHeight="true" outlineLevel="0" collapsed="false">
      <c r="B60" s="11"/>
      <c r="C60" s="72" t="s">
        <v>53</v>
      </c>
      <c r="D60" s="17"/>
      <c r="E60" s="41" t="n">
        <f aca="false">PAIF!E37</f>
        <v>0</v>
      </c>
      <c r="F60" s="13"/>
      <c r="G60" s="15"/>
    </row>
    <row r="61" customFormat="false" ht="20.1" hidden="false" customHeight="true" outlineLevel="0" collapsed="false">
      <c r="B61" s="11" t="n">
        <v>4</v>
      </c>
      <c r="C61" s="61" t="s">
        <v>8</v>
      </c>
      <c r="D61" s="13" t="n">
        <v>0</v>
      </c>
      <c r="E61" s="62"/>
      <c r="F61" s="13"/>
      <c r="G61" s="15" t="str">
        <f aca="false">IF(D61=0,"",(F61-D61)/D61)</f>
        <v/>
      </c>
    </row>
    <row r="62" customFormat="false" ht="20.1" hidden="false" customHeight="true" outlineLevel="0" collapsed="false">
      <c r="B62" s="27" t="s">
        <v>17</v>
      </c>
      <c r="C62" s="27"/>
      <c r="D62" s="28" t="n">
        <f aca="false">SUM(D43:D61)</f>
        <v>103337031</v>
      </c>
      <c r="E62" s="29"/>
      <c r="F62" s="30" t="n">
        <f aca="false">F43+F47+F57+F61</f>
        <v>43315104</v>
      </c>
      <c r="G62" s="31" t="n">
        <f aca="false">IF(D62=0,"",(F62-D62)/D62)</f>
        <v>-0.580836573483517</v>
      </c>
    </row>
    <row r="63" customFormat="false" ht="20.1" hidden="false" customHeight="true" outlineLevel="0" collapsed="false">
      <c r="B63" s="33" t="n">
        <v>6</v>
      </c>
      <c r="C63" s="34" t="s">
        <v>54</v>
      </c>
      <c r="D63" s="13" t="n">
        <v>9191215</v>
      </c>
      <c r="E63" s="14"/>
      <c r="F63" s="13" t="n">
        <f aca="false">SUM(E64:E66)-PyG!F64</f>
        <v>3545000</v>
      </c>
      <c r="G63" s="15" t="n">
        <f aca="false">IF(D63=0,"",(F63-D63)/D63)</f>
        <v>-0.614305616830854</v>
      </c>
    </row>
    <row r="64" customFormat="false" ht="20.1" hidden="false" customHeight="true" outlineLevel="0" collapsed="false">
      <c r="B64" s="35"/>
      <c r="C64" s="73" t="s">
        <v>55</v>
      </c>
      <c r="D64" s="17"/>
      <c r="E64" s="41" t="n">
        <f aca="false">PAIF!E12-PAIF!I32</f>
        <v>0</v>
      </c>
      <c r="F64" s="13"/>
      <c r="G64" s="15"/>
    </row>
    <row r="65" customFormat="false" ht="20.1" hidden="false" customHeight="true" outlineLevel="0" collapsed="false">
      <c r="B65" s="35"/>
      <c r="C65" s="73" t="s">
        <v>56</v>
      </c>
      <c r="D65" s="17"/>
      <c r="E65" s="41" t="n">
        <f aca="false">PAIF!E17</f>
        <v>3545000</v>
      </c>
      <c r="F65" s="13"/>
      <c r="G65" s="15"/>
    </row>
    <row r="66" customFormat="false" ht="20.1" hidden="false" customHeight="true" outlineLevel="0" collapsed="false">
      <c r="B66" s="35"/>
      <c r="C66" s="73" t="s">
        <v>57</v>
      </c>
      <c r="D66" s="17"/>
      <c r="E66" s="41" t="n">
        <f aca="false">PAIF!E23</f>
        <v>0</v>
      </c>
      <c r="F66" s="13"/>
      <c r="G66" s="15"/>
    </row>
    <row r="67" customFormat="false" ht="20.1" hidden="false" customHeight="true" outlineLevel="0" collapsed="false">
      <c r="B67" s="38" t="n">
        <v>7</v>
      </c>
      <c r="C67" s="20" t="s">
        <v>23</v>
      </c>
      <c r="D67" s="13" t="n">
        <v>0</v>
      </c>
      <c r="E67" s="14"/>
      <c r="F67" s="13"/>
      <c r="G67" s="15" t="str">
        <f aca="false">IF(D67=0,"",(F67-D67)/D67)</f>
        <v/>
      </c>
    </row>
    <row r="68" customFormat="false" ht="20.1" hidden="false" customHeight="true" outlineLevel="0" collapsed="false">
      <c r="B68" s="27" t="s">
        <v>25</v>
      </c>
      <c r="C68" s="27"/>
      <c r="D68" s="28" t="n">
        <f aca="false">SUM(D63:D67)</f>
        <v>9191215</v>
      </c>
      <c r="E68" s="29"/>
      <c r="F68" s="30" t="n">
        <f aca="false">F63+F67</f>
        <v>3545000</v>
      </c>
      <c r="G68" s="31" t="n">
        <f aca="false">IF(D68=0,"",(F68-D68)/D68)</f>
        <v>-0.614305616830854</v>
      </c>
    </row>
    <row r="69" customFormat="false" ht="20.1" hidden="false" customHeight="true" outlineLevel="0" collapsed="false">
      <c r="B69" s="42" t="s">
        <v>26</v>
      </c>
      <c r="C69" s="42"/>
      <c r="D69" s="28" t="n">
        <f aca="false">+D62+D68</f>
        <v>112528246</v>
      </c>
      <c r="E69" s="43"/>
      <c r="F69" s="30" t="n">
        <f aca="false">+F62+F68</f>
        <v>46860104</v>
      </c>
      <c r="G69" s="31" t="n">
        <f aca="false">IF(D69=0,"",(F69-D69)/D69)</f>
        <v>-0.583570297541117</v>
      </c>
    </row>
    <row r="70" customFormat="false" ht="20.1" hidden="false" customHeight="true" outlineLevel="0" collapsed="false">
      <c r="B70" s="44" t="n">
        <v>8</v>
      </c>
      <c r="C70" s="34" t="s">
        <v>27</v>
      </c>
      <c r="D70" s="13" t="n">
        <v>17785162</v>
      </c>
      <c r="E70" s="14"/>
      <c r="F70" s="13" t="n">
        <f aca="false">SUM(E71:E73)</f>
        <v>81102393</v>
      </c>
      <c r="G70" s="15" t="n">
        <f aca="false">IF(D70=0,"",(F70-D70)/D70)</f>
        <v>3.56011550527344</v>
      </c>
    </row>
    <row r="71" customFormat="false" ht="20.1" hidden="false" customHeight="true" outlineLevel="0" collapsed="false">
      <c r="B71" s="21"/>
      <c r="C71" s="73" t="s">
        <v>58</v>
      </c>
      <c r="D71" s="17"/>
      <c r="E71" s="41" t="n">
        <f aca="false">PAIF!E26</f>
        <v>0</v>
      </c>
      <c r="F71" s="13"/>
      <c r="G71" s="15"/>
    </row>
    <row r="72" customFormat="false" ht="20.1" hidden="false" customHeight="true" outlineLevel="0" collapsed="false">
      <c r="B72" s="21"/>
      <c r="C72" s="74" t="s">
        <v>59</v>
      </c>
      <c r="D72" s="17"/>
      <c r="E72" s="41" t="n">
        <f aca="false">PAIF!E50</f>
        <v>81102393</v>
      </c>
      <c r="F72" s="13"/>
      <c r="G72" s="15"/>
    </row>
    <row r="73" customFormat="false" ht="20.1" hidden="false" customHeight="true" outlineLevel="0" collapsed="false">
      <c r="B73" s="21"/>
      <c r="C73" s="46" t="s">
        <v>31</v>
      </c>
      <c r="D73" s="17"/>
      <c r="E73" s="41"/>
      <c r="F73" s="13"/>
      <c r="G73" s="15"/>
    </row>
    <row r="74" customFormat="false" ht="20.1" hidden="false" customHeight="true" outlineLevel="0" collapsed="false">
      <c r="B74" s="25" t="n">
        <v>9</v>
      </c>
      <c r="C74" s="20" t="s">
        <v>32</v>
      </c>
      <c r="D74" s="13" t="n">
        <v>134151716</v>
      </c>
      <c r="E74" s="14"/>
      <c r="F74" s="13" t="n">
        <f aca="false">SUM(E75:E76)</f>
        <v>47598000</v>
      </c>
      <c r="G74" s="15" t="n">
        <f aca="false">IF(D74=0,"",(F74-D74)/D74)</f>
        <v>-0.645192760709822</v>
      </c>
    </row>
    <row r="75" customFormat="false" ht="20.1" hidden="false" customHeight="true" outlineLevel="0" collapsed="false">
      <c r="B75" s="25"/>
      <c r="C75" s="75" t="s">
        <v>60</v>
      </c>
      <c r="D75" s="17"/>
      <c r="E75" s="47" t="n">
        <f aca="false">PAIF!E35</f>
        <v>0</v>
      </c>
      <c r="F75" s="13"/>
      <c r="G75" s="15"/>
    </row>
    <row r="76" customFormat="false" ht="20.1" hidden="false" customHeight="true" outlineLevel="0" collapsed="false">
      <c r="B76" s="25"/>
      <c r="C76" s="75" t="s">
        <v>61</v>
      </c>
      <c r="D76" s="17"/>
      <c r="E76" s="47" t="n">
        <f aca="false">PAIF!E39</f>
        <v>47598000</v>
      </c>
      <c r="F76" s="13"/>
      <c r="G76" s="15"/>
    </row>
    <row r="77" customFormat="false" ht="20.1" hidden="false" customHeight="true" outlineLevel="0" collapsed="false">
      <c r="B77" s="42" t="s">
        <v>35</v>
      </c>
      <c r="C77" s="42"/>
      <c r="D77" s="28" t="n">
        <f aca="false">SUM(D70:D74)</f>
        <v>151936878</v>
      </c>
      <c r="E77" s="43"/>
      <c r="F77" s="30" t="n">
        <f aca="false">F70+F74</f>
        <v>128700393</v>
      </c>
      <c r="G77" s="31" t="n">
        <f aca="false">IF(D77=0,"",(F77-D77)/D77)</f>
        <v>-0.152935122176197</v>
      </c>
    </row>
    <row r="78" customFormat="false" ht="20.1" hidden="false" customHeight="true" outlineLevel="0" collapsed="false">
      <c r="B78" s="48" t="s">
        <v>36</v>
      </c>
      <c r="C78" s="48"/>
      <c r="D78" s="51" t="n">
        <f aca="false">+D77+D69</f>
        <v>264465124</v>
      </c>
      <c r="E78" s="50"/>
      <c r="F78" s="51" t="n">
        <f aca="false">+F77+F69</f>
        <v>175560497</v>
      </c>
      <c r="G78" s="52" t="n">
        <f aca="false">IF(D78=0,"",(F78-D78)/D78)</f>
        <v>-0.336167679334535</v>
      </c>
    </row>
    <row r="81" customFormat="false" ht="12.75" hidden="false" customHeight="false" outlineLevel="0" collapsed="false">
      <c r="D81" s="1" t="n">
        <f aca="false">+D39-D78</f>
        <v>0</v>
      </c>
      <c r="F81" s="1" t="n">
        <f aca="false">+F39-F78</f>
        <v>0</v>
      </c>
    </row>
  </sheetData>
  <sheetProtection sheet="true" password="ce88"/>
  <mergeCells count="13">
    <mergeCell ref="B2:G2"/>
    <mergeCell ref="B7:C7"/>
    <mergeCell ref="B20:C20"/>
    <mergeCell ref="B28:C28"/>
    <mergeCell ref="B29:C29"/>
    <mergeCell ref="B38:C38"/>
    <mergeCell ref="B39:C39"/>
    <mergeCell ref="B42:C42"/>
    <mergeCell ref="B62:C62"/>
    <mergeCell ref="B68:C68"/>
    <mergeCell ref="B69:C69"/>
    <mergeCell ref="B77:C77"/>
    <mergeCell ref="B78:C78"/>
  </mergeCells>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rowBreaks count="1" manualBreakCount="1">
    <brk id="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7.28"/>
  </cols>
  <sheetData>
    <row r="1" customFormat="false" ht="18" hidden="false" customHeight="true" outlineLevel="0" collapsed="false">
      <c r="A1" s="80" t="s">
        <v>68</v>
      </c>
    </row>
    <row r="2" customFormat="false" ht="54.75" hidden="false" customHeight="true" outlineLevel="0" collapsed="false">
      <c r="A2" s="81" t="s">
        <v>69</v>
      </c>
    </row>
    <row r="3" customFormat="false" ht="15.75" hidden="false" customHeight="true" outlineLevel="0" collapsed="false">
      <c r="A3" s="82" t="s">
        <v>70</v>
      </c>
    </row>
    <row r="4" customFormat="false" ht="26.25" hidden="false" customHeight="true" outlineLevel="0" collapsed="false">
      <c r="A4" s="81" t="s">
        <v>71</v>
      </c>
    </row>
    <row r="5" customFormat="false" ht="13.5" hidden="false" customHeight="false" outlineLevel="0" collapsed="false">
      <c r="A5" s="81" t="s">
        <v>72</v>
      </c>
    </row>
    <row r="6" customFormat="false" ht="18" hidden="false" customHeight="true" outlineLevel="0" collapsed="false">
      <c r="A6" s="82" t="s">
        <v>73</v>
      </c>
    </row>
    <row r="7" customFormat="false" ht="27" hidden="false" customHeight="false" outlineLevel="0" collapsed="false">
      <c r="A7" s="81" t="s">
        <v>74</v>
      </c>
    </row>
    <row r="8" customFormat="false" ht="40.5" hidden="false" customHeight="false" outlineLevel="0" collapsed="false">
      <c r="A8" s="81" t="s">
        <v>75</v>
      </c>
    </row>
    <row r="9" customFormat="false" ht="27" hidden="false" customHeight="false" outlineLevel="0" collapsed="false">
      <c r="A9" s="81" t="s">
        <v>76</v>
      </c>
    </row>
    <row r="10" customFormat="false" ht="27" hidden="false" customHeight="false" outlineLevel="0" collapsed="false">
      <c r="A10" s="81" t="s">
        <v>77</v>
      </c>
    </row>
    <row r="11" customFormat="false" ht="40.5" hidden="false" customHeight="false" outlineLevel="0" collapsed="false">
      <c r="A11" s="81" t="s">
        <v>78</v>
      </c>
    </row>
    <row r="12" customFormat="false" ht="27" hidden="false" customHeight="false" outlineLevel="0" collapsed="false">
      <c r="A12" s="81" t="s">
        <v>79</v>
      </c>
    </row>
    <row r="13" customFormat="false" ht="29.25" hidden="false" customHeight="true" outlineLevel="0" collapsed="false">
      <c r="A13" s="81" t="s">
        <v>80</v>
      </c>
    </row>
    <row r="14" s="84" customFormat="true" ht="28.5" hidden="false" customHeight="true" outlineLevel="0" collapsed="false">
      <c r="A14" s="83" t="s">
        <v>81</v>
      </c>
    </row>
  </sheetData>
  <sheetProtection sheet="true" password="ce88" objects="true" scenarios="true"/>
  <hyperlinks>
    <hyperlink ref="A14" r:id="rId1" display="11.  Los archivos informaticos de la MEMORIA y las FICHAS presupuestarias, con sus respectivas fechas de emisión habrán de ser enviadas a la siguiente dirección de correo electrónico: sgopempresas@munimadrid.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false" rightToLeft="false" tabSelected="false" showOutlineSymbols="true" defaultGridColor="true" view="normal" topLeftCell="A34"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5" width="20.7"/>
    <col collapsed="false" customWidth="true" hidden="false" outlineLevel="0" max="2" min="2" style="85" width="53.71"/>
    <col collapsed="false" customWidth="true" hidden="false" outlineLevel="0" max="6" min="3" style="85" width="20.7"/>
    <col collapsed="false" customWidth="false" hidden="false" outlineLevel="0" max="10" min="7" style="85" width="11.42"/>
    <col collapsed="false" customWidth="true" hidden="false" outlineLevel="0" max="14" min="11" style="85" width="20.7"/>
    <col collapsed="false" customWidth="false" hidden="false" outlineLevel="0" max="257" min="15" style="85"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6" t="s">
        <v>82</v>
      </c>
      <c r="C3" s="86"/>
      <c r="D3" s="86"/>
      <c r="E3" s="86"/>
      <c r="F3" s="86"/>
    </row>
    <row r="4" customFormat="false" ht="18" hidden="false" customHeight="true" outlineLevel="0" collapsed="false">
      <c r="B4" s="87" t="s">
        <v>83</v>
      </c>
      <c r="D4" s="88"/>
      <c r="E4" s="88"/>
      <c r="F4" s="89" t="s">
        <v>84</v>
      </c>
    </row>
    <row r="5" customFormat="false" ht="18" hidden="false" customHeight="true" outlineLevel="0" collapsed="false">
      <c r="B5" s="90" t="s">
        <v>85</v>
      </c>
      <c r="C5" s="88"/>
      <c r="D5" s="88"/>
      <c r="E5" s="88"/>
    </row>
    <row r="6" customFormat="false" ht="18" hidden="false" customHeight="true" outlineLevel="0" collapsed="false">
      <c r="B6" s="90" t="s">
        <v>86</v>
      </c>
      <c r="C6" s="88"/>
      <c r="D6" s="88"/>
      <c r="E6" s="88"/>
    </row>
    <row r="7" customFormat="false" ht="18" hidden="false" customHeight="true" outlineLevel="0" collapsed="false">
      <c r="B7" s="90" t="s">
        <v>87</v>
      </c>
      <c r="C7" s="88"/>
      <c r="D7" s="88"/>
      <c r="E7" s="88"/>
    </row>
    <row r="8" customFormat="false" ht="5.1" hidden="false" customHeight="true" outlineLevel="0" collapsed="false">
      <c r="B8" s="88"/>
      <c r="C8" s="88"/>
      <c r="D8" s="88"/>
      <c r="E8" s="88"/>
      <c r="F8" s="91"/>
    </row>
    <row r="9" customFormat="false" ht="15.75" hidden="false" customHeight="false" outlineLevel="0" collapsed="false">
      <c r="B9" s="92"/>
      <c r="C9" s="93" t="s">
        <v>88</v>
      </c>
      <c r="D9" s="93" t="s">
        <v>89</v>
      </c>
      <c r="E9" s="94" t="s">
        <v>90</v>
      </c>
      <c r="F9" s="95" t="s">
        <v>89</v>
      </c>
      <c r="H9" s="96"/>
      <c r="I9" s="96"/>
      <c r="J9" s="96"/>
      <c r="K9" s="97"/>
      <c r="L9" s="97"/>
      <c r="M9" s="97"/>
      <c r="N9" s="97"/>
    </row>
    <row r="10" customFormat="false" ht="16.5" hidden="false" customHeight="false" outlineLevel="0" collapsed="false">
      <c r="B10" s="98"/>
      <c r="C10" s="99" t="n">
        <v>2012</v>
      </c>
      <c r="D10" s="99" t="n">
        <v>2013</v>
      </c>
      <c r="E10" s="99" t="n">
        <v>2013</v>
      </c>
      <c r="F10" s="100" t="n">
        <v>2014</v>
      </c>
      <c r="H10" s="97"/>
      <c r="I10" s="97"/>
      <c r="J10" s="97"/>
      <c r="K10" s="97"/>
      <c r="L10" s="97"/>
      <c r="M10" s="97"/>
      <c r="N10" s="97"/>
    </row>
    <row r="11" customFormat="false" ht="14.1" hidden="false" customHeight="true" outlineLevel="0" collapsed="false">
      <c r="B11" s="101"/>
      <c r="C11" s="102"/>
      <c r="D11" s="102"/>
      <c r="E11" s="102"/>
      <c r="F11" s="103"/>
      <c r="H11" s="91"/>
      <c r="I11" s="91"/>
      <c r="J11" s="91"/>
      <c r="K11" s="91"/>
      <c r="L11" s="91"/>
      <c r="M11" s="91"/>
      <c r="N11" s="91"/>
    </row>
    <row r="12" customFormat="false" ht="14.1" hidden="false" customHeight="true" outlineLevel="0" collapsed="false">
      <c r="B12" s="104" t="s">
        <v>91</v>
      </c>
      <c r="C12" s="105"/>
      <c r="D12" s="105"/>
      <c r="E12" s="105"/>
      <c r="F12" s="106"/>
      <c r="H12" s="91"/>
      <c r="I12" s="91"/>
      <c r="J12" s="91"/>
      <c r="K12" s="107"/>
      <c r="L12" s="107"/>
      <c r="M12" s="91"/>
      <c r="N12" s="91"/>
    </row>
    <row r="13" customFormat="false" ht="14.1" hidden="false" customHeight="true" outlineLevel="0" collapsed="false">
      <c r="B13" s="108" t="s">
        <v>12</v>
      </c>
      <c r="C13" s="105" t="n">
        <v>122740300.75</v>
      </c>
      <c r="D13" s="105" t="n">
        <v>114436058.85</v>
      </c>
      <c r="E13" s="105" t="n">
        <f aca="false">E14+E19</f>
        <v>100243373</v>
      </c>
      <c r="F13" s="106" t="n">
        <f aca="false">F14+F19</f>
        <v>120664024</v>
      </c>
      <c r="H13" s="91"/>
      <c r="I13" s="91"/>
      <c r="J13" s="91"/>
      <c r="K13" s="91"/>
      <c r="L13" s="91"/>
      <c r="M13" s="91"/>
      <c r="N13" s="91"/>
    </row>
    <row r="14" customFormat="false" ht="14.1" hidden="false" customHeight="true" outlineLevel="0" collapsed="false">
      <c r="B14" s="109" t="s">
        <v>92</v>
      </c>
      <c r="C14" s="105" t="n">
        <v>122419374.75</v>
      </c>
      <c r="D14" s="105" t="n">
        <v>113909460.85</v>
      </c>
      <c r="E14" s="105" t="n">
        <f aca="false">SUM(E15:E18)</f>
        <v>100243373</v>
      </c>
      <c r="F14" s="106" t="n">
        <f aca="false">SUM(F15:F18)</f>
        <v>120540400</v>
      </c>
      <c r="H14" s="91"/>
      <c r="I14" s="91"/>
      <c r="J14" s="91"/>
      <c r="K14" s="107"/>
      <c r="L14" s="91"/>
      <c r="M14" s="91"/>
      <c r="N14" s="91"/>
    </row>
    <row r="15" customFormat="false" ht="14.1" hidden="false" customHeight="true" outlineLevel="0" collapsed="false">
      <c r="B15" s="110" t="s">
        <v>93</v>
      </c>
      <c r="C15" s="105" t="n">
        <v>108942056.01</v>
      </c>
      <c r="D15" s="105" t="n">
        <v>98160572.85</v>
      </c>
      <c r="E15" s="111" t="n">
        <v>40000000</v>
      </c>
      <c r="F15" s="112" t="n">
        <v>40000000</v>
      </c>
      <c r="H15" s="91"/>
      <c r="I15" s="91"/>
      <c r="J15" s="91"/>
      <c r="K15" s="91"/>
      <c r="L15" s="91"/>
      <c r="M15" s="91"/>
      <c r="N15" s="91"/>
    </row>
    <row r="16" customFormat="false" ht="14.1" hidden="false" customHeight="true" outlineLevel="0" collapsed="false">
      <c r="B16" s="110" t="s">
        <v>94</v>
      </c>
      <c r="C16" s="105" t="n">
        <v>13477318.74</v>
      </c>
      <c r="D16" s="105" t="n">
        <v>11500000</v>
      </c>
      <c r="E16" s="111" t="n">
        <v>9900000</v>
      </c>
      <c r="F16" s="112" t="n">
        <v>6007800</v>
      </c>
      <c r="H16" s="91"/>
      <c r="I16" s="91"/>
      <c r="J16" s="91"/>
      <c r="K16" s="91"/>
      <c r="L16" s="91"/>
      <c r="M16" s="91"/>
      <c r="N16" s="91"/>
    </row>
    <row r="17" customFormat="false" ht="14.1" hidden="false" customHeight="true" outlineLevel="0" collapsed="false">
      <c r="B17" s="110" t="s">
        <v>95</v>
      </c>
      <c r="C17" s="105"/>
      <c r="D17" s="105" t="n">
        <v>4248888</v>
      </c>
      <c r="E17" s="111" t="n">
        <v>37430491</v>
      </c>
      <c r="F17" s="112"/>
      <c r="H17" s="91"/>
      <c r="I17" s="91"/>
      <c r="J17" s="91"/>
      <c r="K17" s="91"/>
      <c r="L17" s="91"/>
      <c r="M17" s="91"/>
      <c r="N17" s="91"/>
    </row>
    <row r="18" customFormat="false" ht="14.1" hidden="false" customHeight="true" outlineLevel="0" collapsed="false">
      <c r="B18" s="110" t="s">
        <v>96</v>
      </c>
      <c r="C18" s="105"/>
      <c r="D18" s="105"/>
      <c r="E18" s="111" t="n">
        <v>12912882</v>
      </c>
      <c r="F18" s="112" t="n">
        <v>74532600</v>
      </c>
      <c r="H18" s="91"/>
      <c r="I18" s="91"/>
      <c r="J18" s="91"/>
      <c r="K18" s="91"/>
      <c r="L18" s="91"/>
      <c r="M18" s="91"/>
      <c r="N18" s="91"/>
    </row>
    <row r="19" customFormat="false" ht="14.1" hidden="false" customHeight="true" outlineLevel="0" collapsed="false">
      <c r="B19" s="113" t="s">
        <v>97</v>
      </c>
      <c r="C19" s="105" t="n">
        <v>320926</v>
      </c>
      <c r="D19" s="105" t="n">
        <v>526598</v>
      </c>
      <c r="E19" s="105" t="n">
        <f aca="false">SUM(E20:E23)</f>
        <v>0</v>
      </c>
      <c r="F19" s="106" t="n">
        <f aca="false">SUM(F20:F23)</f>
        <v>123624</v>
      </c>
      <c r="H19" s="91"/>
      <c r="I19" s="91"/>
      <c r="J19" s="91"/>
      <c r="K19" s="91"/>
      <c r="L19" s="91"/>
      <c r="M19" s="91"/>
      <c r="N19" s="91"/>
    </row>
    <row r="20" customFormat="false" ht="14.1" hidden="false" customHeight="true" outlineLevel="0" collapsed="false">
      <c r="A20" s="114"/>
      <c r="B20" s="110" t="s">
        <v>98</v>
      </c>
      <c r="C20" s="105" t="n">
        <v>320926</v>
      </c>
      <c r="D20" s="105"/>
      <c r="E20" s="111"/>
      <c r="F20" s="112" t="n">
        <v>123624</v>
      </c>
      <c r="H20" s="91"/>
      <c r="I20" s="91"/>
      <c r="J20" s="91"/>
      <c r="K20" s="91"/>
      <c r="L20" s="91"/>
      <c r="M20" s="91"/>
      <c r="N20" s="91"/>
    </row>
    <row r="21" customFormat="false" ht="14.1" hidden="false" customHeight="true" outlineLevel="0" collapsed="false">
      <c r="A21" s="114"/>
      <c r="B21" s="110" t="s">
        <v>99</v>
      </c>
      <c r="C21" s="105"/>
      <c r="D21" s="105" t="n">
        <v>526598</v>
      </c>
      <c r="E21" s="111"/>
      <c r="F21" s="112"/>
      <c r="H21" s="91"/>
      <c r="I21" s="91"/>
      <c r="J21" s="91"/>
      <c r="K21" s="91"/>
      <c r="L21" s="91"/>
      <c r="M21" s="91"/>
      <c r="N21" s="91"/>
    </row>
    <row r="22" customFormat="false" ht="14.1" hidden="false" customHeight="true" outlineLevel="0" collapsed="false">
      <c r="A22" s="114"/>
      <c r="B22" s="110" t="s">
        <v>100</v>
      </c>
      <c r="C22" s="105"/>
      <c r="D22" s="105"/>
      <c r="E22" s="111"/>
      <c r="F22" s="112"/>
    </row>
    <row r="23" customFormat="false" ht="14.1" hidden="false" customHeight="true" outlineLevel="0" collapsed="false">
      <c r="B23" s="110" t="s">
        <v>101</v>
      </c>
      <c r="C23" s="105"/>
      <c r="D23" s="105"/>
      <c r="E23" s="111"/>
      <c r="F23" s="112"/>
    </row>
    <row r="24" customFormat="false" ht="14.1" hidden="false" customHeight="true" outlineLevel="0" collapsed="false">
      <c r="B24" s="108" t="s">
        <v>65</v>
      </c>
      <c r="C24" s="105" t="n">
        <v>-21028803.16</v>
      </c>
      <c r="D24" s="105" t="n">
        <v>-40891983.28</v>
      </c>
      <c r="E24" s="111" t="n">
        <v>-28714354</v>
      </c>
      <c r="F24" s="112" t="n">
        <v>-32944523</v>
      </c>
    </row>
    <row r="25" customFormat="false" ht="14.1" hidden="false" customHeight="true" outlineLevel="0" collapsed="false">
      <c r="B25" s="108" t="s">
        <v>13</v>
      </c>
      <c r="C25" s="105" t="n">
        <v>484157.44</v>
      </c>
      <c r="D25" s="105"/>
      <c r="E25" s="111" t="n">
        <v>7734015</v>
      </c>
      <c r="F25" s="112"/>
    </row>
    <row r="26" customFormat="false" ht="14.1" hidden="false" customHeight="true" outlineLevel="0" collapsed="false">
      <c r="B26" s="115" t="s">
        <v>102</v>
      </c>
      <c r="C26" s="105" t="n">
        <v>-103059982.59</v>
      </c>
      <c r="D26" s="105" t="n">
        <v>-42974503</v>
      </c>
      <c r="E26" s="105" t="n">
        <f aca="false">SUM(E27:E30)</f>
        <v>-97878270</v>
      </c>
      <c r="F26" s="106" t="n">
        <f aca="false">SUM(F27:F30)</f>
        <v>-48524101</v>
      </c>
    </row>
    <row r="27" customFormat="false" ht="14.1" hidden="false" customHeight="true" outlineLevel="0" collapsed="false">
      <c r="B27" s="109" t="s">
        <v>103</v>
      </c>
      <c r="C27" s="105" t="n">
        <v>-20391089.84</v>
      </c>
      <c r="D27" s="105"/>
      <c r="E27" s="116" t="n">
        <v>-61346026</v>
      </c>
      <c r="F27" s="112" t="n">
        <v>-43024101</v>
      </c>
    </row>
    <row r="28" customFormat="false" ht="14.1" hidden="false" customHeight="true" outlineLevel="0" collapsed="false">
      <c r="B28" s="117" t="s">
        <v>104</v>
      </c>
      <c r="C28" s="118" t="n">
        <v>-60531722.72</v>
      </c>
      <c r="D28" s="118" t="n">
        <v>-36774503</v>
      </c>
      <c r="E28" s="116" t="n">
        <v>-30332244</v>
      </c>
      <c r="F28" s="112" t="n">
        <v>-3500000</v>
      </c>
    </row>
    <row r="29" customFormat="false" ht="14.1" hidden="false" customHeight="true" outlineLevel="0" collapsed="false">
      <c r="B29" s="117" t="s">
        <v>105</v>
      </c>
      <c r="C29" s="118"/>
      <c r="D29" s="118"/>
      <c r="E29" s="116"/>
      <c r="F29" s="112"/>
    </row>
    <row r="30" customFormat="false" ht="14.1" hidden="false" customHeight="true" outlineLevel="0" collapsed="false">
      <c r="B30" s="117" t="s">
        <v>106</v>
      </c>
      <c r="C30" s="118" t="n">
        <v>-22137170.03</v>
      </c>
      <c r="D30" s="118" t="n">
        <v>-6200000</v>
      </c>
      <c r="E30" s="116" t="n">
        <v>-6200000</v>
      </c>
      <c r="F30" s="112" t="n">
        <v>-2000000</v>
      </c>
    </row>
    <row r="31" customFormat="false" ht="14.1" hidden="false" customHeight="true" outlineLevel="0" collapsed="false">
      <c r="B31" s="119" t="s">
        <v>107</v>
      </c>
      <c r="C31" s="118" t="n">
        <v>43153414.96</v>
      </c>
      <c r="D31" s="118" t="n">
        <v>34880166</v>
      </c>
      <c r="E31" s="118" t="n">
        <f aca="false">SUM(E32:E34)</f>
        <v>77583771</v>
      </c>
      <c r="F31" s="106" t="n">
        <f aca="false">SUM(F32:F34)</f>
        <v>30752928</v>
      </c>
    </row>
    <row r="32" customFormat="false" ht="14.1" hidden="false" customHeight="true" outlineLevel="0" collapsed="false">
      <c r="B32" s="117" t="s">
        <v>108</v>
      </c>
      <c r="C32" s="105" t="n">
        <v>820312.12</v>
      </c>
      <c r="D32" s="105" t="n">
        <v>1973402</v>
      </c>
      <c r="E32" s="111" t="n">
        <v>700000</v>
      </c>
      <c r="F32" s="112" t="n">
        <v>500000</v>
      </c>
    </row>
    <row r="33" customFormat="false" ht="14.1" hidden="false" customHeight="true" outlineLevel="0" collapsed="false">
      <c r="B33" s="117" t="s">
        <v>109</v>
      </c>
      <c r="C33" s="105" t="n">
        <v>37049193.97</v>
      </c>
      <c r="D33" s="105" t="n">
        <v>28406764</v>
      </c>
      <c r="E33" s="111" t="n">
        <f aca="false">74960938</f>
        <v>74960938</v>
      </c>
      <c r="F33" s="112" t="n">
        <v>28833854</v>
      </c>
    </row>
    <row r="34" customFormat="false" ht="14.1" hidden="false" customHeight="true" outlineLevel="0" collapsed="false">
      <c r="B34" s="117" t="s">
        <v>110</v>
      </c>
      <c r="C34" s="105" t="n">
        <v>5283908.87</v>
      </c>
      <c r="D34" s="105" t="n">
        <v>4500000</v>
      </c>
      <c r="E34" s="111" t="n">
        <v>1922833</v>
      </c>
      <c r="F34" s="112" t="n">
        <v>1419074</v>
      </c>
    </row>
    <row r="35" customFormat="false" ht="14.1" hidden="false" customHeight="true" outlineLevel="0" collapsed="false">
      <c r="B35" s="119" t="s">
        <v>111</v>
      </c>
      <c r="C35" s="118" t="n">
        <v>-15884160.24</v>
      </c>
      <c r="D35" s="118" t="n">
        <v>-15618408.54</v>
      </c>
      <c r="E35" s="118" t="n">
        <f aca="false">SUM(E36:E38)</f>
        <v>-15618409</v>
      </c>
      <c r="F35" s="106" t="n">
        <f aca="false">SUM(F36:F38)</f>
        <v>-12667832</v>
      </c>
    </row>
    <row r="36" customFormat="false" ht="14.1" hidden="false" customHeight="true" outlineLevel="0" collapsed="false">
      <c r="B36" s="117" t="s">
        <v>112</v>
      </c>
      <c r="C36" s="118" t="n">
        <v>-12162506.38</v>
      </c>
      <c r="D36" s="118" t="n">
        <v>-12382943</v>
      </c>
      <c r="E36" s="116" t="n">
        <v>-12382943</v>
      </c>
      <c r="F36" s="112" t="n">
        <v>-9989093</v>
      </c>
    </row>
    <row r="37" customFormat="false" ht="14.1" hidden="false" customHeight="true" outlineLevel="0" collapsed="false">
      <c r="B37" s="117" t="s">
        <v>113</v>
      </c>
      <c r="C37" s="118" t="n">
        <v>-3721653.86</v>
      </c>
      <c r="D37" s="118" t="n">
        <v>-3215465.54</v>
      </c>
      <c r="E37" s="116" t="n">
        <v>-3215466</v>
      </c>
      <c r="F37" s="112" t="n">
        <v>-2678739</v>
      </c>
    </row>
    <row r="38" customFormat="false" ht="14.1" hidden="false" customHeight="true" outlineLevel="0" collapsed="false">
      <c r="B38" s="117" t="s">
        <v>114</v>
      </c>
      <c r="C38" s="118"/>
      <c r="D38" s="118" t="n">
        <v>-20000</v>
      </c>
      <c r="E38" s="116" t="n">
        <v>-20000</v>
      </c>
      <c r="F38" s="112"/>
    </row>
    <row r="39" customFormat="false" ht="14.1" hidden="false" customHeight="true" outlineLevel="0" collapsed="false">
      <c r="B39" s="119" t="s">
        <v>115</v>
      </c>
      <c r="C39" s="118" t="n">
        <v>-28789420.75</v>
      </c>
      <c r="D39" s="118" t="n">
        <v>-30392011.43</v>
      </c>
      <c r="E39" s="118" t="n">
        <f aca="false">SUM(E40:E43)</f>
        <v>-34632334</v>
      </c>
      <c r="F39" s="106" t="n">
        <f aca="false">SUM(F40:F43)</f>
        <v>-19436764</v>
      </c>
    </row>
    <row r="40" customFormat="false" ht="14.1" hidden="false" customHeight="true" outlineLevel="0" collapsed="false">
      <c r="B40" s="117" t="s">
        <v>116</v>
      </c>
      <c r="C40" s="118" t="n">
        <v>-21645932.51</v>
      </c>
      <c r="D40" s="118" t="n">
        <v>-19144119</v>
      </c>
      <c r="E40" s="116" t="n">
        <f aca="false">-18614442-2570000</f>
        <v>-21184442</v>
      </c>
      <c r="F40" s="112" t="n">
        <v>-14436764</v>
      </c>
    </row>
    <row r="41" customFormat="false" ht="14.1" hidden="false" customHeight="true" outlineLevel="0" collapsed="false">
      <c r="B41" s="117" t="s">
        <v>117</v>
      </c>
      <c r="C41" s="118" t="n">
        <v>-6439836.24</v>
      </c>
      <c r="D41" s="118" t="n">
        <v>-10000000</v>
      </c>
      <c r="E41" s="116" t="n">
        <v>-8000000</v>
      </c>
      <c r="F41" s="112" t="n">
        <v>-4000000</v>
      </c>
    </row>
    <row r="42" customFormat="false" ht="14.1" hidden="false" customHeight="true" outlineLevel="0" collapsed="false">
      <c r="B42" s="117" t="s">
        <v>118</v>
      </c>
      <c r="C42" s="118" t="n">
        <v>-703652</v>
      </c>
      <c r="D42" s="118" t="n">
        <v>-1247892.43</v>
      </c>
      <c r="E42" s="116" t="n">
        <v>-5447892</v>
      </c>
      <c r="F42" s="112" t="n">
        <v>-1000000</v>
      </c>
    </row>
    <row r="43" customFormat="false" ht="14.1" hidden="false" customHeight="true" outlineLevel="0" collapsed="false">
      <c r="B43" s="117" t="s">
        <v>119</v>
      </c>
      <c r="C43" s="118"/>
      <c r="D43" s="118"/>
      <c r="E43" s="116"/>
      <c r="F43" s="112"/>
    </row>
    <row r="44" customFormat="false" ht="13.5" hidden="false" customHeight="true" outlineLevel="0" collapsed="false">
      <c r="B44" s="119" t="s">
        <v>120</v>
      </c>
      <c r="C44" s="105" t="n">
        <v>-9122639.35</v>
      </c>
      <c r="D44" s="105" t="n">
        <v>-8799816.13</v>
      </c>
      <c r="E44" s="105" t="n">
        <f aca="false">SUM(E45:E47)</f>
        <v>-7968112</v>
      </c>
      <c r="F44" s="106" t="n">
        <f aca="false">SUM(F45:F47)</f>
        <v>-5905785</v>
      </c>
    </row>
    <row r="45" customFormat="false" ht="13.5" hidden="false" customHeight="true" outlineLevel="0" collapsed="false">
      <c r="B45" s="117" t="s">
        <v>121</v>
      </c>
      <c r="C45" s="118" t="n">
        <v>-329040.78</v>
      </c>
      <c r="D45" s="118" t="n">
        <v>-315075.01</v>
      </c>
      <c r="E45" s="116" t="n">
        <v>-108815</v>
      </c>
      <c r="F45" s="112" t="n">
        <v>-24989</v>
      </c>
    </row>
    <row r="46" customFormat="false" ht="13.5" hidden="false" customHeight="true" outlineLevel="0" collapsed="false">
      <c r="B46" s="117" t="s">
        <v>122</v>
      </c>
      <c r="C46" s="118" t="n">
        <v>-394473.1</v>
      </c>
      <c r="D46" s="118" t="n">
        <v>-308325.89</v>
      </c>
      <c r="E46" s="116" t="n">
        <v>-342320</v>
      </c>
      <c r="F46" s="112" t="n">
        <v>-484696</v>
      </c>
    </row>
    <row r="47" customFormat="false" ht="13.5" hidden="false" customHeight="true" outlineLevel="0" collapsed="false">
      <c r="B47" s="117" t="s">
        <v>123</v>
      </c>
      <c r="C47" s="118" t="n">
        <v>-8399125.47</v>
      </c>
      <c r="D47" s="118" t="n">
        <v>-8176415.23</v>
      </c>
      <c r="E47" s="116" t="n">
        <v>-7516977</v>
      </c>
      <c r="F47" s="112" t="n">
        <v>-5396100</v>
      </c>
    </row>
    <row r="48" customFormat="false" ht="13.5" hidden="false" customHeight="true" outlineLevel="0" collapsed="false">
      <c r="B48" s="119" t="s">
        <v>124</v>
      </c>
      <c r="C48" s="105" t="n">
        <v>3906698.36</v>
      </c>
      <c r="D48" s="105" t="n">
        <v>5996421.07</v>
      </c>
      <c r="E48" s="111" t="n">
        <v>46832335</v>
      </c>
      <c r="F48" s="112" t="n">
        <v>3337108</v>
      </c>
    </row>
    <row r="49" customFormat="false" ht="13.5" hidden="false" customHeight="true" outlineLevel="0" collapsed="false">
      <c r="B49" s="119" t="s">
        <v>125</v>
      </c>
      <c r="C49" s="105" t="n">
        <v>-1208752.39</v>
      </c>
      <c r="D49" s="105"/>
      <c r="E49" s="111" t="n">
        <v>25102266</v>
      </c>
      <c r="F49" s="112"/>
    </row>
    <row r="50" customFormat="false" ht="13.5" hidden="false" customHeight="true" outlineLevel="0" collapsed="false">
      <c r="B50" s="119" t="s">
        <v>126</v>
      </c>
      <c r="C50" s="105" t="n">
        <v>506657.72</v>
      </c>
      <c r="D50" s="105" t="n">
        <v>10464076.02</v>
      </c>
      <c r="E50" s="105" t="n">
        <f aca="false">SUM(E51:E52)</f>
        <v>-35082208</v>
      </c>
      <c r="F50" s="106" t="n">
        <f aca="false">SUM(F51:F52)</f>
        <v>0</v>
      </c>
    </row>
    <row r="51" customFormat="false" ht="13.5" hidden="false" customHeight="true" outlineLevel="0" collapsed="false">
      <c r="B51" s="117" t="s">
        <v>127</v>
      </c>
      <c r="C51" s="105" t="n">
        <v>-452280.91</v>
      </c>
      <c r="D51" s="105"/>
      <c r="E51" s="111" t="n">
        <v>-4454</v>
      </c>
      <c r="F51" s="112"/>
    </row>
    <row r="52" customFormat="false" ht="14.1" hidden="false" customHeight="true" outlineLevel="0" collapsed="false">
      <c r="B52" s="117" t="s">
        <v>128</v>
      </c>
      <c r="C52" s="105" t="n">
        <v>958938.63</v>
      </c>
      <c r="D52" s="105" t="n">
        <v>10464076.02</v>
      </c>
      <c r="E52" s="111" t="n">
        <v>-35077754</v>
      </c>
      <c r="F52" s="112"/>
    </row>
    <row r="53" customFormat="false" ht="14.1" hidden="false" customHeight="true" outlineLevel="0" collapsed="false">
      <c r="B53" s="119" t="s">
        <v>129</v>
      </c>
      <c r="C53" s="120" t="n">
        <v>0</v>
      </c>
      <c r="D53" s="120" t="n">
        <v>0</v>
      </c>
      <c r="E53" s="120" t="n">
        <f aca="false">SUM(E54:E55)</f>
        <v>0</v>
      </c>
      <c r="F53" s="121" t="n">
        <f aca="false">SUM(F54:F55)</f>
        <v>0</v>
      </c>
    </row>
    <row r="54" customFormat="false" ht="14.1" hidden="false" customHeight="true" outlineLevel="0" collapsed="false">
      <c r="B54" s="117" t="s">
        <v>130</v>
      </c>
      <c r="C54" s="105"/>
      <c r="D54" s="105"/>
      <c r="E54" s="111"/>
      <c r="F54" s="112"/>
    </row>
    <row r="55" customFormat="false" ht="14.1" hidden="false" customHeight="true" outlineLevel="0" collapsed="false">
      <c r="B55" s="117" t="s">
        <v>131</v>
      </c>
      <c r="C55" s="118"/>
      <c r="D55" s="118"/>
      <c r="E55" s="116"/>
      <c r="F55" s="112"/>
    </row>
    <row r="56" customFormat="false" ht="18" hidden="false" customHeight="true" outlineLevel="0" collapsed="false">
      <c r="B56" s="122" t="s">
        <v>132</v>
      </c>
      <c r="C56" s="123" t="n">
        <v>-8302529.25000001</v>
      </c>
      <c r="D56" s="123" t="n">
        <v>27099999.56</v>
      </c>
      <c r="E56" s="123" t="n">
        <f aca="false">E13+E24+E25+E26+E31+E35+E39+E44+E48+E49+E50+E53</f>
        <v>37602073</v>
      </c>
      <c r="F56" s="124" t="n">
        <f aca="false">F13+F24+F25+F26+F31+F35+F39+F44+F48+F49+F50+F53</f>
        <v>35275055</v>
      </c>
    </row>
    <row r="57" customFormat="false" ht="14.1" hidden="false" customHeight="true" outlineLevel="0" collapsed="false">
      <c r="B57" s="125" t="s">
        <v>133</v>
      </c>
      <c r="C57" s="126" t="n">
        <v>604867.59</v>
      </c>
      <c r="D57" s="126" t="n">
        <v>900000</v>
      </c>
      <c r="E57" s="126" t="n">
        <f aca="false">E58+E61+E64</f>
        <v>585797</v>
      </c>
      <c r="F57" s="127" t="n">
        <f aca="false">F58+F61+F64</f>
        <v>490000</v>
      </c>
    </row>
    <row r="58" customFormat="false" ht="14.1" hidden="false" customHeight="true" outlineLevel="0" collapsed="false">
      <c r="B58" s="128" t="s">
        <v>134</v>
      </c>
      <c r="C58" s="105" t="n">
        <v>604867.59</v>
      </c>
      <c r="D58" s="105" t="n">
        <v>0</v>
      </c>
      <c r="E58" s="105" t="n">
        <f aca="false">SUM(E59:E60)</f>
        <v>585797</v>
      </c>
      <c r="F58" s="106" t="n">
        <f aca="false">SUM(F59:F60)</f>
        <v>490000</v>
      </c>
    </row>
    <row r="59" customFormat="false" ht="14.1" hidden="false" customHeight="true" outlineLevel="0" collapsed="false">
      <c r="B59" s="128" t="s">
        <v>135</v>
      </c>
      <c r="C59" s="105"/>
      <c r="D59" s="105"/>
      <c r="E59" s="111"/>
      <c r="F59" s="112"/>
    </row>
    <row r="60" customFormat="false" ht="14.1" hidden="false" customHeight="true" outlineLevel="0" collapsed="false">
      <c r="B60" s="128" t="s">
        <v>136</v>
      </c>
      <c r="C60" s="105" t="n">
        <v>604867.59</v>
      </c>
      <c r="D60" s="105"/>
      <c r="E60" s="111" t="n">
        <v>585797</v>
      </c>
      <c r="F60" s="112" t="n">
        <v>490000</v>
      </c>
    </row>
    <row r="61" customFormat="false" ht="14.1" hidden="false" customHeight="true" outlineLevel="0" collapsed="false">
      <c r="B61" s="128" t="s">
        <v>137</v>
      </c>
      <c r="C61" s="105" t="n">
        <v>0</v>
      </c>
      <c r="D61" s="105" t="n">
        <v>900000</v>
      </c>
      <c r="E61" s="105" t="n">
        <f aca="false">SUM(E62:E63)</f>
        <v>0</v>
      </c>
      <c r="F61" s="106" t="n">
        <f aca="false">SUM(F62:F63)</f>
        <v>0</v>
      </c>
    </row>
    <row r="62" customFormat="false" ht="14.1" hidden="false" customHeight="true" outlineLevel="0" collapsed="false">
      <c r="B62" s="128" t="s">
        <v>138</v>
      </c>
      <c r="C62" s="105"/>
      <c r="D62" s="105"/>
      <c r="E62" s="111"/>
      <c r="F62" s="112"/>
    </row>
    <row r="63" customFormat="false" ht="14.1" hidden="false" customHeight="true" outlineLevel="0" collapsed="false">
      <c r="B63" s="128" t="s">
        <v>139</v>
      </c>
      <c r="C63" s="105"/>
      <c r="D63" s="105" t="n">
        <v>900000</v>
      </c>
      <c r="E63" s="111"/>
      <c r="F63" s="112"/>
    </row>
    <row r="64" customFormat="false" ht="14.1" hidden="false" customHeight="true" outlineLevel="0" collapsed="false">
      <c r="B64" s="128" t="s">
        <v>140</v>
      </c>
      <c r="C64" s="118"/>
      <c r="D64" s="105"/>
      <c r="E64" s="111"/>
      <c r="F64" s="129"/>
    </row>
    <row r="65" customFormat="false" ht="14.1" hidden="false" customHeight="true" outlineLevel="0" collapsed="false">
      <c r="B65" s="130" t="s">
        <v>141</v>
      </c>
      <c r="C65" s="126" t="n">
        <v>-26048775.95</v>
      </c>
      <c r="D65" s="126" t="n">
        <v>-28000000</v>
      </c>
      <c r="E65" s="126" t="n">
        <f aca="false">SUM(E66:E68)</f>
        <v>-23320310</v>
      </c>
      <c r="F65" s="127" t="n">
        <f aca="false">SUM(F66:F68)</f>
        <v>-9507434</v>
      </c>
    </row>
    <row r="66" customFormat="false" ht="14.1" hidden="false" customHeight="true" outlineLevel="0" collapsed="false">
      <c r="B66" s="128" t="s">
        <v>142</v>
      </c>
      <c r="C66" s="118"/>
      <c r="D66" s="118"/>
      <c r="E66" s="116" t="n">
        <v>-1522310</v>
      </c>
      <c r="F66" s="112"/>
    </row>
    <row r="67" customFormat="false" ht="14.1" hidden="false" customHeight="true" outlineLevel="0" collapsed="false">
      <c r="B67" s="128" t="s">
        <v>143</v>
      </c>
      <c r="C67" s="118" t="n">
        <v>-26048775.95</v>
      </c>
      <c r="D67" s="118" t="n">
        <v>-28000000</v>
      </c>
      <c r="E67" s="116" t="n">
        <v>-21798000</v>
      </c>
      <c r="F67" s="112" t="n">
        <v>-9507434</v>
      </c>
    </row>
    <row r="68" customFormat="false" ht="14.1" hidden="false" customHeight="true" outlineLevel="0" collapsed="false">
      <c r="B68" s="128" t="s">
        <v>144</v>
      </c>
      <c r="C68" s="118"/>
      <c r="D68" s="118"/>
      <c r="E68" s="116"/>
      <c r="F68" s="112"/>
    </row>
    <row r="69" customFormat="false" ht="14.1" hidden="false" customHeight="true" outlineLevel="0" collapsed="false">
      <c r="B69" s="130" t="s">
        <v>145</v>
      </c>
      <c r="C69" s="126" t="n">
        <v>0</v>
      </c>
      <c r="D69" s="126" t="n">
        <v>0</v>
      </c>
      <c r="E69" s="126" t="n">
        <f aca="false">SUM(E70:E71)</f>
        <v>0</v>
      </c>
      <c r="F69" s="127" t="n">
        <f aca="false">SUM(F70:F71)</f>
        <v>0</v>
      </c>
    </row>
    <row r="70" customFormat="false" ht="14.1" hidden="false" customHeight="true" outlineLevel="0" collapsed="false">
      <c r="B70" s="128" t="s">
        <v>146</v>
      </c>
      <c r="C70" s="105"/>
      <c r="D70" s="105"/>
      <c r="E70" s="111"/>
      <c r="F70" s="112"/>
    </row>
    <row r="71" customFormat="false" ht="14.1" hidden="false" customHeight="true" outlineLevel="0" collapsed="false">
      <c r="B71" s="128" t="s">
        <v>147</v>
      </c>
      <c r="C71" s="105"/>
      <c r="D71" s="105"/>
      <c r="E71" s="111"/>
      <c r="F71" s="112"/>
    </row>
    <row r="72" customFormat="false" ht="14.1" hidden="false" customHeight="true" outlineLevel="0" collapsed="false">
      <c r="B72" s="130" t="s">
        <v>148</v>
      </c>
      <c r="C72" s="105"/>
      <c r="D72" s="105"/>
      <c r="E72" s="111"/>
      <c r="F72" s="112"/>
    </row>
    <row r="73" customFormat="false" ht="14.1" hidden="false" customHeight="true" outlineLevel="0" collapsed="false">
      <c r="B73" s="119" t="s">
        <v>149</v>
      </c>
      <c r="C73" s="105" t="n">
        <v>0</v>
      </c>
      <c r="D73" s="105" t="n">
        <v>0</v>
      </c>
      <c r="E73" s="105" t="n">
        <f aca="false">SUM(E74:E75)</f>
        <v>0</v>
      </c>
      <c r="F73" s="106" t="n">
        <f aca="false">SUM(F74:F75)</f>
        <v>0</v>
      </c>
    </row>
    <row r="74" customFormat="false" ht="14.1" hidden="false" customHeight="true" outlineLevel="0" collapsed="false">
      <c r="B74" s="117" t="s">
        <v>127</v>
      </c>
      <c r="C74" s="105"/>
      <c r="D74" s="105"/>
      <c r="E74" s="111"/>
      <c r="F74" s="112"/>
    </row>
    <row r="75" customFormat="false" ht="14.1" hidden="false" customHeight="true" outlineLevel="0" collapsed="false">
      <c r="B75" s="117" t="s">
        <v>150</v>
      </c>
      <c r="C75" s="126"/>
      <c r="D75" s="126"/>
      <c r="E75" s="131"/>
      <c r="F75" s="132"/>
    </row>
    <row r="76" customFormat="false" ht="18" hidden="false" customHeight="true" outlineLevel="0" collapsed="false">
      <c r="B76" s="133" t="s">
        <v>151</v>
      </c>
      <c r="C76" s="123" t="n">
        <v>-25443908.36</v>
      </c>
      <c r="D76" s="123" t="n">
        <v>-27100000</v>
      </c>
      <c r="E76" s="123" t="n">
        <f aca="false">E57+E65+E69+E72+E73</f>
        <v>-22734513</v>
      </c>
      <c r="F76" s="124" t="n">
        <f aca="false">F57+F65+F69+F72+F73</f>
        <v>-9017434</v>
      </c>
    </row>
    <row r="77" customFormat="false" ht="18" hidden="false" customHeight="true" outlineLevel="0" collapsed="false">
      <c r="B77" s="133" t="s">
        <v>152</v>
      </c>
      <c r="C77" s="123" t="n">
        <v>-33746437.61</v>
      </c>
      <c r="D77" s="123" t="n">
        <v>-0.440000005066395</v>
      </c>
      <c r="E77" s="123" t="n">
        <f aca="false">E56+E76</f>
        <v>14867560</v>
      </c>
      <c r="F77" s="124" t="n">
        <f aca="false">F56+F76</f>
        <v>26257621</v>
      </c>
    </row>
    <row r="78" customFormat="false" ht="14.1" hidden="false" customHeight="true" outlineLevel="0" collapsed="false">
      <c r="B78" s="130" t="s">
        <v>153</v>
      </c>
      <c r="C78" s="126"/>
      <c r="D78" s="126"/>
      <c r="E78" s="131"/>
      <c r="F78" s="132"/>
    </row>
    <row r="79" customFormat="false" ht="18" hidden="false" customHeight="true" outlineLevel="0" collapsed="false">
      <c r="B79" s="133" t="s">
        <v>154</v>
      </c>
      <c r="C79" s="123" t="n">
        <v>-33746437.61</v>
      </c>
      <c r="D79" s="123" t="n">
        <v>-0.440000005066395</v>
      </c>
      <c r="E79" s="123" t="n">
        <f aca="false">E77+E78</f>
        <v>14867560</v>
      </c>
      <c r="F79" s="124" t="n">
        <f aca="false">F77+F78</f>
        <v>26257621</v>
      </c>
    </row>
    <row r="80" customFormat="false" ht="14.1" hidden="false" customHeight="true" outlineLevel="0" collapsed="false">
      <c r="B80" s="134"/>
      <c r="C80" s="126"/>
      <c r="D80" s="126"/>
      <c r="E80" s="126"/>
      <c r="F80" s="127"/>
    </row>
    <row r="81" customFormat="false" ht="14.1" hidden="false" customHeight="true" outlineLevel="0" collapsed="false">
      <c r="B81" s="135" t="s">
        <v>155</v>
      </c>
      <c r="C81" s="105"/>
      <c r="D81" s="105"/>
      <c r="E81" s="105"/>
      <c r="F81" s="106"/>
    </row>
    <row r="82" customFormat="false" ht="14.1" hidden="false" customHeight="true" outlineLevel="0" collapsed="false">
      <c r="B82" s="130" t="s">
        <v>156</v>
      </c>
      <c r="C82" s="105"/>
      <c r="D82" s="136"/>
      <c r="E82" s="111"/>
      <c r="F82" s="112"/>
    </row>
    <row r="83" customFormat="false" ht="14.1" hidden="false" customHeight="true" outlineLevel="0" collapsed="false">
      <c r="B83" s="130"/>
      <c r="C83" s="126"/>
      <c r="D83" s="137"/>
      <c r="E83" s="138"/>
      <c r="F83" s="139"/>
    </row>
    <row r="84" customFormat="false" ht="18" hidden="false" customHeight="true" outlineLevel="0" collapsed="false">
      <c r="B84" s="140" t="s">
        <v>157</v>
      </c>
      <c r="C84" s="141" t="n">
        <v>-33746437.61</v>
      </c>
      <c r="D84" s="141" t="n">
        <v>-0.440000005066395</v>
      </c>
      <c r="E84" s="141" t="n">
        <f aca="false">E79+E82</f>
        <v>14867560</v>
      </c>
      <c r="F84" s="142" t="n">
        <f aca="false">F79+F82</f>
        <v>26257621</v>
      </c>
    </row>
    <row r="85" customFormat="false" ht="14.1" hidden="false" customHeight="true" outlineLevel="0" collapsed="false">
      <c r="B85" s="143"/>
      <c r="C85" s="144"/>
      <c r="D85" s="144"/>
      <c r="E85" s="144"/>
    </row>
    <row r="86" customFormat="false" ht="14.1" hidden="false" customHeight="true" outlineLevel="0" collapsed="false">
      <c r="B86" s="145" t="s">
        <v>158</v>
      </c>
      <c r="C86" s="146"/>
      <c r="D86" s="146"/>
      <c r="E86" s="145"/>
      <c r="F86" s="145"/>
    </row>
    <row r="87" customFormat="false" ht="14.1" hidden="false" customHeight="true" outlineLevel="0" collapsed="false">
      <c r="B87" s="147"/>
      <c r="C87" s="148"/>
      <c r="D87" s="148"/>
      <c r="E87" s="149"/>
    </row>
    <row r="88" customFormat="false" ht="14.1" hidden="false" customHeight="true" outlineLevel="0" collapsed="false">
      <c r="C88" s="150"/>
      <c r="D88" s="150"/>
    </row>
    <row r="89" customFormat="false" ht="31.5" hidden="false" customHeight="true" outlineLevel="0" collapsed="false">
      <c r="A89" s="151" t="s">
        <v>159</v>
      </c>
      <c r="B89" s="151"/>
      <c r="C89" s="152" t="n">
        <v>10500.42</v>
      </c>
      <c r="D89" s="152" t="n">
        <v>20000</v>
      </c>
      <c r="E89" s="153" t="n">
        <f aca="false">SUM(E90:E92)</f>
        <v>20000</v>
      </c>
      <c r="F89" s="153" t="n">
        <f aca="false">SUM(F90:F92)</f>
        <v>16000</v>
      </c>
    </row>
    <row r="90" customFormat="false" ht="14.1" hidden="false" customHeight="true" outlineLevel="0" collapsed="false">
      <c r="A90" s="154" t="s">
        <v>160</v>
      </c>
      <c r="B90" s="154"/>
      <c r="C90" s="105" t="n">
        <v>10500.42</v>
      </c>
      <c r="D90" s="105" t="n">
        <v>8000</v>
      </c>
      <c r="E90" s="111" t="n">
        <v>8000</v>
      </c>
      <c r="F90" s="111" t="n">
        <v>6000</v>
      </c>
    </row>
    <row r="91" customFormat="false" ht="14.1" hidden="false" customHeight="true" outlineLevel="0" collapsed="false">
      <c r="A91" s="155" t="s">
        <v>161</v>
      </c>
      <c r="B91" s="156"/>
      <c r="C91" s="120"/>
      <c r="D91" s="120"/>
      <c r="E91" s="157"/>
      <c r="F91" s="157"/>
    </row>
    <row r="92" customFormat="false" ht="14.1" hidden="false" customHeight="true" outlineLevel="0" collapsed="false">
      <c r="A92" s="154" t="s">
        <v>162</v>
      </c>
      <c r="B92" s="154"/>
      <c r="C92" s="158"/>
      <c r="D92" s="158" t="n">
        <v>12000</v>
      </c>
      <c r="E92" s="159" t="n">
        <v>12000</v>
      </c>
      <c r="F92" s="159" t="n">
        <v>10000</v>
      </c>
    </row>
    <row r="93" customFormat="false" ht="14.1" hidden="false" customHeight="true" outlineLevel="0" collapsed="false">
      <c r="C93" s="160"/>
      <c r="D93" s="160"/>
    </row>
    <row r="94" customFormat="false" ht="25.5" hidden="false" customHeight="true" outlineLevel="0" collapsed="false">
      <c r="B94" s="161" t="s">
        <v>163</v>
      </c>
      <c r="C94" s="161"/>
      <c r="D94" s="161"/>
      <c r="E94" s="161"/>
      <c r="F94" s="161"/>
    </row>
    <row r="95" customFormat="false" ht="18.75" hidden="false" customHeight="true" outlineLevel="0" collapsed="false">
      <c r="B95" s="162"/>
      <c r="C95" s="162"/>
      <c r="D95" s="162"/>
      <c r="E95" s="162"/>
      <c r="F95" s="162"/>
    </row>
    <row r="96" customFormat="false" ht="14.1" hidden="true" customHeight="true" outlineLevel="0" collapsed="false">
      <c r="B96" s="149" t="str">
        <f aca="false">B7</f>
        <v>SOCIEDAD: EMPRESA MUNICIPAL DE LA VIVIENDA Y SUELO DE MADRID S.A.</v>
      </c>
      <c r="C96" s="163" t="str">
        <f aca="false">C9</f>
        <v>REAL</v>
      </c>
      <c r="D96" s="163" t="str">
        <f aca="false">D9</f>
        <v>PRESUPUESTO</v>
      </c>
      <c r="E96" s="163" t="str">
        <f aca="false">E9</f>
        <v>ESTIMADO</v>
      </c>
      <c r="F96" s="163" t="str">
        <f aca="false">F9</f>
        <v>PRESUPUESTO</v>
      </c>
    </row>
    <row r="97" customFormat="false" ht="14.1" hidden="true" customHeight="true" outlineLevel="0" collapsed="false">
      <c r="C97" s="164" t="n">
        <f aca="false">C10</f>
        <v>2012</v>
      </c>
      <c r="D97" s="164" t="n">
        <f aca="false">D10</f>
        <v>2013</v>
      </c>
      <c r="E97" s="164" t="n">
        <f aca="false">E10</f>
        <v>2013</v>
      </c>
      <c r="F97" s="164" t="n">
        <f aca="false">F10</f>
        <v>2014</v>
      </c>
    </row>
    <row r="98" customFormat="false" ht="14.1" hidden="true" customHeight="true" outlineLevel="0" collapsed="false">
      <c r="B98" s="165" t="s">
        <v>164</v>
      </c>
      <c r="C98" s="166" t="n">
        <f aca="false">C99+C100</f>
        <v>-33746437.61</v>
      </c>
      <c r="D98" s="166" t="n">
        <f aca="false">D99+D100</f>
        <v>-0.439999997615814</v>
      </c>
      <c r="E98" s="166" t="n">
        <f aca="false">E99+E100</f>
        <v>14867560</v>
      </c>
      <c r="F98" s="166" t="n">
        <f aca="false">F99+F100</f>
        <v>26257621</v>
      </c>
    </row>
    <row r="99" customFormat="false" ht="14.1" hidden="true" customHeight="true" outlineLevel="0" collapsed="false">
      <c r="B99" s="165" t="s">
        <v>165</v>
      </c>
      <c r="C99" s="167" t="n">
        <f aca="false">C13+C25+C31+C48+C49+C54+C57+C111</f>
        <v>170639625.34</v>
      </c>
      <c r="D99" s="167" t="n">
        <f aca="false">D13+D25+D31+D48+D49+D54+D57+D111</f>
        <v>166676721.94</v>
      </c>
      <c r="E99" s="167" t="n">
        <f aca="false">E13+E25+E31+E48+E49+E54+E57+E111</f>
        <v>258081557</v>
      </c>
      <c r="F99" s="167" t="n">
        <f aca="false">F13+F25+F31+F48+F49+F54+F57+F111</f>
        <v>155244060</v>
      </c>
    </row>
    <row r="100" customFormat="false" ht="14.1" hidden="true" customHeight="true" outlineLevel="0" collapsed="false">
      <c r="B100" s="165" t="s">
        <v>166</v>
      </c>
      <c r="C100" s="167" t="n">
        <f aca="false">C26+C35+C39+C44+C55+C65+C78+C122</f>
        <v>-204386062.95</v>
      </c>
      <c r="D100" s="167" t="n">
        <f aca="false">D26+D35+D39+D44+D55+D65+D78+D122</f>
        <v>-166676722.38</v>
      </c>
      <c r="E100" s="167" t="n">
        <f aca="false">E26+E35+E39+E44+E55+E65+E78+E122</f>
        <v>-243213997</v>
      </c>
      <c r="F100" s="167" t="n">
        <f aca="false">F26+F35+F39+F44+F55+F65+F78+F122</f>
        <v>-128986439</v>
      </c>
    </row>
    <row r="101" customFormat="false" ht="14.1" hidden="true" customHeight="true" outlineLevel="0" collapsed="false">
      <c r="B101" s="168" t="s">
        <v>167</v>
      </c>
      <c r="C101" s="169"/>
      <c r="D101" s="169"/>
      <c r="E101" s="170" t="n">
        <f aca="false">-E67/((BAL!J43+BAL!J55+HIPOTECARIOS!E2)/2)</f>
        <v>0.0459965184909773</v>
      </c>
      <c r="F101" s="171" t="n">
        <f aca="false">-F67/((HIPOTECARIOS!E2+HIPOTECARIOS!I2)/2)</f>
        <v>0.0338061329711201</v>
      </c>
    </row>
    <row r="102" customFormat="false" ht="14.1" hidden="true" customHeight="true" outlineLevel="0" collapsed="false">
      <c r="B102" s="172" t="s">
        <v>1</v>
      </c>
      <c r="C102" s="173"/>
      <c r="D102" s="173"/>
      <c r="E102" s="174"/>
      <c r="F102" s="175"/>
    </row>
    <row r="103" customFormat="false" ht="14.1" hidden="true" customHeight="true" outlineLevel="0" collapsed="false">
      <c r="B103" s="176" t="s">
        <v>168</v>
      </c>
      <c r="C103" s="174" t="n">
        <f aca="false">IF(C24&gt;0,C24,0)</f>
        <v>0</v>
      </c>
      <c r="D103" s="174" t="n">
        <f aca="false">IF(D24&gt;0,D24,0)</f>
        <v>0</v>
      </c>
      <c r="E103" s="174" t="n">
        <f aca="false">IF(E24&gt;0,E24,0)</f>
        <v>0</v>
      </c>
      <c r="F103" s="175" t="n">
        <f aca="false">IF(F24&gt;0,F24,0)</f>
        <v>0</v>
      </c>
    </row>
    <row r="104" customFormat="false" ht="14.1" hidden="true" customHeight="true" outlineLevel="0" collapsed="false">
      <c r="B104" s="177" t="s">
        <v>169</v>
      </c>
      <c r="C104" s="174" t="n">
        <f aca="false">IF(C51&gt;0,C51,0)</f>
        <v>0</v>
      </c>
      <c r="D104" s="174" t="n">
        <f aca="false">IF(D51&gt;0,D51,0)</f>
        <v>0</v>
      </c>
      <c r="E104" s="174" t="n">
        <f aca="false">IF(E51&gt;0,E51,0)</f>
        <v>0</v>
      </c>
      <c r="F104" s="175" t="n">
        <f aca="false">IF(F51&gt;0,F51,0)</f>
        <v>0</v>
      </c>
    </row>
    <row r="105" customFormat="false" ht="14.1" hidden="true" customHeight="true" outlineLevel="0" collapsed="false">
      <c r="B105" s="177" t="s">
        <v>170</v>
      </c>
      <c r="C105" s="174" t="n">
        <f aca="false">IF(C52&gt;0,C52,0)</f>
        <v>958938.63</v>
      </c>
      <c r="D105" s="174" t="n">
        <f aca="false">IF(D52&gt;0,D52,0)</f>
        <v>10464076.02</v>
      </c>
      <c r="E105" s="174" t="n">
        <f aca="false">IF(E52&gt;0,E52,0)</f>
        <v>0</v>
      </c>
      <c r="F105" s="175" t="n">
        <f aca="false">IF(F52&gt;0,F52,0)</f>
        <v>0</v>
      </c>
    </row>
    <row r="106" customFormat="false" ht="14.1" hidden="true" customHeight="true" outlineLevel="0" collapsed="false">
      <c r="B106" s="178" t="s">
        <v>171</v>
      </c>
      <c r="C106" s="174" t="n">
        <f aca="false">IF(C69&gt;0,C69,0)</f>
        <v>0</v>
      </c>
      <c r="D106" s="174" t="n">
        <f aca="false">IF(D69&gt;0,D69,0)</f>
        <v>0</v>
      </c>
      <c r="E106" s="174" t="n">
        <f aca="false">IF(E69&gt;0,E69,0)</f>
        <v>0</v>
      </c>
      <c r="F106" s="175" t="n">
        <f aca="false">IF(F69&gt;0,F69,0)</f>
        <v>0</v>
      </c>
    </row>
    <row r="107" customFormat="false" ht="14.1" hidden="true" customHeight="true" outlineLevel="0" collapsed="false">
      <c r="B107" s="178" t="s">
        <v>172</v>
      </c>
      <c r="C107" s="174" t="n">
        <f aca="false">IF(C72&gt;0,C72,0)</f>
        <v>0</v>
      </c>
      <c r="D107" s="174" t="n">
        <f aca="false">IF(D72&gt;0,D72,0)</f>
        <v>0</v>
      </c>
      <c r="E107" s="174" t="n">
        <f aca="false">IF(E72&gt;0,E72,0)</f>
        <v>0</v>
      </c>
      <c r="F107" s="175" t="n">
        <f aca="false">IF(F72&gt;0,F72,0)</f>
        <v>0</v>
      </c>
    </row>
    <row r="108" customFormat="false" ht="14.1" hidden="true" customHeight="true" outlineLevel="0" collapsed="false">
      <c r="B108" s="177" t="s">
        <v>173</v>
      </c>
      <c r="C108" s="174" t="n">
        <f aca="false">IF(C74&gt;0,C74,0)</f>
        <v>0</v>
      </c>
      <c r="D108" s="174" t="n">
        <f aca="false">IF(D74&gt;0,D74,0)</f>
        <v>0</v>
      </c>
      <c r="E108" s="174" t="n">
        <f aca="false">IF(E74&gt;0,E74,0)</f>
        <v>0</v>
      </c>
      <c r="F108" s="175" t="n">
        <f aca="false">IF(F74&gt;0,F74,0)</f>
        <v>0</v>
      </c>
    </row>
    <row r="109" customFormat="false" ht="14.1" hidden="true" customHeight="true" outlineLevel="0" collapsed="false">
      <c r="B109" s="177" t="s">
        <v>174</v>
      </c>
      <c r="C109" s="174" t="n">
        <f aca="false">IF(C75&gt;0,C75,0)</f>
        <v>0</v>
      </c>
      <c r="D109" s="174" t="n">
        <f aca="false">IF(D75&gt;0,D75,0)</f>
        <v>0</v>
      </c>
      <c r="E109" s="174" t="n">
        <f aca="false">IF(E75&gt;0,E75,0)</f>
        <v>0</v>
      </c>
      <c r="F109" s="175" t="n">
        <f aca="false">IF(F75&gt;0,F75,0)</f>
        <v>0</v>
      </c>
    </row>
    <row r="110" customFormat="false" ht="14.1" hidden="true" customHeight="true" outlineLevel="0" collapsed="false">
      <c r="B110" s="178" t="s">
        <v>175</v>
      </c>
      <c r="C110" s="174" t="n">
        <f aca="false">IF(C82&gt;0,C82,0)</f>
        <v>0</v>
      </c>
      <c r="D110" s="174" t="n">
        <f aca="false">IF(D82&gt;0,D82,0)</f>
        <v>0</v>
      </c>
      <c r="E110" s="174" t="n">
        <f aca="false">IF(E82&gt;0,E82,0)</f>
        <v>0</v>
      </c>
      <c r="F110" s="175" t="n">
        <f aca="false">IF(F82&gt;0,F82,0)</f>
        <v>0</v>
      </c>
    </row>
    <row r="111" customFormat="false" ht="14.1" hidden="true" customHeight="true" outlineLevel="0" collapsed="false">
      <c r="B111" s="179" t="s">
        <v>176</v>
      </c>
      <c r="C111" s="180" t="n">
        <f aca="false">SUM(C103:C110)</f>
        <v>958938.63</v>
      </c>
      <c r="D111" s="180" t="n">
        <f aca="false">SUM(D103:D110)</f>
        <v>10464076.02</v>
      </c>
      <c r="E111" s="180" t="n">
        <f aca="false">SUM(E103:E110)</f>
        <v>0</v>
      </c>
      <c r="F111" s="181" t="n">
        <f aca="false">SUM(F103:F110)</f>
        <v>0</v>
      </c>
    </row>
    <row r="112" customFormat="false" ht="14.1" hidden="true" customHeight="true" outlineLevel="0" collapsed="false">
      <c r="C112" s="166"/>
      <c r="D112" s="166"/>
      <c r="E112" s="166"/>
      <c r="F112" s="166"/>
    </row>
    <row r="113" customFormat="false" ht="14.1" hidden="true" customHeight="true" outlineLevel="0" collapsed="false">
      <c r="B113" s="172" t="s">
        <v>37</v>
      </c>
      <c r="C113" s="173"/>
      <c r="D113" s="173"/>
      <c r="E113" s="173"/>
      <c r="F113" s="182"/>
    </row>
    <row r="114" customFormat="false" ht="14.1" hidden="true" customHeight="true" outlineLevel="0" collapsed="false">
      <c r="B114" s="176" t="s">
        <v>168</v>
      </c>
      <c r="C114" s="174" t="n">
        <f aca="false">IF(C24&lt;0,C24,0)</f>
        <v>-21028803.16</v>
      </c>
      <c r="D114" s="174" t="n">
        <f aca="false">IF(D24&lt;0,D24,0)</f>
        <v>-40891983.28</v>
      </c>
      <c r="E114" s="174" t="n">
        <f aca="false">IF(E24&lt;0,E24,0)</f>
        <v>-28714354</v>
      </c>
      <c r="F114" s="175" t="n">
        <f aca="false">IF(F24&lt;0,F24,0)</f>
        <v>-32944523</v>
      </c>
    </row>
    <row r="115" customFormat="false" ht="14.1" hidden="true" customHeight="true" outlineLevel="0" collapsed="false">
      <c r="B115" s="177" t="s">
        <v>169</v>
      </c>
      <c r="C115" s="174" t="n">
        <f aca="false">IF(C51&lt;0,C51,0)</f>
        <v>-452280.91</v>
      </c>
      <c r="D115" s="174" t="n">
        <f aca="false">IF(D51&lt;0,D51,0)</f>
        <v>0</v>
      </c>
      <c r="E115" s="174" t="n">
        <f aca="false">IF(E51&lt;0,E51,0)</f>
        <v>-4454</v>
      </c>
      <c r="F115" s="175" t="n">
        <f aca="false">IF(F51&lt;0,F51,0)</f>
        <v>0</v>
      </c>
    </row>
    <row r="116" customFormat="false" ht="14.1" hidden="true" customHeight="true" outlineLevel="0" collapsed="false">
      <c r="B116" s="177" t="s">
        <v>170</v>
      </c>
      <c r="C116" s="174" t="n">
        <f aca="false">IF(C52&lt;0,C52,0)</f>
        <v>0</v>
      </c>
      <c r="D116" s="174" t="n">
        <f aca="false">IF(D52&lt;0,D52,0)</f>
        <v>0</v>
      </c>
      <c r="E116" s="174" t="n">
        <f aca="false">IF(E52&lt;0,E52,0)</f>
        <v>-35077754</v>
      </c>
      <c r="F116" s="175" t="n">
        <f aca="false">IF(F52&lt;0,F52,0)</f>
        <v>0</v>
      </c>
    </row>
    <row r="117" customFormat="false" ht="14.1" hidden="true" customHeight="true" outlineLevel="0" collapsed="false">
      <c r="B117" s="178" t="s">
        <v>171</v>
      </c>
      <c r="C117" s="174" t="n">
        <f aca="false">IF(C69&lt;0,C69,0)</f>
        <v>0</v>
      </c>
      <c r="D117" s="174" t="n">
        <f aca="false">IF(D69&lt;0,D69,0)</f>
        <v>0</v>
      </c>
      <c r="E117" s="174" t="n">
        <f aca="false">IF(E69&lt;0,E69,0)</f>
        <v>0</v>
      </c>
      <c r="F117" s="175" t="n">
        <f aca="false">IF(F69&lt;0,F69,0)</f>
        <v>0</v>
      </c>
    </row>
    <row r="118" customFormat="false" ht="14.1" hidden="true" customHeight="true" outlineLevel="0" collapsed="false">
      <c r="B118" s="178" t="s">
        <v>172</v>
      </c>
      <c r="C118" s="174" t="n">
        <f aca="false">IF(C72&lt;0,C72,0)</f>
        <v>0</v>
      </c>
      <c r="D118" s="174" t="n">
        <f aca="false">IF(D72&lt;0,D72,0)</f>
        <v>0</v>
      </c>
      <c r="E118" s="174" t="n">
        <f aca="false">IF(E72&lt;0,E72,0)</f>
        <v>0</v>
      </c>
      <c r="F118" s="175" t="n">
        <f aca="false">IF(F72&lt;0,F72,0)</f>
        <v>0</v>
      </c>
    </row>
    <row r="119" customFormat="false" ht="14.1" hidden="true" customHeight="true" outlineLevel="0" collapsed="false">
      <c r="B119" s="177" t="s">
        <v>173</v>
      </c>
      <c r="C119" s="174" t="n">
        <f aca="false">IF(C74&lt;0,C74,0)</f>
        <v>0</v>
      </c>
      <c r="D119" s="174" t="n">
        <f aca="false">IF(D74&lt;0,D74,0)</f>
        <v>0</v>
      </c>
      <c r="E119" s="174" t="n">
        <f aca="false">IF(E74&lt;0,E74,0)</f>
        <v>0</v>
      </c>
      <c r="F119" s="175" t="n">
        <f aca="false">IF(F74&lt;0,F74,0)</f>
        <v>0</v>
      </c>
    </row>
    <row r="120" customFormat="false" ht="14.1" hidden="true" customHeight="true" outlineLevel="0" collapsed="false">
      <c r="B120" s="177" t="s">
        <v>174</v>
      </c>
      <c r="C120" s="174" t="n">
        <f aca="false">IF(C75&lt;0,C75,0)</f>
        <v>0</v>
      </c>
      <c r="D120" s="174" t="n">
        <f aca="false">IF(D75&lt;0,D75,0)</f>
        <v>0</v>
      </c>
      <c r="E120" s="174" t="n">
        <f aca="false">IF(E75&lt;0,E75,0)</f>
        <v>0</v>
      </c>
      <c r="F120" s="175" t="n">
        <f aca="false">IF(F75&lt;0,F75,0)</f>
        <v>0</v>
      </c>
    </row>
    <row r="121" customFormat="false" ht="14.1" hidden="true" customHeight="true" outlineLevel="0" collapsed="false">
      <c r="B121" s="178" t="s">
        <v>175</v>
      </c>
      <c r="C121" s="174" t="n">
        <f aca="false">IF(C82&lt;0,C82,0)</f>
        <v>0</v>
      </c>
      <c r="D121" s="174" t="n">
        <f aca="false">IF(D82&lt;0,D82,0)</f>
        <v>0</v>
      </c>
      <c r="E121" s="174" t="n">
        <f aca="false">IF(E82&lt;0,E82,0)</f>
        <v>0</v>
      </c>
      <c r="F121" s="175" t="n">
        <f aca="false">IF(F82&lt;0,F82,0)</f>
        <v>0</v>
      </c>
    </row>
    <row r="122" customFormat="false" ht="14.1" hidden="true" customHeight="true" outlineLevel="0" collapsed="false">
      <c r="B122" s="179" t="s">
        <v>176</v>
      </c>
      <c r="C122" s="180" t="n">
        <f aca="false">SUM(C114:C121)</f>
        <v>-21481084.07</v>
      </c>
      <c r="D122" s="180" t="n">
        <f aca="false">SUM(D114:D121)</f>
        <v>-40891983.28</v>
      </c>
      <c r="E122" s="180" t="n">
        <f aca="false">SUM(E114:E121)</f>
        <v>-63796562</v>
      </c>
      <c r="F122" s="181" t="n">
        <f aca="false">SUM(F114:F121)</f>
        <v>-32944523</v>
      </c>
    </row>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sheetData>
  <sheetProtection sheet="true" password="ce88" objects="true" scenarios="true"/>
  <mergeCells count="8">
    <mergeCell ref="B3:F3"/>
    <mergeCell ref="K9:L9"/>
    <mergeCell ref="M9:N9"/>
    <mergeCell ref="I10:J10"/>
    <mergeCell ref="A89:B89"/>
    <mergeCell ref="A90:B90"/>
    <mergeCell ref="A92:B92"/>
    <mergeCell ref="B94:F94"/>
  </mergeCells>
  <conditionalFormatting sqref="C98:F98">
    <cfRule type="cellIs" priority="2" operator="notEqual" aboveAverage="0" equalAverage="0" bottom="0" percent="0" rank="0" text="" dxfId="0">
      <formula>C84</formula>
    </cfRule>
  </conditionalFormatting>
  <conditionalFormatting sqref="C15:F18 C20:F23 C25:F25 C32:F34 C62:F64 C54:F54 C59:F60 D48:F49 C48">
    <cfRule type="cellIs" priority="3" operator="lessThan" aboveAverage="0" equalAverage="0" bottom="0" percent="0" rank="0" text="" dxfId="1">
      <formula>0</formula>
    </cfRule>
  </conditionalFormatting>
  <conditionalFormatting sqref="C29:F29 C36:F37 C40:F40 C43:F43 C45:F47 C55:F55 C66:F68">
    <cfRule type="cellIs" priority="4" operator="greaterThan" aboveAverage="0" equalAverage="0" bottom="0" percent="0" rank="0" text="" dxfId="2">
      <formula>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1"/>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83" width="18.56"/>
    <col collapsed="false" customWidth="true" hidden="false" outlineLevel="0" max="2" min="2" style="183" width="55.28"/>
    <col collapsed="false" customWidth="true" hidden="false" outlineLevel="0" max="5" min="3" style="183" width="20.7"/>
    <col collapsed="false" customWidth="true" hidden="false" outlineLevel="0" max="6" min="6" style="183" width="55.28"/>
    <col collapsed="false" customWidth="true" hidden="false" outlineLevel="0" max="10" min="7" style="183" width="20.7"/>
    <col collapsed="false" customWidth="false" hidden="false" outlineLevel="0" max="257" min="11" style="183" width="11.42"/>
  </cols>
  <sheetData>
    <row r="2" customFormat="false" ht="13.5" hidden="false" customHeight="false" outlineLevel="0" collapsed="false"/>
    <row r="3" customFormat="false" ht="18" hidden="false" customHeight="true" outlineLevel="0" collapsed="false">
      <c r="B3" s="184" t="str">
        <f aca="false">PyG!B4</f>
        <v>PRESUPUESTO 2014</v>
      </c>
      <c r="D3" s="185" t="s">
        <v>177</v>
      </c>
      <c r="I3" s="186" t="s">
        <v>178</v>
      </c>
    </row>
    <row r="4" customFormat="false" ht="18" hidden="false" customHeight="true" outlineLevel="0" collapsed="false">
      <c r="B4" s="187" t="str">
        <f aca="false">PyG!B5</f>
        <v>CENTRO: 701</v>
      </c>
      <c r="C4" s="184"/>
      <c r="E4" s="188"/>
      <c r="F4" s="188"/>
      <c r="G4" s="188"/>
      <c r="H4" s="188"/>
      <c r="I4" s="188"/>
    </row>
    <row r="5" customFormat="false" ht="18" hidden="false" customHeight="true" outlineLevel="0" collapsed="false">
      <c r="B5" s="187" t="str">
        <f aca="false">PyG!B6</f>
        <v>SECCION: 035</v>
      </c>
      <c r="C5" s="184"/>
      <c r="D5" s="188"/>
      <c r="E5" s="184"/>
      <c r="F5" s="188"/>
      <c r="G5" s="188"/>
      <c r="H5" s="184"/>
      <c r="I5" s="188"/>
    </row>
    <row r="6" customFormat="false" ht="18" hidden="false" customHeight="true" outlineLevel="0" collapsed="false">
      <c r="B6" s="187" t="str">
        <f aca="false">PyG!B7</f>
        <v>SOCIEDAD: EMPRESA MUNICIPAL DE LA VIVIENDA Y SUELO DE MADRID S.A.</v>
      </c>
      <c r="C6" s="184"/>
      <c r="D6" s="188"/>
      <c r="E6" s="184"/>
      <c r="F6" s="188"/>
      <c r="G6" s="188"/>
      <c r="H6" s="184"/>
      <c r="I6" s="188"/>
    </row>
    <row r="7" customFormat="false" ht="6" hidden="false" customHeight="true" outlineLevel="0" collapsed="false">
      <c r="B7" s="184"/>
      <c r="D7" s="188"/>
      <c r="E7" s="184"/>
      <c r="F7" s="188"/>
      <c r="G7" s="188"/>
      <c r="H7" s="184"/>
      <c r="I7" s="188"/>
    </row>
    <row r="8" customFormat="false" ht="15.75" hidden="false" customHeight="false" outlineLevel="0" collapsed="false">
      <c r="B8" s="189" t="s">
        <v>179</v>
      </c>
      <c r="C8" s="190" t="s">
        <v>89</v>
      </c>
      <c r="D8" s="190" t="s">
        <v>90</v>
      </c>
      <c r="E8" s="190" t="s">
        <v>89</v>
      </c>
      <c r="F8" s="191" t="s">
        <v>180</v>
      </c>
      <c r="G8" s="190" t="s">
        <v>89</v>
      </c>
      <c r="H8" s="190" t="s">
        <v>90</v>
      </c>
      <c r="I8" s="192" t="s">
        <v>89</v>
      </c>
    </row>
    <row r="9" customFormat="false" ht="16.5" hidden="false" customHeight="false" outlineLevel="0" collapsed="false">
      <c r="B9" s="189"/>
      <c r="C9" s="193" t="n">
        <v>2013</v>
      </c>
      <c r="D9" s="193" t="n">
        <v>2013</v>
      </c>
      <c r="E9" s="194" t="n">
        <v>2014</v>
      </c>
      <c r="F9" s="191"/>
      <c r="G9" s="193" t="n">
        <f aca="false">C9</f>
        <v>2013</v>
      </c>
      <c r="H9" s="193" t="n">
        <f aca="false">D9</f>
        <v>2013</v>
      </c>
      <c r="I9" s="195" t="n">
        <f aca="false">E9</f>
        <v>2014</v>
      </c>
    </row>
    <row r="10" customFormat="false" ht="11.25" hidden="false" customHeight="true" outlineLevel="0" collapsed="false">
      <c r="B10" s="196"/>
      <c r="C10" s="197"/>
      <c r="D10" s="197"/>
      <c r="E10" s="197"/>
      <c r="F10" s="198"/>
      <c r="G10" s="199"/>
      <c r="H10" s="200"/>
      <c r="I10" s="201"/>
    </row>
    <row r="11" customFormat="false" ht="15.95" hidden="false" customHeight="true" outlineLevel="0" collapsed="false">
      <c r="B11" s="202" t="s">
        <v>181</v>
      </c>
      <c r="C11" s="203" t="n">
        <v>13296155</v>
      </c>
      <c r="D11" s="203" t="n">
        <f aca="false">D12+D17+D23+D26</f>
        <v>6099715</v>
      </c>
      <c r="E11" s="203" t="n">
        <f aca="false">E12+E17+E23+E26</f>
        <v>3545000</v>
      </c>
      <c r="F11" s="204" t="s">
        <v>182</v>
      </c>
      <c r="G11" s="203" t="n">
        <v>46879193.44</v>
      </c>
      <c r="H11" s="203" t="n">
        <f aca="false">SUM(H12:H23)</f>
        <v>223672423.73</v>
      </c>
      <c r="I11" s="205" t="n">
        <f aca="false">SUM(I12:I23)</f>
        <v>108591848</v>
      </c>
    </row>
    <row r="12" customFormat="false" ht="12.95" hidden="false" customHeight="true" outlineLevel="0" collapsed="false">
      <c r="B12" s="206" t="s">
        <v>183</v>
      </c>
      <c r="C12" s="207" t="n">
        <v>925000</v>
      </c>
      <c r="D12" s="207" t="n">
        <f aca="false">SUM(D13:D16)</f>
        <v>24989</v>
      </c>
      <c r="E12" s="207" t="n">
        <f aca="false">SUM(E13:E16)</f>
        <v>0</v>
      </c>
      <c r="F12" s="208" t="s">
        <v>184</v>
      </c>
      <c r="G12" s="207" t="n">
        <v>-0.440000005066395</v>
      </c>
      <c r="H12" s="207" t="n">
        <f aca="false">PyG!E84</f>
        <v>14867560</v>
      </c>
      <c r="I12" s="209" t="n">
        <f aca="false">PyG!F84</f>
        <v>26257621</v>
      </c>
    </row>
    <row r="13" customFormat="false" ht="15.95" hidden="false" customHeight="true" outlineLevel="0" collapsed="false">
      <c r="B13" s="210" t="s">
        <v>185</v>
      </c>
      <c r="C13" s="207"/>
      <c r="D13" s="211"/>
      <c r="E13" s="211"/>
      <c r="F13" s="208" t="s">
        <v>186</v>
      </c>
      <c r="G13" s="207" t="n">
        <v>8799816.13</v>
      </c>
      <c r="H13" s="207" t="n">
        <f aca="false">EFE!E15</f>
        <v>7968112</v>
      </c>
      <c r="I13" s="209" t="n">
        <f aca="false">EFE!F15</f>
        <v>5905785</v>
      </c>
    </row>
    <row r="14" customFormat="false" ht="12.95" hidden="false" customHeight="true" outlineLevel="0" collapsed="false">
      <c r="B14" s="206" t="s">
        <v>187</v>
      </c>
      <c r="C14" s="207"/>
      <c r="D14" s="211"/>
      <c r="E14" s="211"/>
      <c r="F14" s="208" t="s">
        <v>188</v>
      </c>
      <c r="G14" s="207" t="n">
        <v>6200000</v>
      </c>
      <c r="H14" s="207" t="n">
        <f aca="false">EFE!E16</f>
        <v>-18897812</v>
      </c>
      <c r="I14" s="209" t="n">
        <f aca="false">EFE!F16</f>
        <v>2000000</v>
      </c>
    </row>
    <row r="15" customFormat="false" ht="12.95" hidden="false" customHeight="true" outlineLevel="0" collapsed="false">
      <c r="A15" s="212"/>
      <c r="B15" s="206" t="s">
        <v>189</v>
      </c>
      <c r="C15" s="207" t="n">
        <v>925000</v>
      </c>
      <c r="D15" s="211" t="n">
        <v>24989</v>
      </c>
      <c r="E15" s="211"/>
      <c r="F15" s="213" t="s">
        <v>190</v>
      </c>
      <c r="G15" s="207" t="n">
        <v>1267892</v>
      </c>
      <c r="H15" s="207" t="n">
        <f aca="false">EFE!E17</f>
        <v>9437892</v>
      </c>
      <c r="I15" s="209" t="n">
        <f aca="false">EFE!F17</f>
        <v>-310982</v>
      </c>
    </row>
    <row r="16" customFormat="false" ht="12.95" hidden="false" customHeight="true" outlineLevel="0" collapsed="false">
      <c r="A16" s="212"/>
      <c r="B16" s="206" t="s">
        <v>191</v>
      </c>
      <c r="C16" s="207"/>
      <c r="D16" s="211"/>
      <c r="E16" s="211"/>
      <c r="F16" s="208" t="s">
        <v>192</v>
      </c>
      <c r="G16" s="207" t="n">
        <v>-5996421.07</v>
      </c>
      <c r="H16" s="207" t="n">
        <f aca="false">EFE!E18</f>
        <v>-46832335</v>
      </c>
      <c r="I16" s="209" t="n">
        <f aca="false">EFE!F18</f>
        <v>-3337108</v>
      </c>
    </row>
    <row r="17" customFormat="false" ht="12.95" hidden="false" customHeight="true" outlineLevel="0" collapsed="false">
      <c r="A17" s="212"/>
      <c r="B17" s="210" t="s">
        <v>193</v>
      </c>
      <c r="C17" s="207" t="n">
        <v>0</v>
      </c>
      <c r="D17" s="207" t="n">
        <f aca="false">SUM(D18:D22)</f>
        <v>2710454</v>
      </c>
      <c r="E17" s="207" t="n">
        <f aca="false">SUM(E18:E22)</f>
        <v>3545000</v>
      </c>
      <c r="F17" s="213" t="s">
        <v>194</v>
      </c>
      <c r="G17" s="207" t="n">
        <v>-10464076.02</v>
      </c>
      <c r="H17" s="207" t="n">
        <f aca="false">EFE!E19</f>
        <v>35077754</v>
      </c>
      <c r="I17" s="209" t="n">
        <f aca="false">EFE!F19</f>
        <v>-0</v>
      </c>
    </row>
    <row r="18" customFormat="false" ht="12.95" hidden="false" customHeight="true" outlineLevel="0" collapsed="false">
      <c r="A18" s="212"/>
      <c r="B18" s="206" t="s">
        <v>195</v>
      </c>
      <c r="C18" s="207"/>
      <c r="D18" s="211"/>
      <c r="E18" s="211"/>
      <c r="F18" s="213" t="s">
        <v>196</v>
      </c>
      <c r="G18" s="207" t="n">
        <v>0</v>
      </c>
      <c r="H18" s="207" t="n">
        <f aca="false">EFE!E20</f>
        <v>-0</v>
      </c>
      <c r="I18" s="209" t="n">
        <f aca="false">EFE!F20</f>
        <v>-0</v>
      </c>
    </row>
    <row r="19" customFormat="false" ht="12.95" hidden="false" customHeight="true" outlineLevel="0" collapsed="false">
      <c r="B19" s="206" t="s">
        <v>197</v>
      </c>
      <c r="C19" s="207"/>
      <c r="D19" s="211"/>
      <c r="E19" s="211"/>
      <c r="F19" s="213" t="s">
        <v>198</v>
      </c>
      <c r="G19" s="207" t="n">
        <v>0</v>
      </c>
      <c r="H19" s="207" t="n">
        <f aca="false">EFE!E23</f>
        <v>-0</v>
      </c>
      <c r="I19" s="209" t="n">
        <f aca="false">EFE!F23</f>
        <v>-0</v>
      </c>
    </row>
    <row r="20" customFormat="false" ht="15.95" hidden="false" customHeight="true" outlineLevel="0" collapsed="false">
      <c r="A20" s="212"/>
      <c r="B20" s="206" t="s">
        <v>199</v>
      </c>
      <c r="C20" s="207"/>
      <c r="D20" s="211"/>
      <c r="E20" s="211"/>
      <c r="F20" s="213" t="s">
        <v>200</v>
      </c>
      <c r="G20" s="207" t="n">
        <v>0</v>
      </c>
      <c r="H20" s="207" t="n">
        <f aca="false">EFE!E24</f>
        <v>-0</v>
      </c>
      <c r="I20" s="209" t="n">
        <f aca="false">EFE!F24</f>
        <v>-0</v>
      </c>
    </row>
    <row r="21" customFormat="false" ht="12.95" hidden="false" customHeight="true" outlineLevel="0" collapsed="false">
      <c r="A21" s="212"/>
      <c r="B21" s="206" t="s">
        <v>201</v>
      </c>
      <c r="C21" s="207"/>
      <c r="D21" s="211" t="n">
        <f aca="false">1100000+1607448</f>
        <v>2707448</v>
      </c>
      <c r="E21" s="211" t="n">
        <v>3545000</v>
      </c>
      <c r="F21" s="213" t="s">
        <v>202</v>
      </c>
      <c r="G21" s="207" t="n">
        <v>47091982.84</v>
      </c>
      <c r="H21" s="214" t="n">
        <f aca="false">(BAL!E35-BAL!E41)-(BAL!G35-BAL!G41)</f>
        <v>222071252.73</v>
      </c>
      <c r="I21" s="215" t="n">
        <f aca="false">(BAL!G35-BAL!G41)-(BAL!H35-BAL!H41)</f>
        <v>78092532</v>
      </c>
    </row>
    <row r="22" customFormat="false" ht="12.95" hidden="false" customHeight="true" outlineLevel="0" collapsed="false">
      <c r="A22" s="212"/>
      <c r="B22" s="206" t="s">
        <v>203</v>
      </c>
      <c r="C22" s="207"/>
      <c r="D22" s="211" t="n">
        <v>3006</v>
      </c>
      <c r="E22" s="211"/>
      <c r="F22" s="213" t="s">
        <v>204</v>
      </c>
      <c r="G22" s="207" t="n">
        <v>-20000</v>
      </c>
      <c r="H22" s="214" t="n">
        <f aca="false">-PyG!E78-PyG!E89</f>
        <v>-20000</v>
      </c>
      <c r="I22" s="215" t="n">
        <f aca="false">-PyG!F78-PyG!F89</f>
        <v>-16000</v>
      </c>
    </row>
    <row r="23" customFormat="false" ht="12.95" hidden="false" customHeight="true" outlineLevel="0" collapsed="false">
      <c r="A23" s="212"/>
      <c r="B23" s="206" t="s">
        <v>205</v>
      </c>
      <c r="C23" s="207" t="n">
        <v>8266215</v>
      </c>
      <c r="D23" s="207" t="n">
        <f aca="false">SUM(D24:D25)</f>
        <v>0</v>
      </c>
      <c r="E23" s="207" t="n">
        <f aca="false">SUM(E24:E25)</f>
        <v>0</v>
      </c>
      <c r="F23" s="213" t="s">
        <v>206</v>
      </c>
      <c r="G23" s="207" t="n">
        <v>0</v>
      </c>
      <c r="H23" s="207" t="n">
        <f aca="false">EFE!E25</f>
        <v>0</v>
      </c>
      <c r="I23" s="209" t="n">
        <f aca="false">EFE!F25</f>
        <v>0</v>
      </c>
    </row>
    <row r="24" customFormat="false" ht="12.95" hidden="false" customHeight="true" outlineLevel="0" collapsed="false">
      <c r="A24" s="212"/>
      <c r="B24" s="206" t="s">
        <v>207</v>
      </c>
      <c r="C24" s="207" t="n">
        <v>8266215</v>
      </c>
      <c r="D24" s="211"/>
      <c r="E24" s="211"/>
      <c r="G24" s="216"/>
      <c r="H24" s="217"/>
      <c r="I24" s="218"/>
    </row>
    <row r="25" customFormat="false" ht="12.95" hidden="false" customHeight="true" outlineLevel="0" collapsed="false">
      <c r="B25" s="206" t="s">
        <v>208</v>
      </c>
      <c r="C25" s="207"/>
      <c r="D25" s="211"/>
      <c r="E25" s="211"/>
      <c r="F25" s="204" t="s">
        <v>209</v>
      </c>
      <c r="G25" s="203" t="n">
        <v>0</v>
      </c>
      <c r="H25" s="203" t="n">
        <f aca="false">SUM(H26:H27)</f>
        <v>0</v>
      </c>
      <c r="I25" s="205" t="n">
        <f aca="false">SUM(I26:I27)</f>
        <v>0</v>
      </c>
    </row>
    <row r="26" customFormat="false" ht="12.95" hidden="false" customHeight="true" outlineLevel="0" collapsed="false">
      <c r="A26" s="212"/>
      <c r="B26" s="206" t="s">
        <v>210</v>
      </c>
      <c r="C26" s="207" t="n">
        <v>4104940</v>
      </c>
      <c r="D26" s="207" t="n">
        <f aca="false">SUM(D27:D32)</f>
        <v>3364272</v>
      </c>
      <c r="E26" s="207" t="n">
        <f aca="false">SUM(E27:E32)</f>
        <v>0</v>
      </c>
      <c r="F26" s="208" t="s">
        <v>211</v>
      </c>
      <c r="G26" s="207"/>
      <c r="H26" s="211"/>
      <c r="I26" s="219"/>
    </row>
    <row r="27" customFormat="false" ht="12.95" hidden="false" customHeight="true" outlineLevel="0" collapsed="false">
      <c r="A27" s="212"/>
      <c r="B27" s="109" t="s">
        <v>212</v>
      </c>
      <c r="C27" s="207"/>
      <c r="D27" s="211"/>
      <c r="E27" s="211"/>
      <c r="F27" s="208" t="s">
        <v>213</v>
      </c>
      <c r="G27" s="207"/>
      <c r="H27" s="211"/>
      <c r="I27" s="219"/>
    </row>
    <row r="28" customFormat="false" ht="12.95" hidden="false" customHeight="true" outlineLevel="0" collapsed="false">
      <c r="A28" s="212"/>
      <c r="B28" s="109" t="s">
        <v>214</v>
      </c>
      <c r="C28" s="207" t="n">
        <v>4104940</v>
      </c>
      <c r="D28" s="211" t="n">
        <v>3364272</v>
      </c>
      <c r="E28" s="211"/>
      <c r="F28" s="208"/>
      <c r="G28" s="207"/>
      <c r="H28" s="207"/>
      <c r="I28" s="209"/>
    </row>
    <row r="29" customFormat="false" ht="12.95" hidden="false" customHeight="true" outlineLevel="0" collapsed="false">
      <c r="A29" s="212"/>
      <c r="B29" s="109" t="s">
        <v>215</v>
      </c>
      <c r="C29" s="207"/>
      <c r="D29" s="211"/>
      <c r="E29" s="211"/>
      <c r="F29" s="204" t="s">
        <v>216</v>
      </c>
      <c r="G29" s="203" t="n">
        <v>8399999.8</v>
      </c>
      <c r="H29" s="203" t="n">
        <f aca="false">SUM(H30:H32)</f>
        <v>8468750</v>
      </c>
      <c r="I29" s="205" t="n">
        <f aca="false">SUM(I30:I32)</f>
        <v>0</v>
      </c>
    </row>
    <row r="30" customFormat="false" ht="12.95" hidden="false" customHeight="true" outlineLevel="0" collapsed="false">
      <c r="A30" s="212"/>
      <c r="B30" s="109" t="s">
        <v>217</v>
      </c>
      <c r="C30" s="207"/>
      <c r="D30" s="211"/>
      <c r="E30" s="211"/>
      <c r="F30" s="208" t="s">
        <v>218</v>
      </c>
      <c r="G30" s="207" t="n">
        <v>8399999.8</v>
      </c>
      <c r="H30" s="211" t="n">
        <v>8468750</v>
      </c>
      <c r="I30" s="219"/>
    </row>
    <row r="31" customFormat="false" ht="12.95" hidden="false" customHeight="true" outlineLevel="0" collapsed="false">
      <c r="A31" s="212"/>
      <c r="B31" s="109" t="s">
        <v>219</v>
      </c>
      <c r="C31" s="207"/>
      <c r="D31" s="211"/>
      <c r="E31" s="211"/>
      <c r="F31" s="208" t="s">
        <v>220</v>
      </c>
      <c r="G31" s="207"/>
      <c r="H31" s="211"/>
      <c r="I31" s="219"/>
    </row>
    <row r="32" customFormat="false" ht="12.95" hidden="false" customHeight="true" outlineLevel="0" collapsed="false">
      <c r="A32" s="212"/>
      <c r="B32" s="109" t="s">
        <v>221</v>
      </c>
      <c r="C32" s="207"/>
      <c r="D32" s="211"/>
      <c r="E32" s="211"/>
      <c r="F32" s="208" t="s">
        <v>222</v>
      </c>
      <c r="G32" s="207"/>
      <c r="H32" s="211"/>
      <c r="I32" s="219"/>
    </row>
    <row r="33" customFormat="false" ht="12.95" hidden="false" customHeight="true" outlineLevel="0" collapsed="false">
      <c r="A33" s="212"/>
      <c r="B33" s="117"/>
      <c r="C33" s="207"/>
      <c r="D33" s="207"/>
      <c r="E33" s="207"/>
      <c r="F33" s="184"/>
      <c r="G33" s="220"/>
      <c r="H33" s="220"/>
      <c r="I33" s="221"/>
    </row>
    <row r="34" customFormat="false" ht="12.95" hidden="false" customHeight="true" outlineLevel="0" collapsed="false">
      <c r="B34" s="222"/>
      <c r="C34" s="207"/>
      <c r="D34" s="207"/>
      <c r="E34" s="207"/>
      <c r="F34" s="204" t="s">
        <v>223</v>
      </c>
      <c r="G34" s="203" t="n">
        <v>54996302</v>
      </c>
      <c r="H34" s="203" t="n">
        <f aca="false">SUM(H35:H37)</f>
        <v>45999850</v>
      </c>
      <c r="I34" s="205" t="n">
        <f aca="false">SUM(I35:I37)</f>
        <v>22403000</v>
      </c>
    </row>
    <row r="35" customFormat="false" ht="15.95" hidden="false" customHeight="true" outlineLevel="0" collapsed="false">
      <c r="B35" s="223" t="s">
        <v>224</v>
      </c>
      <c r="C35" s="203"/>
      <c r="D35" s="224"/>
      <c r="E35" s="224"/>
      <c r="F35" s="208" t="s">
        <v>225</v>
      </c>
      <c r="G35" s="207" t="n">
        <v>54163572</v>
      </c>
      <c r="H35" s="211" t="n">
        <v>45999850</v>
      </c>
      <c r="I35" s="219" t="n">
        <v>22403000</v>
      </c>
    </row>
    <row r="36" customFormat="false" ht="15.95" hidden="false" customHeight="true" outlineLevel="0" collapsed="false">
      <c r="B36" s="223"/>
      <c r="C36" s="207"/>
      <c r="D36" s="207"/>
      <c r="E36" s="207"/>
      <c r="F36" s="208" t="s">
        <v>226</v>
      </c>
      <c r="G36" s="207"/>
      <c r="H36" s="211"/>
      <c r="I36" s="219"/>
    </row>
    <row r="37" customFormat="false" ht="15.95" hidden="false" customHeight="true" outlineLevel="0" collapsed="false">
      <c r="B37" s="202" t="s">
        <v>227</v>
      </c>
      <c r="C37" s="203"/>
      <c r="D37" s="224"/>
      <c r="E37" s="224"/>
      <c r="F37" s="208" t="s">
        <v>228</v>
      </c>
      <c r="G37" s="207" t="n">
        <v>832730</v>
      </c>
      <c r="H37" s="211"/>
      <c r="I37" s="219"/>
    </row>
    <row r="38" customFormat="false" ht="12.95" hidden="false" customHeight="true" outlineLevel="0" collapsed="false">
      <c r="B38" s="202"/>
      <c r="C38" s="207"/>
      <c r="D38" s="207"/>
      <c r="E38" s="207"/>
      <c r="F38" s="204"/>
      <c r="G38" s="220"/>
      <c r="H38" s="220"/>
      <c r="I38" s="221"/>
    </row>
    <row r="39" customFormat="false" ht="15.95" hidden="false" customHeight="true" outlineLevel="0" collapsed="false">
      <c r="B39" s="202" t="s">
        <v>229</v>
      </c>
      <c r="C39" s="203" t="n">
        <v>134151716</v>
      </c>
      <c r="D39" s="203" t="n">
        <f aca="false">SUM(D40:D42)</f>
        <v>135944501</v>
      </c>
      <c r="E39" s="203" t="n">
        <f aca="false">SUM(E40:E42)</f>
        <v>47598000</v>
      </c>
      <c r="F39" s="204" t="s">
        <v>230</v>
      </c>
      <c r="G39" s="203" t="n">
        <v>50852597.8</v>
      </c>
      <c r="H39" s="203" t="n">
        <f aca="false">SUM(H40:H45)</f>
        <v>128670000</v>
      </c>
      <c r="I39" s="205" t="n">
        <f aca="false">SUM(I40:I45)</f>
        <v>1250545</v>
      </c>
    </row>
    <row r="40" customFormat="false" ht="12.95" hidden="false" customHeight="true" outlineLevel="0" collapsed="false">
      <c r="B40" s="225" t="s">
        <v>225</v>
      </c>
      <c r="C40" s="207" t="n">
        <v>133217089</v>
      </c>
      <c r="D40" s="211" t="n">
        <f aca="false">369718000-233773499</f>
        <v>135944501</v>
      </c>
      <c r="E40" s="211" t="n">
        <f aca="false">91812545-PASIVOS!I20</f>
        <v>45031545</v>
      </c>
      <c r="F40" s="213" t="s">
        <v>231</v>
      </c>
      <c r="G40" s="207"/>
      <c r="H40" s="211"/>
      <c r="I40" s="219"/>
    </row>
    <row r="41" customFormat="false" ht="12.95" hidden="false" customHeight="true" outlineLevel="0" collapsed="false">
      <c r="B41" s="225" t="s">
        <v>232</v>
      </c>
      <c r="C41" s="207"/>
      <c r="D41" s="211"/>
      <c r="E41" s="211"/>
      <c r="F41" s="208" t="s">
        <v>233</v>
      </c>
      <c r="G41" s="207" t="n">
        <v>21058073</v>
      </c>
      <c r="H41" s="211"/>
      <c r="I41" s="219"/>
    </row>
    <row r="42" customFormat="false" ht="12.95" hidden="false" customHeight="true" outlineLevel="0" collapsed="false">
      <c r="B42" s="225" t="s">
        <v>234</v>
      </c>
      <c r="C42" s="207" t="n">
        <v>934627</v>
      </c>
      <c r="D42" s="211"/>
      <c r="E42" s="211" t="n">
        <v>2566455</v>
      </c>
      <c r="F42" s="208" t="s">
        <v>235</v>
      </c>
      <c r="G42" s="207" t="n">
        <v>29794524.8</v>
      </c>
      <c r="H42" s="211" t="n">
        <f aca="false">128500000+170000</f>
        <v>128670000</v>
      </c>
      <c r="I42" s="219"/>
    </row>
    <row r="43" customFormat="false" ht="12.95" hidden="false" customHeight="true" outlineLevel="0" collapsed="false">
      <c r="B43" s="225"/>
      <c r="C43" s="207"/>
      <c r="D43" s="207"/>
      <c r="E43" s="207"/>
      <c r="F43" s="208" t="s">
        <v>236</v>
      </c>
      <c r="G43" s="207"/>
      <c r="H43" s="211"/>
      <c r="I43" s="219" t="n">
        <v>1250545</v>
      </c>
    </row>
    <row r="44" customFormat="false" ht="12.95" hidden="false" customHeight="true" outlineLevel="0" collapsed="false">
      <c r="B44" s="226" t="s">
        <v>237</v>
      </c>
      <c r="C44" s="203" t="n">
        <v>0</v>
      </c>
      <c r="D44" s="203" t="n">
        <f aca="false">SUM(D45:D46)</f>
        <v>0</v>
      </c>
      <c r="E44" s="203" t="n">
        <f aca="false">SUM(E45:E46)</f>
        <v>0</v>
      </c>
      <c r="F44" s="208" t="s">
        <v>238</v>
      </c>
      <c r="G44" s="207"/>
      <c r="H44" s="211"/>
      <c r="I44" s="219"/>
    </row>
    <row r="45" customFormat="false" ht="12.95" hidden="false" customHeight="true" outlineLevel="0" collapsed="false">
      <c r="B45" s="222" t="s">
        <v>41</v>
      </c>
      <c r="C45" s="227"/>
      <c r="D45" s="228"/>
      <c r="E45" s="229"/>
      <c r="F45" s="208" t="s">
        <v>239</v>
      </c>
      <c r="G45" s="207"/>
      <c r="H45" s="211"/>
      <c r="I45" s="219"/>
    </row>
    <row r="46" customFormat="false" ht="12.95" hidden="false" customHeight="true" outlineLevel="0" collapsed="false">
      <c r="B46" s="222" t="s">
        <v>49</v>
      </c>
      <c r="C46" s="227"/>
      <c r="D46" s="228"/>
      <c r="E46" s="229"/>
      <c r="F46" s="208"/>
      <c r="G46" s="207"/>
      <c r="H46" s="230"/>
      <c r="I46" s="231"/>
    </row>
    <row r="47" customFormat="false" ht="12.95" hidden="false" customHeight="true" outlineLevel="0" collapsed="false">
      <c r="B47" s="223"/>
      <c r="C47" s="232"/>
      <c r="D47" s="232"/>
      <c r="E47" s="233"/>
      <c r="F47" s="234"/>
      <c r="G47" s="235"/>
      <c r="H47" s="235"/>
      <c r="I47" s="236"/>
    </row>
    <row r="48" customFormat="false" ht="19.5" hidden="false" customHeight="false" outlineLevel="0" collapsed="false">
      <c r="B48" s="237" t="s">
        <v>240</v>
      </c>
      <c r="C48" s="238" t="n">
        <v>147447871</v>
      </c>
      <c r="D48" s="238" t="n">
        <f aca="false">D11+D35+D37+D39+D44</f>
        <v>142044216</v>
      </c>
      <c r="E48" s="238" t="n">
        <f aca="false">E11+E35+E37+E39+E44</f>
        <v>51143000</v>
      </c>
      <c r="F48" s="239" t="s">
        <v>241</v>
      </c>
      <c r="G48" s="238" t="n">
        <v>161128093.04</v>
      </c>
      <c r="H48" s="238" t="n">
        <f aca="false">H11+H25+H29+H34+H39</f>
        <v>406811023.73</v>
      </c>
      <c r="I48" s="240" t="n">
        <f aca="false">I11+I25+I29+I34+I39</f>
        <v>132245393</v>
      </c>
    </row>
    <row r="49" customFormat="false" ht="13.5" hidden="false" customHeight="false" outlineLevel="0" collapsed="false">
      <c r="B49" s="241"/>
      <c r="C49" s="242"/>
      <c r="D49" s="242"/>
      <c r="E49" s="242"/>
      <c r="F49" s="243"/>
      <c r="G49" s="242"/>
      <c r="H49" s="242"/>
      <c r="I49" s="244"/>
    </row>
    <row r="50" customFormat="false" ht="17.25" hidden="false" customHeight="false" outlineLevel="0" collapsed="false">
      <c r="B50" s="245" t="s">
        <v>242</v>
      </c>
      <c r="C50" s="246" t="n">
        <v>13680222.04</v>
      </c>
      <c r="D50" s="246" t="n">
        <f aca="false">IF(H48-D48&gt;0,H48-D48,0)</f>
        <v>264766807.73</v>
      </c>
      <c r="E50" s="246" t="n">
        <f aca="false">IF(I48-E48&gt;0,I48-E48,0)</f>
        <v>81102393</v>
      </c>
      <c r="F50" s="247" t="s">
        <v>243</v>
      </c>
      <c r="G50" s="246" t="n">
        <f aca="false">IF(C48-G48&gt;0,C48-G48,0)</f>
        <v>0</v>
      </c>
      <c r="H50" s="246" t="n">
        <f aca="false">IF(D48-H48&gt;0,D48-H48,0)</f>
        <v>0</v>
      </c>
      <c r="I50" s="248" t="n">
        <f aca="false">IF(E48-I48&gt;0,E48-I48,0)</f>
        <v>0</v>
      </c>
    </row>
    <row r="51" customFormat="false" ht="12.75" hidden="false" customHeight="false" outlineLevel="0" collapsed="false">
      <c r="H51" s="249"/>
    </row>
  </sheetData>
  <sheetProtection sheet="true" password="ce88" objects="true" scenarios="true"/>
  <mergeCells count="2">
    <mergeCell ref="B8:B9"/>
    <mergeCell ref="F8:F9"/>
  </mergeCells>
  <conditionalFormatting sqref="D13:E16 D18:E22 D24:E25 D35:E35 D37:E37 D27:E33 H30:I32 D45:E46 H26:I27 H35:I37 H40:I45 D40:E42">
    <cfRule type="cellIs" priority="2" operator="lessThan" aboveAverage="0" equalAverage="0" bottom="0" percent="0" rank="0" text="" dxfId="3">
      <formula>0</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9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11.41796875" defaultRowHeight="14.25" zeroHeight="false" outlineLevelRow="0" outlineLevelCol="0"/>
  <cols>
    <col collapsed="false" customWidth="false" hidden="false" outlineLevel="0" max="1" min="1" style="250" width="11.42"/>
    <col collapsed="false" customWidth="true" hidden="true" outlineLevel="0" max="2" min="2" style="251" width="18.85"/>
    <col collapsed="false" customWidth="true" hidden="true" outlineLevel="0" max="3" min="3" style="166" width="18.7"/>
    <col collapsed="false" customWidth="true" hidden="false" outlineLevel="0" max="4" min="4" style="250" width="47.7"/>
    <col collapsed="false" customWidth="true" hidden="false" outlineLevel="0" max="8" min="5" style="250" width="20.7"/>
    <col collapsed="false" customWidth="true" hidden="false" outlineLevel="0" max="9" min="9" style="250" width="48.7"/>
    <col collapsed="false" customWidth="true" hidden="false" outlineLevel="0" max="12" min="10" style="250" width="20.7"/>
    <col collapsed="false" customWidth="true" hidden="false" outlineLevel="0" max="13" min="13" style="250" width="20.56"/>
    <col collapsed="false" customWidth="true" hidden="true" outlineLevel="0" max="14" min="14" style="174" width="20.7"/>
    <col collapsed="false" customWidth="true" hidden="true" outlineLevel="0" max="15" min="15" style="166" width="20.7"/>
    <col collapsed="false" customWidth="true" hidden="false" outlineLevel="0" max="16" min="16" style="166" width="20.7"/>
    <col collapsed="false" customWidth="false" hidden="false" outlineLevel="0" max="31" min="17" style="85" width="11.42"/>
    <col collapsed="false" customWidth="false" hidden="false" outlineLevel="0" max="257" min="32" style="250" width="11.42"/>
  </cols>
  <sheetData>
    <row r="1" s="85" customFormat="true" ht="15" hidden="false" customHeight="false" outlineLevel="0" collapsed="false">
      <c r="B1" s="166"/>
      <c r="C1" s="166"/>
      <c r="N1" s="174"/>
      <c r="O1" s="166"/>
      <c r="P1" s="166"/>
    </row>
    <row r="2" s="85" customFormat="true" ht="18" hidden="false" customHeight="true" outlineLevel="0" collapsed="false">
      <c r="B2" s="166"/>
      <c r="C2" s="166"/>
      <c r="D2" s="88" t="str">
        <f aca="false">PyG!B4</f>
        <v>PRESUPUESTO 2014</v>
      </c>
      <c r="H2" s="252" t="s">
        <v>244</v>
      </c>
      <c r="M2" s="89" t="s">
        <v>245</v>
      </c>
      <c r="N2" s="174"/>
      <c r="O2" s="166"/>
      <c r="P2" s="166"/>
    </row>
    <row r="3" s="85" customFormat="true" ht="18" hidden="false" customHeight="true" outlineLevel="0" collapsed="false">
      <c r="B3" s="166"/>
      <c r="C3" s="166"/>
      <c r="D3" s="253" t="str">
        <f aca="false">PyG!B5</f>
        <v>CENTRO: 701</v>
      </c>
      <c r="N3" s="174"/>
      <c r="O3" s="166"/>
      <c r="P3" s="166"/>
    </row>
    <row r="4" s="85" customFormat="true" ht="18" hidden="false" customHeight="true" outlineLevel="0" collapsed="false">
      <c r="B4" s="166"/>
      <c r="C4" s="166"/>
      <c r="D4" s="253" t="str">
        <f aca="false">PyG!B6</f>
        <v>SECCION: 035</v>
      </c>
      <c r="N4" s="174"/>
      <c r="O4" s="166"/>
      <c r="P4" s="166"/>
    </row>
    <row r="5" s="85" customFormat="true" ht="18" hidden="false" customHeight="true" outlineLevel="0" collapsed="false">
      <c r="B5" s="166"/>
      <c r="C5" s="166"/>
      <c r="D5" s="253" t="str">
        <f aca="false">PyG!B7</f>
        <v>SOCIEDAD: EMPRESA MUNICIPAL DE LA VIVIENDA Y SUELO DE MADRID S.A.</v>
      </c>
      <c r="J5" s="91"/>
      <c r="K5" s="91"/>
      <c r="L5" s="91"/>
      <c r="N5" s="174"/>
      <c r="O5" s="166"/>
      <c r="P5" s="166"/>
      <c r="Q5" s="254"/>
      <c r="R5" s="254"/>
      <c r="S5" s="254"/>
      <c r="T5" s="254"/>
      <c r="U5" s="254"/>
      <c r="V5" s="254"/>
      <c r="W5" s="254"/>
      <c r="X5" s="254"/>
      <c r="Y5" s="254"/>
      <c r="Z5" s="254"/>
      <c r="AA5" s="254"/>
      <c r="AB5" s="254"/>
      <c r="AC5" s="254"/>
      <c r="AD5" s="254"/>
      <c r="AE5" s="254"/>
    </row>
    <row r="6" customFormat="false" ht="5.1" hidden="false" customHeight="true" outlineLevel="0" collapsed="false">
      <c r="D6" s="255"/>
      <c r="E6" s="256"/>
      <c r="F6" s="256"/>
      <c r="G6" s="256"/>
      <c r="I6" s="257"/>
      <c r="J6" s="255"/>
      <c r="K6" s="255"/>
      <c r="L6" s="255"/>
      <c r="M6" s="256"/>
      <c r="Q6" s="254"/>
      <c r="R6" s="254"/>
      <c r="S6" s="254"/>
      <c r="T6" s="254"/>
      <c r="U6" s="254"/>
      <c r="V6" s="254"/>
      <c r="W6" s="254"/>
      <c r="X6" s="254"/>
      <c r="Y6" s="254"/>
      <c r="Z6" s="254"/>
      <c r="AA6" s="254"/>
      <c r="AB6" s="254"/>
      <c r="AC6" s="254"/>
      <c r="AD6" s="254"/>
    </row>
    <row r="7" customFormat="false" ht="15.75" hidden="false" customHeight="true" outlineLevel="0" collapsed="false">
      <c r="D7" s="189" t="s">
        <v>246</v>
      </c>
      <c r="E7" s="94" t="s">
        <v>88</v>
      </c>
      <c r="F7" s="94" t="s">
        <v>89</v>
      </c>
      <c r="G7" s="94" t="s">
        <v>90</v>
      </c>
      <c r="H7" s="258" t="s">
        <v>89</v>
      </c>
      <c r="I7" s="259" t="s">
        <v>247</v>
      </c>
      <c r="J7" s="94" t="s">
        <v>88</v>
      </c>
      <c r="K7" s="94" t="s">
        <v>89</v>
      </c>
      <c r="L7" s="94" t="s">
        <v>90</v>
      </c>
      <c r="M7" s="258" t="s">
        <v>89</v>
      </c>
    </row>
    <row r="8" customFormat="false" ht="16.5" hidden="false" customHeight="false" outlineLevel="0" collapsed="false">
      <c r="D8" s="189"/>
      <c r="E8" s="260" t="n">
        <v>41274</v>
      </c>
      <c r="F8" s="260" t="n">
        <v>41639</v>
      </c>
      <c r="G8" s="260" t="n">
        <v>41639</v>
      </c>
      <c r="H8" s="260" t="n">
        <v>42004</v>
      </c>
      <c r="I8" s="259"/>
      <c r="J8" s="260" t="n">
        <f aca="false">E8</f>
        <v>41274</v>
      </c>
      <c r="K8" s="260" t="n">
        <f aca="false">F8</f>
        <v>41639</v>
      </c>
      <c r="L8" s="260" t="n">
        <f aca="false">G8</f>
        <v>41639</v>
      </c>
      <c r="M8" s="261" t="n">
        <f aca="false">H8</f>
        <v>42004</v>
      </c>
      <c r="N8" s="262" t="s">
        <v>3</v>
      </c>
      <c r="O8" s="263" t="s">
        <v>248</v>
      </c>
    </row>
    <row r="9" customFormat="false" ht="14.1" hidden="false" customHeight="true" outlineLevel="0" collapsed="false">
      <c r="D9" s="264"/>
      <c r="E9" s="265"/>
      <c r="F9" s="265"/>
      <c r="G9" s="265"/>
      <c r="H9" s="266"/>
      <c r="I9" s="85"/>
      <c r="J9" s="265"/>
      <c r="K9" s="265"/>
      <c r="L9" s="265"/>
      <c r="M9" s="266"/>
      <c r="O9" s="174"/>
    </row>
    <row r="10" customFormat="false" ht="14.1" hidden="false" customHeight="true" outlineLevel="0" collapsed="false">
      <c r="B10" s="262" t="s">
        <v>3</v>
      </c>
      <c r="C10" s="263" t="s">
        <v>248</v>
      </c>
      <c r="D10" s="104" t="s">
        <v>249</v>
      </c>
      <c r="E10" s="267" t="n">
        <v>367302263.73</v>
      </c>
      <c r="F10" s="267" t="n">
        <v>339162129.52</v>
      </c>
      <c r="G10" s="267" t="n">
        <f aca="false">G11+G17+G21+G24+G31</f>
        <v>209024245</v>
      </c>
      <c r="H10" s="268" t="n">
        <f aca="false">H11+H17+H21+H24+H31</f>
        <v>205797414</v>
      </c>
      <c r="I10" s="269" t="s">
        <v>250</v>
      </c>
      <c r="J10" s="267" t="n">
        <v>109664468.29</v>
      </c>
      <c r="K10" s="267" t="n">
        <v>134241734.4</v>
      </c>
      <c r="L10" s="267" t="n">
        <f aca="false">L11+L26+L31</f>
        <v>152777586</v>
      </c>
      <c r="M10" s="268" t="n">
        <f aca="false">M11+M26+M31</f>
        <v>175698099</v>
      </c>
      <c r="N10" s="270" t="str">
        <f aca="false">IF(L10&lt;(L12*0.5),"OJO CAUSA DISOLUCION"," ")</f>
        <v> </v>
      </c>
      <c r="O10" s="271" t="str">
        <f aca="false">IF(M10&lt;(M12*0.5),"OJO CAUSA DISOLUCION"," ")</f>
        <v> </v>
      </c>
    </row>
    <row r="11" customFormat="false" ht="14.1" hidden="false" customHeight="true" outlineLevel="0" collapsed="false">
      <c r="B11" s="272" t="n">
        <f aca="false">E11+PAIF!D12-PAIF!H40+PyG!E45</f>
        <v>24988.33</v>
      </c>
      <c r="C11" s="273" t="n">
        <f aca="false">G11+PAIF!E12-PAIF!I40+PyG!F45</f>
        <v>0</v>
      </c>
      <c r="D11" s="274" t="s">
        <v>251</v>
      </c>
      <c r="E11" s="105" t="n">
        <v>108814.33</v>
      </c>
      <c r="F11" s="105" t="n">
        <v>718739.32</v>
      </c>
      <c r="G11" s="105" t="n">
        <f aca="false">SUM(G12:G16)</f>
        <v>24989</v>
      </c>
      <c r="H11" s="106" t="n">
        <f aca="false">SUM(H12:H16)</f>
        <v>0</v>
      </c>
      <c r="I11" s="275" t="s">
        <v>252</v>
      </c>
      <c r="J11" s="105" t="n">
        <v>-26074072.84</v>
      </c>
      <c r="K11" s="105" t="n">
        <v>-3919765.66999999</v>
      </c>
      <c r="L11" s="105" t="n">
        <f aca="false">L12+L15+L16+L19+L22+L23+L24</f>
        <v>55288846</v>
      </c>
      <c r="M11" s="106" t="n">
        <f aca="false">M12+M15+M16+M19+M22+M23+M24</f>
        <v>81546467</v>
      </c>
    </row>
    <row r="12" customFormat="false" ht="14.1" hidden="false" customHeight="true" outlineLevel="0" collapsed="false">
      <c r="D12" s="109" t="s">
        <v>253</v>
      </c>
      <c r="E12" s="105"/>
      <c r="F12" s="105"/>
      <c r="G12" s="111"/>
      <c r="H12" s="112"/>
      <c r="I12" s="276" t="s">
        <v>254</v>
      </c>
      <c r="J12" s="105" t="n">
        <v>97311215.5</v>
      </c>
      <c r="K12" s="105" t="n">
        <v>97311215.5</v>
      </c>
      <c r="L12" s="105" t="n">
        <f aca="false">SUM(L13:L14)</f>
        <v>97311216</v>
      </c>
      <c r="M12" s="106" t="n">
        <f aca="false">SUM(M13:M14)</f>
        <v>97311216</v>
      </c>
      <c r="N12" s="277" t="n">
        <f aca="false">J12+PAIF!H25-PAIF!D35</f>
        <v>97311215.5</v>
      </c>
      <c r="O12" s="273" t="n">
        <f aca="false">L12+PAIF!I25-PAIF!E35</f>
        <v>97311216</v>
      </c>
    </row>
    <row r="13" customFormat="false" ht="14.1" hidden="false" customHeight="true" outlineLevel="0" collapsed="false">
      <c r="D13" s="109" t="s">
        <v>255</v>
      </c>
      <c r="E13" s="105"/>
      <c r="F13" s="105"/>
      <c r="G13" s="111"/>
      <c r="H13" s="112"/>
      <c r="I13" s="278" t="s">
        <v>256</v>
      </c>
      <c r="J13" s="105" t="n">
        <v>97311215.5</v>
      </c>
      <c r="K13" s="105" t="n">
        <v>97311215.5</v>
      </c>
      <c r="L13" s="111" t="n">
        <v>97311216</v>
      </c>
      <c r="M13" s="112" t="n">
        <v>97311216</v>
      </c>
    </row>
    <row r="14" customFormat="false" ht="14.1" hidden="false" customHeight="true" outlineLevel="0" collapsed="false">
      <c r="D14" s="109" t="s">
        <v>257</v>
      </c>
      <c r="E14" s="105"/>
      <c r="F14" s="105"/>
      <c r="G14" s="111"/>
      <c r="H14" s="112"/>
      <c r="I14" s="279" t="s">
        <v>258</v>
      </c>
      <c r="J14" s="105"/>
      <c r="K14" s="105"/>
      <c r="L14" s="111"/>
      <c r="M14" s="112"/>
    </row>
    <row r="15" customFormat="false" ht="14.1" hidden="false" customHeight="true" outlineLevel="0" collapsed="false">
      <c r="D15" s="113" t="s">
        <v>259</v>
      </c>
      <c r="E15" s="105" t="n">
        <v>108814.33</v>
      </c>
      <c r="F15" s="105" t="n">
        <v>718739.32</v>
      </c>
      <c r="G15" s="111" t="n">
        <v>24989</v>
      </c>
      <c r="H15" s="112"/>
      <c r="I15" s="276" t="s">
        <v>260</v>
      </c>
      <c r="J15" s="105"/>
      <c r="K15" s="105"/>
      <c r="L15" s="111"/>
      <c r="M15" s="112"/>
    </row>
    <row r="16" customFormat="false" ht="14.1" hidden="false" customHeight="true" outlineLevel="0" collapsed="false">
      <c r="D16" s="109" t="s">
        <v>261</v>
      </c>
      <c r="E16" s="105"/>
      <c r="F16" s="105"/>
      <c r="G16" s="111"/>
      <c r="H16" s="112"/>
      <c r="I16" s="276" t="s">
        <v>262</v>
      </c>
      <c r="J16" s="105" t="n">
        <v>1097209.09</v>
      </c>
      <c r="K16" s="105" t="n">
        <v>1097209.09</v>
      </c>
      <c r="L16" s="105" t="n">
        <f aca="false">SUM(L17:L18)</f>
        <v>1097209</v>
      </c>
      <c r="M16" s="106" t="n">
        <f aca="false">SUM(M17:M18)</f>
        <v>1097209</v>
      </c>
    </row>
    <row r="17" customFormat="false" ht="14.1" hidden="false" customHeight="true" outlineLevel="0" collapsed="false">
      <c r="B17" s="272" t="n">
        <f aca="false">E17+PAIF!D17-PAIF!H41+PyG!E46</f>
        <v>54462933.95</v>
      </c>
      <c r="C17" s="273" t="n">
        <f aca="false">G17+PAIF!E17-PAIF!I41+PyG!F46</f>
        <v>29439259</v>
      </c>
      <c r="D17" s="274" t="s">
        <v>263</v>
      </c>
      <c r="E17" s="105" t="n">
        <v>52094799.95</v>
      </c>
      <c r="F17" s="105" t="n">
        <v>25994264.94</v>
      </c>
      <c r="G17" s="105" t="n">
        <f aca="false">SUM(G18:G20)</f>
        <v>26378955</v>
      </c>
      <c r="H17" s="106" t="n">
        <f aca="false">SUM(H18:H20)</f>
        <v>24106415</v>
      </c>
      <c r="I17" s="278" t="s">
        <v>264</v>
      </c>
      <c r="J17" s="105" t="n">
        <v>1096690.06</v>
      </c>
      <c r="K17" s="105" t="n">
        <v>1097209.09</v>
      </c>
      <c r="L17" s="111" t="n">
        <v>1096690</v>
      </c>
      <c r="M17" s="112" t="n">
        <v>1096690</v>
      </c>
      <c r="N17" s="270" t="str">
        <f aca="false">IF(L17&gt;=0.2*L12," ","VER RESERVA LEGAL")</f>
        <v>VER RESERVA LEGAL</v>
      </c>
      <c r="O17" s="271" t="str">
        <f aca="false">IF(M17&gt;=0.2*M12," ","VER RESERVA LEGAL")</f>
        <v>VER RESERVA LEGAL</v>
      </c>
    </row>
    <row r="18" customFormat="false" ht="14.1" hidden="false" customHeight="true" outlineLevel="0" collapsed="false">
      <c r="D18" s="109" t="s">
        <v>265</v>
      </c>
      <c r="E18" s="105" t="n">
        <v>15457358.72</v>
      </c>
      <c r="F18" s="105" t="n">
        <v>15032752.5</v>
      </c>
      <c r="G18" s="111" t="n">
        <v>23375151</v>
      </c>
      <c r="H18" s="112" t="n">
        <v>23010455</v>
      </c>
      <c r="I18" s="280" t="s">
        <v>266</v>
      </c>
      <c r="J18" s="105" t="n">
        <v>519.03</v>
      </c>
      <c r="K18" s="105"/>
      <c r="L18" s="111" t="n">
        <v>519</v>
      </c>
      <c r="M18" s="112" t="n">
        <v>519</v>
      </c>
    </row>
    <row r="19" customFormat="false" ht="14.1" hidden="false" customHeight="true" outlineLevel="0" collapsed="false">
      <c r="D19" s="109" t="s">
        <v>267</v>
      </c>
      <c r="E19" s="105" t="n">
        <v>8624254.73</v>
      </c>
      <c r="F19" s="105" t="n">
        <v>7357214.44</v>
      </c>
      <c r="G19" s="111" t="n">
        <v>189310</v>
      </c>
      <c r="H19" s="112" t="n">
        <v>69310</v>
      </c>
      <c r="I19" s="276" t="s">
        <v>268</v>
      </c>
      <c r="J19" s="105" t="n">
        <v>-90736059.82</v>
      </c>
      <c r="K19" s="105" t="n">
        <v>-102328189.82</v>
      </c>
      <c r="L19" s="105" t="n">
        <f aca="false">SUM(L20:L21)</f>
        <v>-124482497</v>
      </c>
      <c r="M19" s="106" t="n">
        <f aca="false">SUM(M20:M21)</f>
        <v>-109614937</v>
      </c>
    </row>
    <row r="20" customFormat="false" ht="14.1" hidden="false" customHeight="true" outlineLevel="0" collapsed="false">
      <c r="D20" s="109" t="s">
        <v>269</v>
      </c>
      <c r="E20" s="105" t="n">
        <v>28013186.5</v>
      </c>
      <c r="F20" s="105" t="n">
        <v>3604298</v>
      </c>
      <c r="G20" s="111" t="n">
        <v>2814494</v>
      </c>
      <c r="H20" s="112" t="n">
        <v>1026650</v>
      </c>
      <c r="I20" s="280" t="s">
        <v>270</v>
      </c>
      <c r="J20" s="105"/>
      <c r="K20" s="105"/>
      <c r="L20" s="111"/>
      <c r="M20" s="112"/>
    </row>
    <row r="21" customFormat="false" ht="14.1" hidden="false" customHeight="true" outlineLevel="0" collapsed="false">
      <c r="B21" s="272" t="n">
        <f aca="false">E21+PAIF!D23-PAIF!H42+PyG!E47</f>
        <v>166405739.82</v>
      </c>
      <c r="C21" s="273" t="n">
        <f aca="false">G21+PAIF!E23-PAIF!I42+PyG!F47</f>
        <v>161357337</v>
      </c>
      <c r="D21" s="281" t="s">
        <v>271</v>
      </c>
      <c r="E21" s="105" t="n">
        <v>302592716.82</v>
      </c>
      <c r="F21" s="105" t="n">
        <v>291590220.77</v>
      </c>
      <c r="G21" s="105" t="n">
        <f aca="false">SUM(G22:G23)</f>
        <v>166753437</v>
      </c>
      <c r="H21" s="106" t="n">
        <f aca="false">SUM(H22:H23)</f>
        <v>167074681</v>
      </c>
      <c r="I21" s="279" t="s">
        <v>272</v>
      </c>
      <c r="J21" s="105" t="n">
        <v>-90736059.82</v>
      </c>
      <c r="K21" s="105" t="n">
        <v>-102328189.82</v>
      </c>
      <c r="L21" s="111" t="n">
        <v>-124482497</v>
      </c>
      <c r="M21" s="112" t="n">
        <v>-109614937</v>
      </c>
    </row>
    <row r="22" customFormat="false" ht="14.1" hidden="false" customHeight="true" outlineLevel="0" collapsed="false">
      <c r="D22" s="109" t="s">
        <v>273</v>
      </c>
      <c r="E22" s="105" t="n">
        <v>53482807.16</v>
      </c>
      <c r="F22" s="105" t="n">
        <v>62796858.29</v>
      </c>
      <c r="G22" s="111" t="n">
        <v>30126178</v>
      </c>
      <c r="H22" s="112" t="n">
        <v>30126178</v>
      </c>
      <c r="I22" s="282" t="s">
        <v>274</v>
      </c>
      <c r="J22" s="105"/>
      <c r="K22" s="105"/>
      <c r="L22" s="111" t="n">
        <v>66495358</v>
      </c>
      <c r="M22" s="112" t="n">
        <v>66495358</v>
      </c>
    </row>
    <row r="23" customFormat="false" ht="14.1" hidden="false" customHeight="true" outlineLevel="0" collapsed="false">
      <c r="D23" s="109" t="s">
        <v>275</v>
      </c>
      <c r="E23" s="105" t="n">
        <v>249109909.66</v>
      </c>
      <c r="F23" s="105" t="n">
        <v>228793362.48</v>
      </c>
      <c r="G23" s="111" t="n">
        <v>136627259</v>
      </c>
      <c r="H23" s="112" t="n">
        <v>136948503</v>
      </c>
      <c r="I23" s="276" t="s">
        <v>276</v>
      </c>
      <c r="J23" s="105" t="n">
        <v>-33746437.61</v>
      </c>
      <c r="K23" s="105" t="n">
        <v>-0.440000005066395</v>
      </c>
      <c r="L23" s="105" t="n">
        <f aca="false">PyG!E84</f>
        <v>14867560</v>
      </c>
      <c r="M23" s="106" t="n">
        <f aca="false">PyG!F84</f>
        <v>26257621</v>
      </c>
    </row>
    <row r="24" customFormat="false" ht="14.1" hidden="false" customHeight="true" outlineLevel="0" collapsed="false">
      <c r="D24" s="274" t="s">
        <v>277</v>
      </c>
      <c r="E24" s="105" t="n">
        <v>12505590.25</v>
      </c>
      <c r="F24" s="105" t="n">
        <v>20858562.11</v>
      </c>
      <c r="G24" s="105" t="n">
        <f aca="false">SUM(G25:G30)</f>
        <v>15866864</v>
      </c>
      <c r="H24" s="106" t="n">
        <f aca="false">SUM(H25:H30)</f>
        <v>14616318</v>
      </c>
      <c r="I24" s="276" t="s">
        <v>278</v>
      </c>
      <c r="J24" s="105"/>
      <c r="K24" s="105"/>
      <c r="L24" s="111"/>
      <c r="M24" s="112"/>
      <c r="Q24" s="145"/>
      <c r="R24" s="145"/>
      <c r="S24" s="145"/>
      <c r="T24" s="145"/>
      <c r="U24" s="145"/>
      <c r="V24" s="145"/>
      <c r="W24" s="145"/>
      <c r="X24" s="145"/>
      <c r="Y24" s="145"/>
      <c r="Z24" s="145"/>
      <c r="AA24" s="145"/>
      <c r="AB24" s="145"/>
      <c r="AC24" s="145"/>
      <c r="AD24" s="145"/>
      <c r="AE24" s="145"/>
    </row>
    <row r="25" customFormat="false" ht="14.1" hidden="false" customHeight="true" outlineLevel="0" collapsed="false">
      <c r="D25" s="109" t="s">
        <v>279</v>
      </c>
      <c r="E25" s="105"/>
      <c r="F25" s="105"/>
      <c r="G25" s="111"/>
      <c r="H25" s="112"/>
      <c r="I25" s="85"/>
      <c r="J25" s="105"/>
      <c r="K25" s="105"/>
      <c r="L25" s="105"/>
      <c r="M25" s="106"/>
    </row>
    <row r="26" customFormat="false" ht="14.1" hidden="false" customHeight="true" outlineLevel="0" collapsed="false">
      <c r="D26" s="109" t="s">
        <v>280</v>
      </c>
      <c r="E26" s="105" t="n">
        <v>12034153.07</v>
      </c>
      <c r="F26" s="105" t="n">
        <v>20398425.11</v>
      </c>
      <c r="G26" s="111" t="n">
        <v>15398425</v>
      </c>
      <c r="H26" s="112" t="n">
        <v>14479425</v>
      </c>
      <c r="I26" s="275" t="s">
        <v>281</v>
      </c>
      <c r="J26" s="105" t="n">
        <v>-113783.53</v>
      </c>
      <c r="K26" s="105" t="n">
        <v>11710</v>
      </c>
      <c r="L26" s="105" t="n">
        <f aca="false">SUM(L27:L29)</f>
        <v>0</v>
      </c>
      <c r="M26" s="106" t="n">
        <f aca="false">SUM(M27:M29)</f>
        <v>0</v>
      </c>
    </row>
    <row r="27" customFormat="false" ht="14.1" hidden="false" customHeight="true" outlineLevel="0" collapsed="false">
      <c r="D27" s="109" t="s">
        <v>282</v>
      </c>
      <c r="E27" s="105"/>
      <c r="F27" s="105"/>
      <c r="G27" s="111"/>
      <c r="H27" s="112"/>
      <c r="I27" s="282" t="s">
        <v>283</v>
      </c>
      <c r="J27" s="105"/>
      <c r="K27" s="105"/>
      <c r="L27" s="111"/>
      <c r="M27" s="112"/>
    </row>
    <row r="28" customFormat="false" ht="14.1" hidden="false" customHeight="true" outlineLevel="0" collapsed="false">
      <c r="D28" s="109" t="s">
        <v>284</v>
      </c>
      <c r="E28" s="105" t="n">
        <v>136892.5</v>
      </c>
      <c r="F28" s="105" t="n">
        <v>100800</v>
      </c>
      <c r="G28" s="111" t="n">
        <v>136893</v>
      </c>
      <c r="H28" s="112" t="n">
        <v>136893</v>
      </c>
      <c r="I28" s="282" t="s">
        <v>285</v>
      </c>
      <c r="J28" s="105" t="n">
        <v>-113783.53</v>
      </c>
      <c r="K28" s="105" t="n">
        <v>11710</v>
      </c>
      <c r="L28" s="111" t="n">
        <v>0</v>
      </c>
      <c r="M28" s="112" t="n">
        <v>0</v>
      </c>
    </row>
    <row r="29" customFormat="false" ht="14.1" hidden="false" customHeight="true" outlineLevel="0" collapsed="false">
      <c r="D29" s="109" t="s">
        <v>286</v>
      </c>
      <c r="E29" s="105"/>
      <c r="F29" s="105"/>
      <c r="G29" s="111"/>
      <c r="H29" s="112"/>
      <c r="I29" s="276" t="s">
        <v>287</v>
      </c>
      <c r="J29" s="105"/>
      <c r="K29" s="105"/>
      <c r="L29" s="111"/>
      <c r="M29" s="112"/>
    </row>
    <row r="30" customFormat="false" ht="14.1" hidden="false" customHeight="true" outlineLevel="0" collapsed="false">
      <c r="D30" s="109" t="s">
        <v>288</v>
      </c>
      <c r="E30" s="105" t="n">
        <v>334544.68</v>
      </c>
      <c r="F30" s="105" t="n">
        <v>359337</v>
      </c>
      <c r="G30" s="111" t="n">
        <v>331546</v>
      </c>
      <c r="H30" s="112"/>
      <c r="I30" s="85"/>
      <c r="J30" s="105"/>
      <c r="K30" s="105"/>
      <c r="L30" s="105"/>
      <c r="M30" s="106"/>
    </row>
    <row r="31" customFormat="false" ht="14.1" hidden="false" customHeight="true" outlineLevel="0" collapsed="false">
      <c r="D31" s="274" t="s">
        <v>289</v>
      </c>
      <c r="E31" s="105" t="n">
        <v>342.38</v>
      </c>
      <c r="F31" s="105" t="n">
        <v>342.38</v>
      </c>
      <c r="G31" s="111"/>
      <c r="H31" s="112"/>
      <c r="I31" s="275" t="s">
        <v>290</v>
      </c>
      <c r="J31" s="105" t="n">
        <v>135852324.66</v>
      </c>
      <c r="K31" s="105" t="n">
        <v>138149790.07</v>
      </c>
      <c r="L31" s="105" t="n">
        <f aca="false">SUM(L32:L34)</f>
        <v>97488740</v>
      </c>
      <c r="M31" s="106" t="n">
        <f aca="false">SUM(M32:M34)</f>
        <v>94151632</v>
      </c>
      <c r="N31" s="277" t="n">
        <f aca="false">(J31+J48)+PAIF!H29-PyG!E48-L48</f>
        <v>97488739.66</v>
      </c>
      <c r="O31" s="273" t="n">
        <f aca="false">(L31+L48)+PAIF!I29-PyG!F48-M48</f>
        <v>94151632</v>
      </c>
    </row>
    <row r="32" customFormat="false" ht="14.1" hidden="false" customHeight="true" outlineLevel="0" collapsed="false">
      <c r="D32" s="283"/>
      <c r="E32" s="105"/>
      <c r="F32" s="105"/>
      <c r="G32" s="105"/>
      <c r="H32" s="106"/>
      <c r="I32" s="282" t="s">
        <v>291</v>
      </c>
      <c r="J32" s="105" t="n">
        <v>133717535.67</v>
      </c>
      <c r="K32" s="105" t="n">
        <v>136088810.07</v>
      </c>
      <c r="L32" s="111" t="n">
        <v>95427760</v>
      </c>
      <c r="M32" s="112" t="n">
        <v>92190652</v>
      </c>
      <c r="O32" s="174"/>
    </row>
    <row r="33" customFormat="false" ht="14.1" hidden="false" customHeight="true" outlineLevel="0" collapsed="false">
      <c r="D33" s="104" t="s">
        <v>292</v>
      </c>
      <c r="E33" s="267" t="n">
        <v>618736598.48</v>
      </c>
      <c r="F33" s="267" t="n">
        <v>610513971.91</v>
      </c>
      <c r="G33" s="267" t="n">
        <f aca="false">G34+G35+G42+G50+G57+G58</f>
        <v>381626336</v>
      </c>
      <c r="H33" s="268" t="n">
        <f aca="false">H34+H35+H42+H50+H57+H58</f>
        <v>299218428</v>
      </c>
      <c r="I33" s="282" t="s">
        <v>293</v>
      </c>
      <c r="J33" s="105" t="n">
        <v>2134788.99</v>
      </c>
      <c r="K33" s="105" t="n">
        <v>2060980</v>
      </c>
      <c r="L33" s="111" t="n">
        <v>2060980</v>
      </c>
      <c r="M33" s="112" t="n">
        <v>1960980</v>
      </c>
      <c r="O33" s="174"/>
    </row>
    <row r="34" customFormat="false" ht="14.1" hidden="false" customHeight="true" outlineLevel="0" collapsed="false">
      <c r="D34" s="274" t="s">
        <v>294</v>
      </c>
      <c r="E34" s="105"/>
      <c r="F34" s="105"/>
      <c r="G34" s="111"/>
      <c r="H34" s="112"/>
      <c r="I34" s="276" t="s">
        <v>295</v>
      </c>
      <c r="J34" s="105"/>
      <c r="K34" s="105"/>
      <c r="L34" s="111"/>
      <c r="M34" s="112"/>
    </row>
    <row r="35" customFormat="false" ht="14.1" hidden="false" customHeight="true" outlineLevel="0" collapsed="false">
      <c r="D35" s="284" t="s">
        <v>296</v>
      </c>
      <c r="E35" s="105" t="n">
        <v>575101836.73</v>
      </c>
      <c r="F35" s="105" t="n">
        <v>549104568.59</v>
      </c>
      <c r="G35" s="105" t="n">
        <f aca="false">SUM(G36:G41)</f>
        <v>353030584</v>
      </c>
      <c r="H35" s="106" t="n">
        <f aca="false">SUM(H36:H41)</f>
        <v>274938052</v>
      </c>
      <c r="J35" s="285"/>
      <c r="K35" s="285"/>
      <c r="L35" s="286"/>
      <c r="M35" s="287"/>
    </row>
    <row r="36" customFormat="false" ht="14.1" hidden="false" customHeight="true" outlineLevel="0" collapsed="false">
      <c r="D36" s="109" t="s">
        <v>297</v>
      </c>
      <c r="E36" s="105"/>
      <c r="F36" s="105"/>
      <c r="G36" s="111"/>
      <c r="H36" s="112"/>
      <c r="I36" s="269" t="s">
        <v>298</v>
      </c>
      <c r="J36" s="267" t="n">
        <v>529251151.98</v>
      </c>
      <c r="K36" s="267" t="n">
        <v>536491196.49</v>
      </c>
      <c r="L36" s="267" t="n">
        <f aca="false">L37+L42+L47+L48+L49</f>
        <v>245870017</v>
      </c>
      <c r="M36" s="268" t="n">
        <f aca="false">M37+M42+M47+M48+M49</f>
        <v>229872552</v>
      </c>
    </row>
    <row r="37" customFormat="false" ht="14.1" hidden="false" customHeight="true" outlineLevel="0" collapsed="false">
      <c r="D37" s="109" t="s">
        <v>299</v>
      </c>
      <c r="E37" s="105" t="n">
        <v>357495602.81</v>
      </c>
      <c r="F37" s="105" t="n">
        <v>357577911.7</v>
      </c>
      <c r="G37" s="111" t="n">
        <v>166338704</v>
      </c>
      <c r="H37" s="112" t="n">
        <v>121190695</v>
      </c>
      <c r="I37" s="276" t="s">
        <v>300</v>
      </c>
      <c r="J37" s="105" t="n">
        <v>11826694.6</v>
      </c>
      <c r="K37" s="105" t="n">
        <v>13549389</v>
      </c>
      <c r="L37" s="105" t="n">
        <f aca="false">SUM(L38:L41)</f>
        <v>15326694</v>
      </c>
      <c r="M37" s="106" t="n">
        <f aca="false">SUM(M38:M41)</f>
        <v>14019760</v>
      </c>
    </row>
    <row r="38" customFormat="false" ht="14.1" hidden="false" customHeight="true" outlineLevel="0" collapsed="false">
      <c r="D38" s="109" t="s">
        <v>301</v>
      </c>
      <c r="E38" s="105" t="n">
        <v>104716785</v>
      </c>
      <c r="F38" s="105" t="n">
        <v>93872490.84</v>
      </c>
      <c r="G38" s="111"/>
      <c r="H38" s="112"/>
      <c r="I38" s="278" t="s">
        <v>302</v>
      </c>
      <c r="J38" s="105" t="n">
        <v>19760.4</v>
      </c>
      <c r="K38" s="105" t="n">
        <v>20000</v>
      </c>
      <c r="L38" s="111" t="n">
        <v>19760</v>
      </c>
      <c r="M38" s="112" t="n">
        <v>19760</v>
      </c>
    </row>
    <row r="39" customFormat="false" ht="14.1" hidden="false" customHeight="true" outlineLevel="0" collapsed="false">
      <c r="D39" s="109" t="s">
        <v>303</v>
      </c>
      <c r="E39" s="105" t="n">
        <v>112889448.92</v>
      </c>
      <c r="F39" s="105" t="n">
        <v>97654166.05</v>
      </c>
      <c r="G39" s="111" t="n">
        <v>186691880</v>
      </c>
      <c r="H39" s="112" t="n">
        <v>153747357</v>
      </c>
      <c r="I39" s="278" t="s">
        <v>304</v>
      </c>
      <c r="J39" s="105"/>
      <c r="K39" s="105"/>
      <c r="L39" s="111"/>
      <c r="M39" s="112"/>
    </row>
    <row r="40" customFormat="false" ht="14.1" hidden="false" customHeight="true" outlineLevel="0" collapsed="false">
      <c r="D40" s="109" t="s">
        <v>305</v>
      </c>
      <c r="E40" s="105"/>
      <c r="F40" s="105"/>
      <c r="G40" s="111"/>
      <c r="H40" s="112"/>
      <c r="I40" s="288" t="s">
        <v>306</v>
      </c>
      <c r="J40" s="105"/>
      <c r="K40" s="105"/>
      <c r="L40" s="111"/>
      <c r="M40" s="112"/>
    </row>
    <row r="41" customFormat="false" ht="14.1" hidden="false" customHeight="true" outlineLevel="0" collapsed="false">
      <c r="D41" s="109" t="s">
        <v>307</v>
      </c>
      <c r="E41" s="105"/>
      <c r="F41" s="105"/>
      <c r="G41" s="111"/>
      <c r="H41" s="112"/>
      <c r="I41" s="278" t="s">
        <v>308</v>
      </c>
      <c r="J41" s="105" t="n">
        <v>11806934.2</v>
      </c>
      <c r="K41" s="105" t="n">
        <v>13529389</v>
      </c>
      <c r="L41" s="111" t="n">
        <v>15306934</v>
      </c>
      <c r="M41" s="112" t="n">
        <v>14000000</v>
      </c>
    </row>
    <row r="42" customFormat="false" ht="14.1" hidden="false" customHeight="true" outlineLevel="0" collapsed="false">
      <c r="D42" s="284" t="s">
        <v>309</v>
      </c>
      <c r="E42" s="105" t="n">
        <v>19451767.89</v>
      </c>
      <c r="F42" s="105" t="n">
        <v>20950000</v>
      </c>
      <c r="G42" s="105" t="n">
        <f aca="false">SUM(G43:G49)</f>
        <v>15164626</v>
      </c>
      <c r="H42" s="106" t="n">
        <f aca="false">SUM(H43:H49)</f>
        <v>9017601</v>
      </c>
      <c r="I42" s="289" t="s">
        <v>310</v>
      </c>
      <c r="J42" s="105" t="n">
        <v>489819099.88</v>
      </c>
      <c r="K42" s="105" t="n">
        <v>495336449.99</v>
      </c>
      <c r="L42" s="105" t="n">
        <f aca="false">SUM(L43:L46)</f>
        <v>230543323</v>
      </c>
      <c r="M42" s="106" t="n">
        <f aca="false">SUM(M43:M46)</f>
        <v>215852792</v>
      </c>
    </row>
    <row r="43" customFormat="false" ht="14.1" hidden="false" customHeight="true" outlineLevel="0" collapsed="false">
      <c r="D43" s="128" t="s">
        <v>311</v>
      </c>
      <c r="E43" s="105" t="n">
        <v>10110374.26</v>
      </c>
      <c r="F43" s="105" t="n">
        <v>17800000</v>
      </c>
      <c r="G43" s="111" t="n">
        <v>9519841</v>
      </c>
      <c r="H43" s="112" t="n">
        <v>7917601</v>
      </c>
      <c r="I43" s="290" t="s">
        <v>312</v>
      </c>
      <c r="J43" s="105" t="n">
        <v>488220207.8</v>
      </c>
      <c r="K43" s="105" t="n">
        <v>494708284.4</v>
      </c>
      <c r="L43" s="111" t="n">
        <v>229892000</v>
      </c>
      <c r="M43" s="112" t="n">
        <v>215443000</v>
      </c>
    </row>
    <row r="44" customFormat="false" ht="14.1" hidden="false" customHeight="true" outlineLevel="0" collapsed="false">
      <c r="D44" s="128" t="s">
        <v>313</v>
      </c>
      <c r="E44" s="105" t="n">
        <v>679078.29</v>
      </c>
      <c r="F44" s="105"/>
      <c r="G44" s="111" t="n">
        <v>100000</v>
      </c>
      <c r="H44" s="112" t="n">
        <v>100000</v>
      </c>
      <c r="I44" s="290" t="s">
        <v>314</v>
      </c>
      <c r="J44" s="105"/>
      <c r="K44" s="105"/>
      <c r="L44" s="111"/>
      <c r="M44" s="112"/>
    </row>
    <row r="45" customFormat="false" ht="14.1" hidden="false" customHeight="true" outlineLevel="0" collapsed="false">
      <c r="D45" s="128" t="s">
        <v>315</v>
      </c>
      <c r="E45" s="105" t="n">
        <v>4059103.92</v>
      </c>
      <c r="F45" s="105" t="n">
        <v>3000000</v>
      </c>
      <c r="G45" s="111" t="n">
        <v>3179690</v>
      </c>
      <c r="H45" s="112" t="n">
        <v>1000000</v>
      </c>
      <c r="I45" s="290" t="s">
        <v>316</v>
      </c>
      <c r="J45" s="105" t="n">
        <v>114125.91</v>
      </c>
      <c r="K45" s="105"/>
      <c r="L45" s="111" t="n">
        <v>0</v>
      </c>
      <c r="M45" s="112" t="n">
        <v>0</v>
      </c>
    </row>
    <row r="46" customFormat="false" ht="14.1" hidden="false" customHeight="true" outlineLevel="0" collapsed="false">
      <c r="D46" s="109" t="s">
        <v>317</v>
      </c>
      <c r="E46" s="105" t="n">
        <v>106637.88</v>
      </c>
      <c r="F46" s="105" t="n">
        <v>150000</v>
      </c>
      <c r="G46" s="111" t="n">
        <v>15000</v>
      </c>
      <c r="H46" s="112"/>
      <c r="I46" s="290" t="s">
        <v>318</v>
      </c>
      <c r="J46" s="105" t="n">
        <v>1484766.17</v>
      </c>
      <c r="K46" s="105" t="n">
        <v>628165.59</v>
      </c>
      <c r="L46" s="111" t="n">
        <v>651323</v>
      </c>
      <c r="M46" s="112" t="n">
        <v>409792</v>
      </c>
    </row>
    <row r="47" customFormat="false" ht="14.1" hidden="false" customHeight="true" outlineLevel="0" collapsed="false">
      <c r="D47" s="109" t="s">
        <v>319</v>
      </c>
      <c r="E47" s="105" t="n">
        <v>4496573.54</v>
      </c>
      <c r="F47" s="105"/>
      <c r="G47" s="111"/>
      <c r="H47" s="112"/>
      <c r="I47" s="276" t="s">
        <v>320</v>
      </c>
      <c r="J47" s="105" t="n">
        <v>27605357.5</v>
      </c>
      <c r="K47" s="105" t="n">
        <v>27605357.5</v>
      </c>
      <c r="L47" s="111"/>
      <c r="M47" s="112"/>
      <c r="N47" s="277" t="n">
        <f aca="false">(J47+J59)+PAIF!H36-PAIF!D41</f>
        <v>28608716.52</v>
      </c>
      <c r="O47" s="273" t="n">
        <f aca="false">(L47+L59)+PAIF!I36-PAIF!E41</f>
        <v>0</v>
      </c>
    </row>
    <row r="48" customFormat="false" ht="14.1" hidden="false" customHeight="true" outlineLevel="0" collapsed="false">
      <c r="D48" s="109" t="s">
        <v>321</v>
      </c>
      <c r="E48" s="105"/>
      <c r="F48" s="105"/>
      <c r="G48" s="111" t="n">
        <v>2350095</v>
      </c>
      <c r="H48" s="112"/>
      <c r="I48" s="276" t="s">
        <v>322</v>
      </c>
      <c r="J48" s="105"/>
      <c r="K48" s="105"/>
      <c r="L48" s="111"/>
      <c r="M48" s="112"/>
    </row>
    <row r="49" customFormat="false" ht="14.1" hidden="false" customHeight="true" outlineLevel="0" collapsed="false">
      <c r="D49" s="117" t="s">
        <v>323</v>
      </c>
      <c r="E49" s="105"/>
      <c r="F49" s="105"/>
      <c r="G49" s="111"/>
      <c r="H49" s="112"/>
      <c r="I49" s="276" t="s">
        <v>324</v>
      </c>
      <c r="J49" s="105"/>
      <c r="K49" s="105"/>
      <c r="L49" s="111"/>
      <c r="M49" s="112"/>
    </row>
    <row r="50" customFormat="false" ht="14.1" hidden="false" customHeight="true" outlineLevel="0" collapsed="false">
      <c r="D50" s="284" t="s">
        <v>325</v>
      </c>
      <c r="E50" s="105" t="n">
        <v>10697955.48</v>
      </c>
      <c r="F50" s="105" t="n">
        <v>25000000</v>
      </c>
      <c r="G50" s="105" t="n">
        <f aca="false">SUM(G51:G56)</f>
        <v>3707871</v>
      </c>
      <c r="H50" s="106" t="n">
        <f aca="false">SUM(H51:H56)</f>
        <v>3707871</v>
      </c>
      <c r="I50" s="291"/>
      <c r="J50" s="105"/>
      <c r="K50" s="105"/>
      <c r="L50" s="105"/>
      <c r="M50" s="106"/>
    </row>
    <row r="51" customFormat="false" ht="14.1" hidden="false" customHeight="true" outlineLevel="0" collapsed="false">
      <c r="D51" s="109" t="s">
        <v>279</v>
      </c>
      <c r="E51" s="105"/>
      <c r="F51" s="105"/>
      <c r="G51" s="111"/>
      <c r="H51" s="112"/>
      <c r="I51" s="253" t="s">
        <v>326</v>
      </c>
      <c r="J51" s="267" t="n">
        <v>347123241.94</v>
      </c>
      <c r="K51" s="267" t="n">
        <v>278943170.43</v>
      </c>
      <c r="L51" s="267" t="n">
        <f aca="false">L52+L53+L54+L59+L60+L68</f>
        <v>192002978</v>
      </c>
      <c r="M51" s="268" t="n">
        <f aca="false">M52+M53+M54+M59+M60+M68</f>
        <v>99445191</v>
      </c>
    </row>
    <row r="52" customFormat="false" ht="14.1" hidden="false" customHeight="true" outlineLevel="0" collapsed="false">
      <c r="D52" s="109" t="s">
        <v>280</v>
      </c>
      <c r="E52" s="105"/>
      <c r="F52" s="105"/>
      <c r="G52" s="111"/>
      <c r="H52" s="112"/>
      <c r="I52" s="276" t="s">
        <v>327</v>
      </c>
      <c r="J52" s="105"/>
      <c r="K52" s="105"/>
      <c r="L52" s="111"/>
      <c r="M52" s="112"/>
    </row>
    <row r="53" customFormat="false" ht="14.1" hidden="false" customHeight="true" outlineLevel="0" collapsed="false">
      <c r="D53" s="109" t="s">
        <v>282</v>
      </c>
      <c r="E53" s="105"/>
      <c r="F53" s="105"/>
      <c r="G53" s="111"/>
      <c r="H53" s="112"/>
      <c r="I53" s="276" t="s">
        <v>328</v>
      </c>
      <c r="J53" s="105" t="n">
        <v>3034047.92</v>
      </c>
      <c r="K53" s="105" t="n">
        <v>4301295.53</v>
      </c>
      <c r="L53" s="111" t="n">
        <v>3504048</v>
      </c>
      <c r="M53" s="112" t="n">
        <v>3500000</v>
      </c>
    </row>
    <row r="54" customFormat="false" ht="14.1" hidden="false" customHeight="true" outlineLevel="0" collapsed="false">
      <c r="D54" s="109" t="s">
        <v>284</v>
      </c>
      <c r="E54" s="105"/>
      <c r="F54" s="105"/>
      <c r="G54" s="111"/>
      <c r="H54" s="112"/>
      <c r="I54" s="276" t="s">
        <v>329</v>
      </c>
      <c r="J54" s="105" t="n">
        <v>144544797.84</v>
      </c>
      <c r="K54" s="105" t="n">
        <v>81732432</v>
      </c>
      <c r="L54" s="105" t="n">
        <f aca="false">SUM(L55:L58)</f>
        <v>87778455</v>
      </c>
      <c r="M54" s="106" t="n">
        <f aca="false">SUM(M55:M58)</f>
        <v>30223531</v>
      </c>
    </row>
    <row r="55" customFormat="false" ht="14.1" hidden="false" customHeight="true" outlineLevel="0" collapsed="false">
      <c r="D55" s="109" t="s">
        <v>286</v>
      </c>
      <c r="E55" s="105" t="n">
        <v>10697955.48</v>
      </c>
      <c r="F55" s="105"/>
      <c r="G55" s="111" t="n">
        <f aca="false">3628304+79567</f>
        <v>3707871</v>
      </c>
      <c r="H55" s="112" t="n">
        <v>3707871</v>
      </c>
      <c r="I55" s="290" t="s">
        <v>312</v>
      </c>
      <c r="J55" s="105" t="n">
        <v>142368657.68</v>
      </c>
      <c r="K55" s="105" t="n">
        <v>80949905</v>
      </c>
      <c r="L55" s="111" t="n">
        <v>85212000</v>
      </c>
      <c r="M55" s="112" t="n">
        <v>29982000</v>
      </c>
    </row>
    <row r="56" customFormat="false" ht="14.1" hidden="false" customHeight="true" outlineLevel="0" collapsed="false">
      <c r="D56" s="109" t="s">
        <v>288</v>
      </c>
      <c r="E56" s="105"/>
      <c r="F56" s="105" t="n">
        <v>25000000</v>
      </c>
      <c r="G56" s="111"/>
      <c r="H56" s="112"/>
      <c r="I56" s="290" t="s">
        <v>314</v>
      </c>
      <c r="J56" s="105"/>
      <c r="K56" s="105"/>
      <c r="L56" s="111"/>
      <c r="M56" s="112"/>
    </row>
    <row r="57" customFormat="false" ht="14.1" hidden="false" customHeight="true" outlineLevel="0" collapsed="false">
      <c r="D57" s="134" t="s">
        <v>330</v>
      </c>
      <c r="E57" s="105"/>
      <c r="F57" s="105"/>
      <c r="G57" s="111"/>
      <c r="H57" s="112"/>
      <c r="I57" s="290" t="s">
        <v>316</v>
      </c>
      <c r="J57" s="105"/>
      <c r="K57" s="105"/>
      <c r="L57" s="111"/>
      <c r="M57" s="112"/>
    </row>
    <row r="58" customFormat="false" ht="14.1" hidden="false" customHeight="true" outlineLevel="0" collapsed="false">
      <c r="D58" s="134" t="s">
        <v>331</v>
      </c>
      <c r="E58" s="105" t="n">
        <v>13485038.38</v>
      </c>
      <c r="F58" s="105" t="n">
        <v>15459403.32</v>
      </c>
      <c r="G58" s="105" t="n">
        <f aca="false">SUM(G59:G60)</f>
        <v>9723255</v>
      </c>
      <c r="H58" s="106" t="n">
        <f aca="false">SUM(H59:H60)</f>
        <v>11554904</v>
      </c>
      <c r="I58" s="290" t="s">
        <v>318</v>
      </c>
      <c r="J58" s="105" t="n">
        <v>2176140.16</v>
      </c>
      <c r="K58" s="105" t="n">
        <v>782527</v>
      </c>
      <c r="L58" s="111" t="n">
        <v>2566455</v>
      </c>
      <c r="M58" s="112" t="n">
        <v>241531</v>
      </c>
    </row>
    <row r="59" customFormat="false" ht="14.1" hidden="false" customHeight="true" outlineLevel="0" collapsed="false">
      <c r="D59" s="117" t="s">
        <v>332</v>
      </c>
      <c r="E59" s="105" t="n">
        <v>13485038.38</v>
      </c>
      <c r="F59" s="105" t="n">
        <v>15459403.32</v>
      </c>
      <c r="G59" s="111" t="n">
        <f aca="false">12293255-2580000+10000</f>
        <v>9723255</v>
      </c>
      <c r="H59" s="112" t="n">
        <f aca="false">11694642-263362+123624</f>
        <v>11554904</v>
      </c>
      <c r="I59" s="276" t="s">
        <v>333</v>
      </c>
      <c r="J59" s="105" t="n">
        <v>1003359.02</v>
      </c>
      <c r="K59" s="105"/>
      <c r="L59" s="111"/>
      <c r="M59" s="112"/>
    </row>
    <row r="60" customFormat="false" ht="14.1" hidden="false" customHeight="true" outlineLevel="0" collapsed="false">
      <c r="D60" s="117" t="s">
        <v>334</v>
      </c>
      <c r="E60" s="105"/>
      <c r="F60" s="105"/>
      <c r="G60" s="111"/>
      <c r="H60" s="112" t="s">
        <v>335</v>
      </c>
      <c r="I60" s="276" t="s">
        <v>336</v>
      </c>
      <c r="J60" s="105" t="n">
        <v>198541037.16</v>
      </c>
      <c r="K60" s="105" t="n">
        <v>192909442.9</v>
      </c>
      <c r="L60" s="105" t="n">
        <f aca="false">SUM(L61:L67)</f>
        <v>100720475</v>
      </c>
      <c r="M60" s="106" t="n">
        <f aca="false">SUM(M61:M67)</f>
        <v>65721660</v>
      </c>
    </row>
    <row r="61" customFormat="false" ht="14.1" hidden="false" customHeight="true" outlineLevel="0" collapsed="false">
      <c r="D61" s="292"/>
      <c r="E61" s="120"/>
      <c r="F61" s="120"/>
      <c r="G61" s="120"/>
      <c r="H61" s="121"/>
      <c r="I61" s="278" t="s">
        <v>337</v>
      </c>
      <c r="J61" s="105" t="n">
        <v>91673558.28</v>
      </c>
      <c r="K61" s="105" t="n">
        <v>94760328.43</v>
      </c>
      <c r="L61" s="111" t="n">
        <v>28382164</v>
      </c>
      <c r="M61" s="112" t="n">
        <v>27218890</v>
      </c>
    </row>
    <row r="62" customFormat="false" ht="14.1" hidden="false" customHeight="true" outlineLevel="0" collapsed="false">
      <c r="D62" s="292"/>
      <c r="E62" s="126"/>
      <c r="F62" s="126"/>
      <c r="G62" s="126"/>
      <c r="H62" s="127"/>
      <c r="I62" s="278" t="s">
        <v>338</v>
      </c>
      <c r="J62" s="105" t="n">
        <v>13910040.65</v>
      </c>
      <c r="K62" s="105" t="n">
        <v>2000000</v>
      </c>
      <c r="L62" s="111" t="n">
        <v>15406178</v>
      </c>
      <c r="M62" s="112"/>
    </row>
    <row r="63" customFormat="false" ht="14.1" hidden="false" customHeight="true" outlineLevel="0" collapsed="false">
      <c r="D63" s="292"/>
      <c r="E63" s="126"/>
      <c r="F63" s="126"/>
      <c r="G63" s="126"/>
      <c r="H63" s="127"/>
      <c r="I63" s="278" t="s">
        <v>339</v>
      </c>
      <c r="J63" s="105" t="n">
        <v>78912225.95</v>
      </c>
      <c r="K63" s="105" t="n">
        <v>70000000</v>
      </c>
      <c r="L63" s="111" t="n">
        <v>44616074</v>
      </c>
      <c r="M63" s="112" t="n">
        <v>32741074</v>
      </c>
    </row>
    <row r="64" customFormat="false" ht="14.1" hidden="false" customHeight="true" outlineLevel="0" collapsed="false">
      <c r="D64" s="292"/>
      <c r="E64" s="126"/>
      <c r="F64" s="126"/>
      <c r="G64" s="126"/>
      <c r="H64" s="127"/>
      <c r="I64" s="278" t="s">
        <v>340</v>
      </c>
      <c r="J64" s="105" t="n">
        <v>891807.62</v>
      </c>
      <c r="K64" s="105" t="n">
        <v>1000000</v>
      </c>
      <c r="L64" s="111" t="n">
        <v>486085</v>
      </c>
      <c r="M64" s="112" t="n">
        <v>486085</v>
      </c>
    </row>
    <row r="65" customFormat="false" ht="14.1" hidden="false" customHeight="true" outlineLevel="0" collapsed="false">
      <c r="D65" s="292"/>
      <c r="E65" s="126"/>
      <c r="F65" s="126"/>
      <c r="G65" s="126"/>
      <c r="H65" s="127"/>
      <c r="I65" s="278" t="s">
        <v>341</v>
      </c>
      <c r="J65" s="105"/>
      <c r="K65" s="105"/>
      <c r="L65" s="111"/>
      <c r="M65" s="112"/>
    </row>
    <row r="66" customFormat="false" ht="14.1" hidden="false" customHeight="true" outlineLevel="0" collapsed="false">
      <c r="D66" s="292"/>
      <c r="E66" s="126"/>
      <c r="F66" s="126"/>
      <c r="G66" s="126"/>
      <c r="H66" s="127"/>
      <c r="I66" s="278" t="s">
        <v>342</v>
      </c>
      <c r="J66" s="105" t="n">
        <v>5082304.56</v>
      </c>
      <c r="K66" s="105" t="n">
        <v>8103373.47</v>
      </c>
      <c r="L66" s="111" t="n">
        <v>4303373</v>
      </c>
      <c r="M66" s="112" t="n">
        <v>3559373</v>
      </c>
    </row>
    <row r="67" customFormat="false" ht="14.1" hidden="false" customHeight="true" outlineLevel="0" collapsed="false">
      <c r="D67" s="292"/>
      <c r="E67" s="126"/>
      <c r="F67" s="126"/>
      <c r="G67" s="126"/>
      <c r="H67" s="127"/>
      <c r="I67" s="278" t="s">
        <v>343</v>
      </c>
      <c r="J67" s="105" t="n">
        <v>8071100.1</v>
      </c>
      <c r="K67" s="105" t="n">
        <v>17045741</v>
      </c>
      <c r="L67" s="111" t="n">
        <v>7526601</v>
      </c>
      <c r="M67" s="112" t="n">
        <v>1716238</v>
      </c>
    </row>
    <row r="68" customFormat="false" ht="14.1" hidden="false" customHeight="true" outlineLevel="0" collapsed="false">
      <c r="D68" s="292"/>
      <c r="E68" s="126"/>
      <c r="F68" s="126"/>
      <c r="G68" s="126"/>
      <c r="H68" s="127"/>
      <c r="I68" s="276" t="s">
        <v>344</v>
      </c>
      <c r="J68" s="105"/>
      <c r="K68" s="105"/>
      <c r="L68" s="111"/>
      <c r="M68" s="112"/>
    </row>
    <row r="69" customFormat="false" ht="14.1" hidden="false" customHeight="true" outlineLevel="0" collapsed="false">
      <c r="D69" s="292"/>
      <c r="E69" s="126"/>
      <c r="F69" s="126"/>
      <c r="G69" s="126"/>
      <c r="H69" s="127"/>
      <c r="J69" s="293"/>
      <c r="K69" s="293"/>
      <c r="L69" s="294"/>
      <c r="M69" s="295"/>
    </row>
    <row r="70" customFormat="false" ht="16.5" hidden="false" customHeight="false" outlineLevel="0" collapsed="false">
      <c r="D70" s="296" t="s">
        <v>345</v>
      </c>
      <c r="E70" s="297" t="n">
        <v>986038862.21</v>
      </c>
      <c r="F70" s="297" t="n">
        <v>949676101</v>
      </c>
      <c r="G70" s="297" t="n">
        <f aca="false">G10+G33</f>
        <v>590650581</v>
      </c>
      <c r="H70" s="297" t="n">
        <f aca="false">H10+H33</f>
        <v>505015842</v>
      </c>
      <c r="I70" s="298" t="s">
        <v>346</v>
      </c>
      <c r="J70" s="297" t="n">
        <v>986038862.21</v>
      </c>
      <c r="K70" s="297" t="n">
        <v>949676101</v>
      </c>
      <c r="L70" s="297" t="n">
        <f aca="false">L10+L36+L51</f>
        <v>590650581</v>
      </c>
      <c r="M70" s="297" t="n">
        <f aca="false">M10+M36+M51</f>
        <v>505015842</v>
      </c>
    </row>
    <row r="71" customFormat="false" ht="14.25" hidden="false" customHeight="false" outlineLevel="0" collapsed="false">
      <c r="D71" s="299"/>
      <c r="E71" s="299"/>
      <c r="F71" s="299"/>
      <c r="G71" s="299"/>
      <c r="H71" s="299"/>
      <c r="I71" s="299"/>
      <c r="J71" s="299"/>
      <c r="K71" s="299"/>
      <c r="L71" s="300"/>
      <c r="M71" s="300"/>
    </row>
    <row r="72" s="301" customFormat="true" ht="15" hidden="false" customHeight="true" outlineLevel="0" collapsed="false">
      <c r="B72" s="166"/>
      <c r="C72" s="166"/>
      <c r="D72" s="302" t="s">
        <v>347</v>
      </c>
      <c r="N72" s="174"/>
      <c r="O72" s="166"/>
      <c r="P72" s="166"/>
    </row>
    <row r="73" s="301" customFormat="true" ht="15" hidden="false" customHeight="true" outlineLevel="0" collapsed="false">
      <c r="B73" s="166"/>
      <c r="C73" s="166"/>
      <c r="D73" s="303" t="str">
        <f aca="false">IF((E70+F70+G70+H70)=(J70+K70+L70+M70)," ","TOTAL ACTIVOS Y TOTAL PN Y PASIVOS NO COINCIDEN")</f>
        <v> </v>
      </c>
      <c r="E73" s="304"/>
      <c r="F73" s="305"/>
      <c r="N73" s="174"/>
      <c r="O73" s="166"/>
      <c r="P73" s="166"/>
    </row>
    <row r="74" s="301" customFormat="true" ht="15" hidden="false" customHeight="true" outlineLevel="0" collapsed="false">
      <c r="B74" s="166"/>
      <c r="C74" s="166"/>
      <c r="D74" s="306" t="str">
        <f aca="false">IF(L21&gt;0,"RESULTADOS NEGATIVOS DE EJERCICIOS ANTERIORES NO PUEDE SER POSITIVO","")</f>
        <v/>
      </c>
      <c r="E74" s="307"/>
      <c r="F74" s="308"/>
      <c r="N74" s="174"/>
      <c r="O74" s="166"/>
      <c r="P74" s="166"/>
    </row>
    <row r="75" s="301" customFormat="true" ht="15" hidden="false" customHeight="true" outlineLevel="0" collapsed="false">
      <c r="B75" s="166"/>
      <c r="C75" s="166"/>
      <c r="D75" s="309" t="str">
        <f aca="false">IF(M21&gt;0,"RESULTADOS NEGATIVOS DE EJERCICIOS ANTERIORES NO PUEDE SER POSITIVO","")</f>
        <v/>
      </c>
      <c r="E75" s="310"/>
      <c r="F75" s="311"/>
      <c r="N75" s="174"/>
      <c r="O75" s="166"/>
      <c r="P75" s="166"/>
    </row>
    <row r="76" s="301" customFormat="true" ht="15" hidden="false" customHeight="true" outlineLevel="0" collapsed="false">
      <c r="B76" s="166"/>
      <c r="C76" s="166"/>
      <c r="N76" s="174"/>
      <c r="O76" s="166"/>
      <c r="P76" s="166"/>
    </row>
    <row r="77" customFormat="false" ht="14.25" hidden="true" customHeight="false" outlineLevel="0" collapsed="false">
      <c r="D77" s="312" t="s">
        <v>348</v>
      </c>
      <c r="E77" s="312"/>
      <c r="F77" s="312"/>
      <c r="G77" s="313"/>
      <c r="H77" s="299"/>
      <c r="I77" s="299"/>
      <c r="J77" s="299"/>
      <c r="K77" s="314" t="s">
        <v>349</v>
      </c>
      <c r="L77" s="315" t="n">
        <f aca="false">L44+L56</f>
        <v>0</v>
      </c>
      <c r="M77" s="316" t="n">
        <f aca="false">M44+M56</f>
        <v>0</v>
      </c>
    </row>
    <row r="78" customFormat="false" ht="14.25" hidden="true" customHeight="false" outlineLevel="0" collapsed="false">
      <c r="D78" s="317"/>
      <c r="E78" s="318"/>
      <c r="F78" s="319" t="s">
        <v>350</v>
      </c>
      <c r="G78" s="320"/>
      <c r="H78" s="299"/>
      <c r="I78" s="299"/>
      <c r="J78" s="299"/>
      <c r="K78" s="321" t="s">
        <v>351</v>
      </c>
      <c r="L78" s="322" t="n">
        <f aca="false">PASIVOS!G53</f>
        <v>0</v>
      </c>
      <c r="M78" s="323" t="n">
        <f aca="false">PASIVOS!J53</f>
        <v>0</v>
      </c>
    </row>
    <row r="79" customFormat="false" ht="14.25" hidden="true" customHeight="false" outlineLevel="0" collapsed="false">
      <c r="D79" s="324" t="s">
        <v>352</v>
      </c>
      <c r="E79" s="174" t="n">
        <f aca="false">J43+J55</f>
        <v>630588865.48</v>
      </c>
      <c r="F79" s="325"/>
      <c r="G79" s="301"/>
      <c r="H79" s="299"/>
      <c r="I79" s="299"/>
      <c r="J79" s="299"/>
      <c r="K79" s="299"/>
      <c r="L79" s="299"/>
      <c r="M79" s="299"/>
    </row>
    <row r="80" customFormat="false" ht="14.25" hidden="true" customHeight="false" outlineLevel="0" collapsed="false">
      <c r="D80" s="324" t="s">
        <v>353</v>
      </c>
      <c r="E80" s="174" t="n">
        <f aca="false">PAIF!H35</f>
        <v>45999850</v>
      </c>
      <c r="F80" s="175" t="n">
        <f aca="false">EFE!E65</f>
        <v>54163572</v>
      </c>
      <c r="G80" s="166"/>
      <c r="H80" s="299"/>
      <c r="I80" s="299"/>
      <c r="J80" s="299"/>
      <c r="K80" s="299"/>
      <c r="L80" s="299"/>
      <c r="M80" s="299"/>
    </row>
    <row r="81" customFormat="false" ht="14.25" hidden="true" customHeight="false" outlineLevel="0" collapsed="false">
      <c r="D81" s="324" t="s">
        <v>354</v>
      </c>
      <c r="E81" s="174" t="n">
        <f aca="false">-PAIF!D40</f>
        <v>-135944501</v>
      </c>
      <c r="F81" s="175" t="n">
        <f aca="false">EFE!E69</f>
        <v>-330828000</v>
      </c>
      <c r="G81" s="166"/>
      <c r="H81" s="299"/>
      <c r="I81" s="299"/>
      <c r="J81" s="299"/>
      <c r="K81" s="299"/>
      <c r="L81" s="299"/>
      <c r="M81" s="299"/>
    </row>
    <row r="82" customFormat="false" ht="14.25" hidden="true" customHeight="false" outlineLevel="0" collapsed="false">
      <c r="D82" s="326" t="s">
        <v>355</v>
      </c>
      <c r="E82" s="180" t="n">
        <f aca="false">L43+L55</f>
        <v>315104000</v>
      </c>
      <c r="F82" s="327"/>
      <c r="G82" s="301"/>
      <c r="H82" s="299"/>
      <c r="I82" s="299"/>
      <c r="J82" s="299"/>
      <c r="K82" s="299"/>
      <c r="L82" s="299"/>
      <c r="M82" s="299"/>
    </row>
    <row r="83" customFormat="false" ht="14.25" hidden="true" customHeight="false" outlineLevel="0" collapsed="false">
      <c r="D83" s="299"/>
      <c r="E83" s="299"/>
      <c r="F83" s="299"/>
      <c r="G83" s="299"/>
      <c r="H83" s="299"/>
      <c r="I83" s="299"/>
      <c r="J83" s="299"/>
      <c r="K83" s="299"/>
      <c r="L83" s="299"/>
      <c r="M83" s="299"/>
    </row>
    <row r="84" customFormat="false" ht="14.25" hidden="true" customHeight="false" outlineLevel="0" collapsed="false">
      <c r="D84" s="299"/>
      <c r="E84" s="299"/>
      <c r="F84" s="299"/>
      <c r="G84" s="299"/>
      <c r="H84" s="299"/>
      <c r="I84" s="299"/>
      <c r="J84" s="299"/>
      <c r="K84" s="299"/>
      <c r="L84" s="299"/>
      <c r="M84" s="299"/>
    </row>
    <row r="85" customFormat="false" ht="14.25" hidden="true" customHeight="false" outlineLevel="0" collapsed="false">
      <c r="D85" s="328" t="s">
        <v>356</v>
      </c>
      <c r="E85" s="328"/>
      <c r="F85" s="328"/>
      <c r="G85" s="329"/>
      <c r="H85" s="299"/>
      <c r="I85" s="299"/>
      <c r="J85" s="299"/>
      <c r="K85" s="299"/>
      <c r="L85" s="299"/>
      <c r="M85" s="299"/>
    </row>
    <row r="86" customFormat="false" ht="14.25" hidden="true" customHeight="false" outlineLevel="0" collapsed="false">
      <c r="D86" s="317"/>
      <c r="E86" s="318"/>
      <c r="F86" s="330" t="s">
        <v>350</v>
      </c>
      <c r="G86" s="319" t="s">
        <v>357</v>
      </c>
      <c r="H86" s="299"/>
      <c r="I86" s="299"/>
      <c r="J86" s="299"/>
      <c r="K86" s="299"/>
      <c r="L86" s="299"/>
      <c r="M86" s="299"/>
    </row>
    <row r="87" customFormat="false" ht="14.25" hidden="true" customHeight="false" outlineLevel="0" collapsed="false">
      <c r="D87" s="324" t="s">
        <v>352</v>
      </c>
      <c r="E87" s="174" t="n">
        <f aca="false">L43+L55</f>
        <v>315104000</v>
      </c>
      <c r="F87" s="331"/>
      <c r="G87" s="175" t="n">
        <f aca="false">HIPOTECARIOS!E2</f>
        <v>317222000</v>
      </c>
      <c r="H87" s="299"/>
      <c r="I87" s="299"/>
      <c r="J87" s="299"/>
      <c r="K87" s="299"/>
      <c r="L87" s="299"/>
      <c r="M87" s="299"/>
    </row>
    <row r="88" customFormat="false" ht="14.25" hidden="true" customHeight="false" outlineLevel="0" collapsed="false">
      <c r="D88" s="324" t="s">
        <v>353</v>
      </c>
      <c r="E88" s="174" t="n">
        <f aca="false">PAIF!I35</f>
        <v>22403000</v>
      </c>
      <c r="F88" s="174" t="n">
        <f aca="false">EFE!F65</f>
        <v>22403000</v>
      </c>
      <c r="G88" s="175" t="n">
        <f aca="false">HIPOTECARIOS!F2</f>
        <v>22403000</v>
      </c>
      <c r="H88" s="299"/>
      <c r="I88" s="299"/>
      <c r="J88" s="299"/>
      <c r="K88" s="299"/>
      <c r="L88" s="299"/>
      <c r="M88" s="299"/>
    </row>
    <row r="89" customFormat="false" ht="14.25" hidden="true" customHeight="false" outlineLevel="0" collapsed="false">
      <c r="D89" s="324" t="s">
        <v>354</v>
      </c>
      <c r="E89" s="174" t="n">
        <f aca="false">-PAIF!E40</f>
        <v>-45031545</v>
      </c>
      <c r="F89" s="174" t="n">
        <f aca="false">EFE!F69</f>
        <v>-91812545</v>
      </c>
      <c r="G89" s="175" t="n">
        <f aca="false">-(HIPOTECARIOS!G2+HIPOTECARIOS!H2)</f>
        <v>-94379000</v>
      </c>
      <c r="H89" s="332"/>
      <c r="I89" s="299"/>
      <c r="J89" s="299"/>
      <c r="K89" s="299"/>
      <c r="L89" s="299"/>
      <c r="M89" s="299"/>
    </row>
    <row r="90" customFormat="false" ht="14.25" hidden="true" customHeight="false" outlineLevel="0" collapsed="false">
      <c r="D90" s="326" t="s">
        <v>355</v>
      </c>
      <c r="E90" s="180" t="n">
        <f aca="false">M43+M55</f>
        <v>245425000</v>
      </c>
      <c r="F90" s="333"/>
      <c r="G90" s="181" t="n">
        <f aca="false">HIPOTECARIOS!I2</f>
        <v>245246000</v>
      </c>
      <c r="H90" s="299"/>
      <c r="I90" s="299"/>
      <c r="J90" s="299"/>
      <c r="K90" s="299"/>
      <c r="L90" s="299"/>
      <c r="M90" s="299"/>
    </row>
    <row r="91" customFormat="false" ht="14.25" hidden="false" customHeight="false" outlineLevel="0" collapsed="false">
      <c r="D91" s="299"/>
      <c r="E91" s="299"/>
      <c r="F91" s="299"/>
      <c r="G91" s="299"/>
      <c r="H91" s="299"/>
      <c r="I91" s="299"/>
      <c r="J91" s="299"/>
      <c r="K91" s="299"/>
      <c r="L91" s="299"/>
      <c r="M91" s="299"/>
    </row>
    <row r="92" customFormat="false" ht="14.25" hidden="false" customHeight="false" outlineLevel="0" collapsed="false">
      <c r="D92" s="85"/>
      <c r="E92" s="85"/>
      <c r="F92" s="85"/>
      <c r="G92" s="85"/>
      <c r="H92" s="85"/>
      <c r="I92" s="85"/>
      <c r="J92" s="85"/>
      <c r="K92" s="85"/>
      <c r="L92" s="85"/>
      <c r="M92" s="85"/>
    </row>
  </sheetData>
  <sheetProtection sheet="true" password="ce88" objects="true" scenarios="true"/>
  <mergeCells count="4">
    <mergeCell ref="D7:D8"/>
    <mergeCell ref="I7:I8"/>
    <mergeCell ref="D77:F77"/>
    <mergeCell ref="D85:F85"/>
  </mergeCells>
  <conditionalFormatting sqref="N47">
    <cfRule type="cellIs" priority="2" operator="notEqual" aboveAverage="0" equalAverage="0" bottom="0" percent="0" rank="0" text="" dxfId="4">
      <formula>$L$47+$L$59</formula>
    </cfRule>
  </conditionalFormatting>
  <conditionalFormatting sqref="O47">
    <cfRule type="cellIs" priority="3" operator="notEqual" aboveAverage="0" equalAverage="0" bottom="0" percent="0" rank="0" text="" dxfId="5">
      <formula>$M$47+$M$59</formula>
    </cfRule>
  </conditionalFormatting>
  <conditionalFormatting sqref="E82">
    <cfRule type="cellIs" priority="4" operator="notEqual" aboveAverage="0" equalAverage="0" bottom="0" percent="0" rank="0" text="" dxfId="6">
      <formula>$E$79+$E$80+$E$81</formula>
    </cfRule>
  </conditionalFormatting>
  <conditionalFormatting sqref="F80">
    <cfRule type="cellIs" priority="5" operator="notEqual" aboveAverage="0" equalAverage="0" bottom="0" percent="0" rank="0" text="" dxfId="7">
      <formula>$E$80</formula>
    </cfRule>
  </conditionalFormatting>
  <conditionalFormatting sqref="F81">
    <cfRule type="cellIs" priority="6" operator="notEqual" aboveAverage="0" equalAverage="0" bottom="0" percent="0" rank="0" text="" dxfId="8">
      <formula>$E$81</formula>
    </cfRule>
  </conditionalFormatting>
  <conditionalFormatting sqref="E90">
    <cfRule type="cellIs" priority="7" operator="notEqual" aboveAverage="0" equalAverage="0" bottom="0" percent="0" rank="0" text="" dxfId="9">
      <formula>$E$87+$E$88+$E$89</formula>
    </cfRule>
  </conditionalFormatting>
  <conditionalFormatting sqref="F88:G88">
    <cfRule type="cellIs" priority="8" operator="notEqual" aboveAverage="0" equalAverage="0" bottom="0" percent="0" rank="0" text="" dxfId="10">
      <formula>$E$88</formula>
    </cfRule>
  </conditionalFormatting>
  <conditionalFormatting sqref="F89:G89">
    <cfRule type="cellIs" priority="9" operator="notEqual" aboveAverage="0" equalAverage="0" bottom="0" percent="0" rank="0" text="" dxfId="11">
      <formula>$E$89</formula>
    </cfRule>
  </conditionalFormatting>
  <conditionalFormatting sqref="G87">
    <cfRule type="cellIs" priority="10" operator="notEqual" aboveAverage="0" equalAverage="0" bottom="0" percent="0" rank="0" text="" dxfId="12">
      <formula>$E$87</formula>
    </cfRule>
  </conditionalFormatting>
  <conditionalFormatting sqref="G90">
    <cfRule type="cellIs" priority="11" operator="notEqual" aboveAverage="0" equalAverage="0" bottom="0" percent="0" rank="0" text="" dxfId="13">
      <formula>$E$90</formula>
    </cfRule>
  </conditionalFormatting>
  <conditionalFormatting sqref="N31">
    <cfRule type="cellIs" priority="12" operator="notEqual" aboveAverage="0" equalAverage="0" bottom="0" percent="0" rank="0" text="" dxfId="14">
      <formula>L31+L48</formula>
    </cfRule>
  </conditionalFormatting>
  <conditionalFormatting sqref="O31">
    <cfRule type="cellIs" priority="13" operator="notEqual" aboveAverage="0" equalAverage="0" bottom="0" percent="0" rank="0" text="" dxfId="15">
      <formula>$M$31+$M$48</formula>
    </cfRule>
  </conditionalFormatting>
  <conditionalFormatting sqref="L78">
    <cfRule type="cellIs" priority="14" operator="equal" aboveAverage="0" equalAverage="0" bottom="0" percent="0" rank="0" text="" dxfId="16">
      <formula>$L$77</formula>
    </cfRule>
  </conditionalFormatting>
  <conditionalFormatting sqref="M78">
    <cfRule type="cellIs" priority="15" operator="equal" aboveAverage="0" equalAverage="0" bottom="0" percent="0" rank="0" text="" dxfId="17">
      <formula>$M$77</formula>
    </cfRule>
  </conditionalFormatting>
  <conditionalFormatting sqref="N12">
    <cfRule type="cellIs" priority="16" operator="notEqual" aboveAverage="0" equalAverage="0" bottom="0" percent="0" rank="0" text="" dxfId="18">
      <formula>$L$12</formula>
    </cfRule>
  </conditionalFormatting>
  <conditionalFormatting sqref="O12">
    <cfRule type="cellIs" priority="17" operator="notEqual" aboveAverage="0" equalAverage="0" bottom="0" percent="0" rank="0" text="" dxfId="19">
      <formula>$M$12</formula>
    </cfRule>
  </conditionalFormatting>
  <printOptions headings="false" gridLines="false" gridLinesSet="true" horizontalCentered="true" verticalCentered="true"/>
  <pageMargins left="1.06319444444444" right="0.747916666666667"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F27" activeCellId="0" sqref="F27"/>
    </sheetView>
  </sheetViews>
  <sheetFormatPr defaultColWidth="11.41796875" defaultRowHeight="14.25" zeroHeight="false" outlineLevelRow="0" outlineLevelCol="0"/>
  <cols>
    <col collapsed="false" customWidth="true" hidden="false" outlineLevel="0" max="1" min="1" style="85" width="4.7"/>
    <col collapsed="false" customWidth="true" hidden="false" outlineLevel="0" max="2" min="2" style="85" width="53.71"/>
    <col collapsed="false" customWidth="true" hidden="false" outlineLevel="0" max="6" min="3" style="85" width="20.7"/>
    <col collapsed="false" customWidth="true" hidden="true" outlineLevel="0" max="8" min="7" style="166" width="20.7"/>
    <col collapsed="false" customWidth="false" hidden="false" outlineLevel="0" max="10" min="9" style="85" width="11.42"/>
    <col collapsed="false" customWidth="true" hidden="false" outlineLevel="0" max="14" min="11" style="85" width="20.7"/>
    <col collapsed="false" customWidth="false" hidden="false" outlineLevel="0" max="257" min="15" style="85"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6" t="s">
        <v>358</v>
      </c>
      <c r="C3" s="86"/>
      <c r="D3" s="86"/>
      <c r="E3" s="86"/>
      <c r="F3" s="86"/>
    </row>
    <row r="4" customFormat="false" ht="18" hidden="false" customHeight="true" outlineLevel="0" collapsed="false">
      <c r="B4" s="88" t="str">
        <f aca="false">PyG!B4</f>
        <v>PRESUPUESTO 2014</v>
      </c>
      <c r="D4" s="88"/>
      <c r="E4" s="88"/>
      <c r="F4" s="89" t="s">
        <v>359</v>
      </c>
    </row>
    <row r="5" customFormat="false" ht="18" hidden="false" customHeight="true" outlineLevel="0" collapsed="false">
      <c r="B5" s="253" t="str">
        <f aca="false">PyG!B5</f>
        <v>CENTRO: 701</v>
      </c>
      <c r="C5" s="88"/>
      <c r="D5" s="88"/>
      <c r="E5" s="88"/>
    </row>
    <row r="6" customFormat="false" ht="18" hidden="false" customHeight="true" outlineLevel="0" collapsed="false">
      <c r="B6" s="253" t="str">
        <f aca="false">PyG!B6</f>
        <v>SECCION: 035</v>
      </c>
      <c r="C6" s="88"/>
      <c r="D6" s="88"/>
      <c r="E6" s="88"/>
    </row>
    <row r="7" customFormat="false" ht="18" hidden="false" customHeight="true" outlineLevel="0" collapsed="false">
      <c r="B7" s="253" t="str">
        <f aca="false">PyG!B7</f>
        <v>SOCIEDAD: EMPRESA MUNICIPAL DE LA VIVIENDA Y SUELO DE MADRID S.A.</v>
      </c>
      <c r="C7" s="88"/>
      <c r="D7" s="88"/>
      <c r="E7" s="88"/>
    </row>
    <row r="8" customFormat="false" ht="5.1" hidden="false" customHeight="true" outlineLevel="0" collapsed="false">
      <c r="B8" s="88"/>
      <c r="C8" s="88"/>
      <c r="D8" s="88"/>
      <c r="E8" s="88"/>
      <c r="F8" s="91"/>
    </row>
    <row r="9" customFormat="false" ht="15.75" hidden="false" customHeight="false" outlineLevel="0" collapsed="false">
      <c r="B9" s="92"/>
      <c r="C9" s="93" t="s">
        <v>88</v>
      </c>
      <c r="D9" s="93" t="s">
        <v>89</v>
      </c>
      <c r="E9" s="94" t="s">
        <v>90</v>
      </c>
      <c r="F9" s="95" t="s">
        <v>89</v>
      </c>
      <c r="H9" s="334"/>
      <c r="I9" s="96"/>
      <c r="J9" s="96"/>
      <c r="K9" s="97"/>
      <c r="L9" s="97"/>
      <c r="M9" s="97"/>
      <c r="N9" s="97"/>
    </row>
    <row r="10" customFormat="false" ht="16.5" hidden="false" customHeight="false" outlineLevel="0" collapsed="false">
      <c r="B10" s="98"/>
      <c r="C10" s="99" t="n">
        <v>2012</v>
      </c>
      <c r="D10" s="99" t="n">
        <v>2013</v>
      </c>
      <c r="E10" s="99" t="n">
        <v>2013</v>
      </c>
      <c r="F10" s="100" t="n">
        <v>2014</v>
      </c>
      <c r="H10" s="262"/>
      <c r="I10" s="97"/>
      <c r="J10" s="97"/>
      <c r="K10" s="97"/>
      <c r="L10" s="97"/>
      <c r="M10" s="97"/>
      <c r="N10" s="97"/>
    </row>
    <row r="11" customFormat="false" ht="14.1" hidden="false" customHeight="true" outlineLevel="0" collapsed="false">
      <c r="B11" s="101"/>
      <c r="C11" s="102"/>
      <c r="D11" s="102"/>
      <c r="E11" s="102"/>
      <c r="F11" s="103"/>
      <c r="H11" s="174"/>
      <c r="I11" s="91"/>
      <c r="J11" s="91"/>
      <c r="K11" s="91"/>
      <c r="L11" s="91"/>
      <c r="M11" s="91"/>
      <c r="N11" s="91"/>
    </row>
    <row r="12" customFormat="false" ht="14.1" hidden="false" customHeight="true" outlineLevel="0" collapsed="false">
      <c r="B12" s="104" t="s">
        <v>360</v>
      </c>
      <c r="C12" s="105"/>
      <c r="D12" s="105"/>
      <c r="E12" s="105"/>
      <c r="F12" s="106"/>
      <c r="H12" s="174"/>
      <c r="I12" s="91"/>
      <c r="J12" s="91"/>
      <c r="K12" s="107"/>
      <c r="L12" s="107"/>
      <c r="M12" s="91"/>
      <c r="N12" s="91"/>
    </row>
    <row r="13" customFormat="false" ht="14.1" hidden="false" customHeight="true" outlineLevel="0" collapsed="false">
      <c r="B13" s="108" t="s">
        <v>361</v>
      </c>
      <c r="C13" s="105" t="n">
        <v>-33746437.61</v>
      </c>
      <c r="D13" s="105" t="n">
        <v>-0.440000005066395</v>
      </c>
      <c r="E13" s="105" t="n">
        <f aca="false">PyG!E77</f>
        <v>14867560</v>
      </c>
      <c r="F13" s="106" t="n">
        <f aca="false">PyG!F77</f>
        <v>26257621</v>
      </c>
      <c r="H13" s="174"/>
      <c r="I13" s="91"/>
      <c r="J13" s="91"/>
      <c r="K13" s="91"/>
      <c r="L13" s="91"/>
      <c r="M13" s="91"/>
      <c r="N13" s="91"/>
    </row>
    <row r="14" customFormat="false" ht="14.1" hidden="false" customHeight="true" outlineLevel="0" collapsed="false">
      <c r="B14" s="108" t="s">
        <v>362</v>
      </c>
      <c r="C14" s="105" t="n">
        <v>46874778.61</v>
      </c>
      <c r="D14" s="105" t="n">
        <v>26907211.04</v>
      </c>
      <c r="E14" s="105" t="n">
        <f aca="false">SUM(E15:E25)</f>
        <v>9488124</v>
      </c>
      <c r="F14" s="106" t="n">
        <f aca="false">SUM(F15:F25)</f>
        <v>13275129</v>
      </c>
      <c r="H14" s="174"/>
      <c r="I14" s="91"/>
      <c r="J14" s="91"/>
      <c r="K14" s="107"/>
      <c r="L14" s="91"/>
      <c r="M14" s="91"/>
      <c r="N14" s="91"/>
    </row>
    <row r="15" customFormat="false" ht="14.1" hidden="false" customHeight="true" outlineLevel="0" collapsed="false">
      <c r="B15" s="113" t="s">
        <v>363</v>
      </c>
      <c r="C15" s="105" t="n">
        <v>9122639.35</v>
      </c>
      <c r="D15" s="105" t="n">
        <v>8799816.13</v>
      </c>
      <c r="E15" s="105" t="n">
        <f aca="false">-PyG!E44</f>
        <v>7968112</v>
      </c>
      <c r="F15" s="106" t="n">
        <f aca="false">-PyG!F44</f>
        <v>5905785</v>
      </c>
      <c r="G15" s="263" t="s">
        <v>3</v>
      </c>
      <c r="H15" s="263" t="s">
        <v>248</v>
      </c>
      <c r="I15" s="91"/>
      <c r="J15" s="91"/>
      <c r="K15" s="91"/>
      <c r="L15" s="91"/>
      <c r="M15" s="91"/>
      <c r="N15" s="91"/>
    </row>
    <row r="16" customFormat="false" ht="14.1" hidden="false" customHeight="true" outlineLevel="0" collapsed="false">
      <c r="B16" s="109" t="s">
        <v>364</v>
      </c>
      <c r="C16" s="105" t="n">
        <v>23345923.38</v>
      </c>
      <c r="D16" s="105" t="n">
        <v>6200000</v>
      </c>
      <c r="E16" s="111" t="n">
        <f aca="false">6200000-25102266+4454</f>
        <v>-18897812</v>
      </c>
      <c r="F16" s="112" t="n">
        <v>2000000</v>
      </c>
      <c r="G16" s="335" t="n">
        <f aca="false">-(PyG!E30+PyG!E38+PyG!E42+PyG!E49+PyG!E51+PyG!E68+PyG!E74)</f>
        <v>-13429920</v>
      </c>
      <c r="H16" s="336" t="n">
        <f aca="false">-(PyG!F30+PyG!F38+PyG!F42+PyG!F49+PyG!F51+PyG!F68+PyG!F74)</f>
        <v>3000000</v>
      </c>
      <c r="I16" s="91"/>
      <c r="J16" s="91"/>
      <c r="K16" s="91"/>
      <c r="L16" s="91"/>
      <c r="M16" s="91"/>
      <c r="N16" s="91"/>
    </row>
    <row r="17" customFormat="false" ht="14.1" hidden="false" customHeight="true" outlineLevel="0" collapsed="false">
      <c r="B17" s="109" t="s">
        <v>365</v>
      </c>
      <c r="C17" s="105" t="n">
        <v>703652</v>
      </c>
      <c r="D17" s="105" t="n">
        <v>1267892</v>
      </c>
      <c r="E17" s="111" t="n">
        <f aca="false">1147892+4300000+3500000+470000+20000</f>
        <v>9437892</v>
      </c>
      <c r="F17" s="112" t="n">
        <v>-310982</v>
      </c>
      <c r="G17" s="335"/>
      <c r="H17" s="336"/>
      <c r="I17" s="91"/>
      <c r="J17" s="91"/>
      <c r="K17" s="91"/>
      <c r="L17" s="91"/>
      <c r="M17" s="91"/>
      <c r="N17" s="91"/>
    </row>
    <row r="18" customFormat="false" ht="14.1" hidden="false" customHeight="true" outlineLevel="0" collapsed="false">
      <c r="B18" s="109" t="s">
        <v>366</v>
      </c>
      <c r="C18" s="105" t="n">
        <v>-11234686.76</v>
      </c>
      <c r="D18" s="105" t="n">
        <v>-5996421.07</v>
      </c>
      <c r="E18" s="105" t="n">
        <f aca="false">-PyG!E48</f>
        <v>-46832335</v>
      </c>
      <c r="F18" s="106" t="n">
        <f aca="false">-PyG!F48</f>
        <v>-3337108</v>
      </c>
      <c r="H18" s="174"/>
      <c r="I18" s="91"/>
      <c r="J18" s="91"/>
      <c r="K18" s="91"/>
      <c r="L18" s="91"/>
      <c r="M18" s="91"/>
      <c r="N18" s="91"/>
    </row>
    <row r="19" customFormat="false" ht="14.1" hidden="false" customHeight="true" outlineLevel="0" collapsed="false">
      <c r="B19" s="113" t="s">
        <v>367</v>
      </c>
      <c r="C19" s="105" t="n">
        <v>-506657.72</v>
      </c>
      <c r="D19" s="105" t="n">
        <v>-10464076.02</v>
      </c>
      <c r="E19" s="105" t="n">
        <f aca="false">-PyG!E52</f>
        <v>35077754</v>
      </c>
      <c r="F19" s="106" t="n">
        <f aca="false">-PyG!F52</f>
        <v>-0</v>
      </c>
      <c r="H19" s="174"/>
      <c r="I19" s="91"/>
      <c r="J19" s="91"/>
      <c r="K19" s="91"/>
      <c r="L19" s="91"/>
      <c r="M19" s="91"/>
      <c r="N19" s="91"/>
    </row>
    <row r="20" customFormat="false" ht="14.1" hidden="false" customHeight="true" outlineLevel="0" collapsed="false">
      <c r="A20" s="114"/>
      <c r="B20" s="113" t="s">
        <v>368</v>
      </c>
      <c r="C20" s="105" t="n">
        <v>0</v>
      </c>
      <c r="D20" s="105" t="n">
        <v>0</v>
      </c>
      <c r="E20" s="105" t="n">
        <f aca="false">-PyG!E75</f>
        <v>-0</v>
      </c>
      <c r="F20" s="106" t="n">
        <f aca="false">-PyG!F75</f>
        <v>-0</v>
      </c>
      <c r="H20" s="174"/>
      <c r="I20" s="91"/>
      <c r="J20" s="91"/>
      <c r="K20" s="91"/>
      <c r="L20" s="91"/>
      <c r="M20" s="91"/>
      <c r="N20" s="91"/>
    </row>
    <row r="21" customFormat="false" ht="14.1" hidden="false" customHeight="true" outlineLevel="0" collapsed="false">
      <c r="A21" s="114"/>
      <c r="B21" s="109" t="s">
        <v>369</v>
      </c>
      <c r="C21" s="105" t="n">
        <v>-604867.59</v>
      </c>
      <c r="D21" s="105" t="n">
        <v>-900000</v>
      </c>
      <c r="E21" s="105" t="n">
        <f aca="false">-PyG!E57</f>
        <v>-585797</v>
      </c>
      <c r="F21" s="106" t="n">
        <f aca="false">-PyG!F57</f>
        <v>-490000</v>
      </c>
      <c r="H21" s="174"/>
      <c r="I21" s="91"/>
      <c r="J21" s="91"/>
      <c r="K21" s="91"/>
      <c r="L21" s="91"/>
      <c r="M21" s="91"/>
      <c r="N21" s="91"/>
    </row>
    <row r="22" customFormat="false" ht="14.1" hidden="false" customHeight="true" outlineLevel="0" collapsed="false">
      <c r="A22" s="114"/>
      <c r="B22" s="109" t="s">
        <v>370</v>
      </c>
      <c r="C22" s="105" t="n">
        <v>26048775.95</v>
      </c>
      <c r="D22" s="105" t="n">
        <v>28000000</v>
      </c>
      <c r="E22" s="105" t="n">
        <f aca="false">-PyG!E65</f>
        <v>23320310</v>
      </c>
      <c r="F22" s="106" t="n">
        <f aca="false">-PyG!F65</f>
        <v>9507434</v>
      </c>
    </row>
    <row r="23" customFormat="false" ht="14.1" hidden="false" customHeight="true" outlineLevel="0" collapsed="false">
      <c r="B23" s="109" t="s">
        <v>371</v>
      </c>
      <c r="C23" s="105" t="n">
        <v>0</v>
      </c>
      <c r="D23" s="105" t="n">
        <v>0</v>
      </c>
      <c r="E23" s="105" t="n">
        <f aca="false">-PyG!E72</f>
        <v>-0</v>
      </c>
      <c r="F23" s="106" t="n">
        <f aca="false">-PyG!F72</f>
        <v>-0</v>
      </c>
    </row>
    <row r="24" customFormat="false" ht="14.1" hidden="false" customHeight="true" outlineLevel="0" collapsed="false">
      <c r="B24" s="109" t="s">
        <v>372</v>
      </c>
      <c r="C24" s="105" t="n">
        <v>0</v>
      </c>
      <c r="D24" s="105" t="n">
        <v>0</v>
      </c>
      <c r="E24" s="105" t="n">
        <f aca="false">-PyG!E69</f>
        <v>-0</v>
      </c>
      <c r="F24" s="106" t="n">
        <f aca="false">-PyG!F69</f>
        <v>-0</v>
      </c>
    </row>
    <row r="25" customFormat="false" ht="14.1" hidden="false" customHeight="true" outlineLevel="0" collapsed="false">
      <c r="B25" s="109" t="s">
        <v>373</v>
      </c>
      <c r="C25" s="105"/>
      <c r="D25" s="105"/>
      <c r="E25" s="111"/>
      <c r="F25" s="112"/>
      <c r="G25" s="263" t="str">
        <f aca="false">G15</f>
        <v>ESTIMADO 2013</v>
      </c>
      <c r="H25" s="263" t="str">
        <f aca="false">H15</f>
        <v>PRESUP. 2014</v>
      </c>
    </row>
    <row r="26" customFormat="false" ht="14.1" hidden="false" customHeight="true" outlineLevel="0" collapsed="false">
      <c r="B26" s="115" t="s">
        <v>374</v>
      </c>
      <c r="C26" s="105" t="n">
        <v>78147803.23</v>
      </c>
      <c r="D26" s="105" t="n">
        <v>58521819</v>
      </c>
      <c r="E26" s="105" t="n">
        <f aca="false">SUM(E27:E32)</f>
        <v>139296372</v>
      </c>
      <c r="F26" s="106" t="n">
        <f aca="false">SUM(F27:F32)</f>
        <v>46777244</v>
      </c>
      <c r="G26" s="173" t="n">
        <f aca="false">SUM(G27:G32)</f>
        <v>127534473.44</v>
      </c>
      <c r="H26" s="182" t="n">
        <f aca="false">SUM(H27:H32)</f>
        <v>49240742</v>
      </c>
    </row>
    <row r="27" customFormat="false" ht="14.1" hidden="false" customHeight="true" outlineLevel="0" collapsed="false">
      <c r="B27" s="109" t="s">
        <v>375</v>
      </c>
      <c r="C27" s="105" t="n">
        <v>57451128.91</v>
      </c>
      <c r="D27" s="105" t="n">
        <v>45067576</v>
      </c>
      <c r="E27" s="111" t="n">
        <f aca="false">222071253</f>
        <v>222071253</v>
      </c>
      <c r="F27" s="112" t="n">
        <v>78092532</v>
      </c>
      <c r="G27" s="174" t="n">
        <f aca="false">BAL!E35-BAL!G35</f>
        <v>222071252.73</v>
      </c>
      <c r="H27" s="175" t="n">
        <f aca="false">BAL!G35-BAL!H35</f>
        <v>78092532</v>
      </c>
    </row>
    <row r="28" customFormat="false" ht="14.1" hidden="false" customHeight="true" outlineLevel="0" collapsed="false">
      <c r="B28" s="117" t="s">
        <v>376</v>
      </c>
      <c r="C28" s="118" t="n">
        <v>19352066.13</v>
      </c>
      <c r="D28" s="118" t="n">
        <v>15190852</v>
      </c>
      <c r="E28" s="116" t="n">
        <v>4287142</v>
      </c>
      <c r="F28" s="112" t="n">
        <v>6147025</v>
      </c>
      <c r="G28" s="174" t="n">
        <f aca="false">BAL!E42-BAL!G42</f>
        <v>4287141.89</v>
      </c>
      <c r="H28" s="175" t="n">
        <f aca="false">BAL!G42-BAL!H42</f>
        <v>6147025</v>
      </c>
    </row>
    <row r="29" customFormat="false" ht="14.1" hidden="false" customHeight="true" outlineLevel="0" collapsed="false">
      <c r="B29" s="117" t="s">
        <v>377</v>
      </c>
      <c r="C29" s="118" t="n">
        <v>22059894.76</v>
      </c>
      <c r="D29" s="118" t="n">
        <v>9569591</v>
      </c>
      <c r="E29" s="116" t="n">
        <f aca="false">7069651-79567-20000-4454</f>
        <v>6965630</v>
      </c>
      <c r="F29" s="112"/>
      <c r="G29" s="174" t="n">
        <f aca="false">BAL!E57-BAL!G57</f>
        <v>0</v>
      </c>
      <c r="H29" s="175" t="n">
        <f aca="false">BAL!G57-BAL!H57</f>
        <v>0</v>
      </c>
    </row>
    <row r="30" customFormat="false" ht="14.1" hidden="false" customHeight="true" outlineLevel="0" collapsed="false">
      <c r="B30" s="117" t="s">
        <v>378</v>
      </c>
      <c r="C30" s="118" t="n">
        <v>-2808834.22</v>
      </c>
      <c r="D30" s="118" t="n">
        <v>-11306200</v>
      </c>
      <c r="E30" s="116" t="n">
        <v>-97820562</v>
      </c>
      <c r="F30" s="112" t="n">
        <v>-34998815</v>
      </c>
      <c r="G30" s="174" t="n">
        <f aca="false">BAL!L60-BAL!J60</f>
        <v>-97820562.16</v>
      </c>
      <c r="H30" s="175" t="n">
        <f aca="false">BAL!M60-BAL!L60</f>
        <v>-34998815</v>
      </c>
    </row>
    <row r="31" customFormat="false" ht="14.1" hidden="false" customHeight="true" outlineLevel="0" collapsed="false">
      <c r="B31" s="117" t="s">
        <v>379</v>
      </c>
      <c r="C31" s="118" t="n">
        <v>-17906452.35</v>
      </c>
      <c r="D31" s="118"/>
      <c r="E31" s="116" t="n">
        <v>-1003359</v>
      </c>
      <c r="F31" s="112"/>
      <c r="G31" s="174" t="n">
        <f aca="false">(BAL!L59+BAL!L68)-(BAL!J59+BAL!J68)</f>
        <v>-1003359.02</v>
      </c>
      <c r="H31" s="175" t="n">
        <f aca="false">(BAL!M59+BAL!M68)-(BAL!L59+BAL!L68)</f>
        <v>0</v>
      </c>
    </row>
    <row r="32" customFormat="false" ht="14.1" hidden="false" customHeight="true" outlineLevel="0" collapsed="false">
      <c r="B32" s="117" t="s">
        <v>380</v>
      </c>
      <c r="C32" s="118"/>
      <c r="D32" s="118"/>
      <c r="E32" s="116" t="n">
        <f aca="false">7069651-311957-1003359-958067</f>
        <v>4796268</v>
      </c>
      <c r="F32" s="112" t="n">
        <f aca="false">-3073954-570000+1181000-544</f>
        <v>-2463498</v>
      </c>
      <c r="G32" s="180" t="n">
        <f aca="false">(BAL!E34-BAL!G34)+(BAL!L52-BAL!J52)</f>
        <v>0</v>
      </c>
      <c r="H32" s="181" t="n">
        <f aca="false">(BAL!G34-BAL!H34)+(BAL!M52-BAL!L52)</f>
        <v>0</v>
      </c>
    </row>
    <row r="33" customFormat="false" ht="14.1" hidden="false" customHeight="true" outlineLevel="0" collapsed="false">
      <c r="B33" s="119" t="s">
        <v>381</v>
      </c>
      <c r="C33" s="118" t="n">
        <v>-25443908.36</v>
      </c>
      <c r="D33" s="118" t="n">
        <v>-27612000</v>
      </c>
      <c r="E33" s="118" t="n">
        <f aca="false">SUM(E34:E38)</f>
        <v>-21788446</v>
      </c>
      <c r="F33" s="106" t="n">
        <f aca="false">SUM(F34:F38)</f>
        <v>-10207890</v>
      </c>
    </row>
    <row r="34" customFormat="false" ht="14.1" hidden="false" customHeight="true" outlineLevel="0" collapsed="false">
      <c r="B34" s="117" t="s">
        <v>382</v>
      </c>
      <c r="C34" s="118" t="n">
        <v>-26048775.95</v>
      </c>
      <c r="D34" s="118" t="n">
        <v>-28500000</v>
      </c>
      <c r="E34" s="116" t="n">
        <v>-22362243</v>
      </c>
      <c r="F34" s="112" t="n">
        <f aca="false">-10688434+544</f>
        <v>-10687890</v>
      </c>
    </row>
    <row r="35" customFormat="false" ht="14.1" hidden="false" customHeight="true" outlineLevel="0" collapsed="false">
      <c r="B35" s="117" t="s">
        <v>383</v>
      </c>
      <c r="C35" s="118"/>
      <c r="D35" s="118"/>
      <c r="E35" s="116"/>
      <c r="F35" s="112"/>
    </row>
    <row r="36" customFormat="false" ht="14.1" hidden="false" customHeight="true" outlineLevel="0" collapsed="false">
      <c r="B36" s="117" t="s">
        <v>384</v>
      </c>
      <c r="C36" s="118" t="n">
        <v>604867.59</v>
      </c>
      <c r="D36" s="118" t="n">
        <v>900000</v>
      </c>
      <c r="E36" s="116" t="n">
        <v>585797</v>
      </c>
      <c r="F36" s="112" t="n">
        <v>490000</v>
      </c>
    </row>
    <row r="37" customFormat="false" ht="14.1" hidden="false" customHeight="true" outlineLevel="0" collapsed="false">
      <c r="B37" s="117" t="s">
        <v>385</v>
      </c>
      <c r="C37" s="337" t="n">
        <v>0</v>
      </c>
      <c r="D37" s="337" t="n">
        <v>-12000</v>
      </c>
      <c r="E37" s="337" t="n">
        <f aca="false">-(PyG!E91+PyG!E92)</f>
        <v>-12000</v>
      </c>
      <c r="F37" s="121" t="n">
        <f aca="false">-(PyG!F91+PyG!F92)</f>
        <v>-10000</v>
      </c>
    </row>
    <row r="38" customFormat="false" ht="14.1" hidden="false" customHeight="true" outlineLevel="0" collapsed="false">
      <c r="B38" s="117" t="s">
        <v>386</v>
      </c>
      <c r="C38" s="337"/>
      <c r="D38" s="337"/>
      <c r="E38" s="338"/>
      <c r="F38" s="339"/>
    </row>
    <row r="39" customFormat="false" ht="14.1" hidden="false" customHeight="true" outlineLevel="0" collapsed="false">
      <c r="B39" s="340" t="s">
        <v>387</v>
      </c>
      <c r="C39" s="123" t="n">
        <v>65832235.87</v>
      </c>
      <c r="D39" s="123" t="n">
        <v>57817029.6</v>
      </c>
      <c r="E39" s="123" t="n">
        <f aca="false">E13+E14+E26+E33</f>
        <v>141863610</v>
      </c>
      <c r="F39" s="124" t="n">
        <f aca="false">F13+F14+F26+F33</f>
        <v>76102104</v>
      </c>
    </row>
    <row r="40" customFormat="false" ht="14.1" hidden="false" customHeight="true" outlineLevel="0" collapsed="false">
      <c r="B40" s="119"/>
      <c r="C40" s="341"/>
      <c r="D40" s="341"/>
      <c r="E40" s="341"/>
      <c r="F40" s="342"/>
    </row>
    <row r="41" customFormat="false" ht="14.1" hidden="false" customHeight="true" outlineLevel="0" collapsed="false">
      <c r="B41" s="343" t="s">
        <v>388</v>
      </c>
      <c r="C41" s="118"/>
      <c r="D41" s="118"/>
      <c r="E41" s="118"/>
      <c r="F41" s="106"/>
      <c r="G41" s="263" t="str">
        <f aca="false">G25</f>
        <v>ESTIMADO 2013</v>
      </c>
      <c r="H41" s="263" t="str">
        <f aca="false">H25</f>
        <v>PRESUP. 2014</v>
      </c>
    </row>
    <row r="42" customFormat="false" ht="14.1" hidden="false" customHeight="true" outlineLevel="0" collapsed="false">
      <c r="B42" s="119" t="s">
        <v>389</v>
      </c>
      <c r="C42" s="118" t="n">
        <v>-14605444.13</v>
      </c>
      <c r="D42" s="118" t="n">
        <v>-13316155</v>
      </c>
      <c r="E42" s="118" t="n">
        <f aca="false">SUM(E43:E48)</f>
        <v>-6099715</v>
      </c>
      <c r="F42" s="106" t="n">
        <f aca="false">SUM(F43:F48)</f>
        <v>-3545000</v>
      </c>
    </row>
    <row r="43" customFormat="false" ht="14.1" hidden="false" customHeight="true" outlineLevel="0" collapsed="false">
      <c r="B43" s="117" t="s">
        <v>390</v>
      </c>
      <c r="C43" s="118"/>
      <c r="D43" s="118" t="n">
        <v>-925000</v>
      </c>
      <c r="E43" s="116" t="n">
        <v>-24989</v>
      </c>
      <c r="F43" s="112"/>
      <c r="G43" s="173" t="n">
        <f aca="false">-PAIF!D12</f>
        <v>-24989</v>
      </c>
      <c r="H43" s="182" t="n">
        <f aca="false">-PAIF!E12</f>
        <v>-0</v>
      </c>
    </row>
    <row r="44" customFormat="false" ht="14.1" hidden="false" customHeight="true" outlineLevel="0" collapsed="false">
      <c r="B44" s="117" t="s">
        <v>391</v>
      </c>
      <c r="C44" s="118" t="n">
        <v>-53436.42</v>
      </c>
      <c r="D44" s="118"/>
      <c r="E44" s="116"/>
      <c r="F44" s="112"/>
      <c r="G44" s="174" t="n">
        <f aca="false">-PAIF!D17</f>
        <v>-2710454</v>
      </c>
      <c r="H44" s="175" t="n">
        <f aca="false">-PAIF!E17</f>
        <v>-3545000</v>
      </c>
    </row>
    <row r="45" customFormat="false" ht="13.5" hidden="false" customHeight="true" outlineLevel="0" collapsed="false">
      <c r="B45" s="117" t="s">
        <v>392</v>
      </c>
      <c r="C45" s="118" t="n">
        <v>-14552007.71</v>
      </c>
      <c r="D45" s="118" t="n">
        <v>-8266215</v>
      </c>
      <c r="E45" s="116" t="n">
        <v>-2710454</v>
      </c>
      <c r="F45" s="112" t="n">
        <v>-3545000</v>
      </c>
      <c r="G45" s="174" t="n">
        <f aca="false">-PAIF!D23</f>
        <v>-0</v>
      </c>
      <c r="H45" s="175" t="n">
        <f aca="false">-PAIF!E23</f>
        <v>-0</v>
      </c>
    </row>
    <row r="46" customFormat="false" ht="13.5" hidden="false" customHeight="true" outlineLevel="0" collapsed="false">
      <c r="B46" s="117" t="s">
        <v>393</v>
      </c>
      <c r="C46" s="118"/>
      <c r="D46" s="118" t="n">
        <v>-4124940</v>
      </c>
      <c r="E46" s="116" t="n">
        <v>-3364272</v>
      </c>
      <c r="F46" s="112"/>
      <c r="G46" s="180" t="n">
        <f aca="false">-PAIF!D26</f>
        <v>-3364272</v>
      </c>
      <c r="H46" s="181" t="n">
        <f aca="false">-PAIF!E26</f>
        <v>-0</v>
      </c>
    </row>
    <row r="47" customFormat="false" ht="13.5" hidden="false" customHeight="true" outlineLevel="0" collapsed="false">
      <c r="B47" s="117" t="s">
        <v>394</v>
      </c>
      <c r="C47" s="118"/>
      <c r="D47" s="118"/>
      <c r="E47" s="116"/>
      <c r="F47" s="112"/>
    </row>
    <row r="48" customFormat="false" ht="13.5" hidden="false" customHeight="true" outlineLevel="0" collapsed="false">
      <c r="B48" s="117" t="s">
        <v>395</v>
      </c>
      <c r="C48" s="118"/>
      <c r="D48" s="118"/>
      <c r="E48" s="116"/>
      <c r="F48" s="112"/>
    </row>
    <row r="49" customFormat="false" ht="13.5" hidden="false" customHeight="true" outlineLevel="0" collapsed="false">
      <c r="B49" s="119" t="s">
        <v>396</v>
      </c>
      <c r="C49" s="105" t="n">
        <v>2940207.98</v>
      </c>
      <c r="D49" s="105" t="n">
        <v>27873398</v>
      </c>
      <c r="E49" s="105" t="n">
        <f aca="false">SUM(E50:E55)</f>
        <v>128670000</v>
      </c>
      <c r="F49" s="106" t="n">
        <f aca="false">SUM(F50:F55)</f>
        <v>1250545</v>
      </c>
    </row>
    <row r="50" customFormat="false" ht="13.5" hidden="false" customHeight="true" outlineLevel="0" collapsed="false">
      <c r="B50" s="117" t="s">
        <v>390</v>
      </c>
      <c r="C50" s="118"/>
      <c r="D50" s="118"/>
      <c r="E50" s="116"/>
      <c r="F50" s="112"/>
      <c r="G50" s="173" t="n">
        <f aca="false">PAIF!H40</f>
        <v>0</v>
      </c>
      <c r="H50" s="182" t="n">
        <f aca="false">PAIF!I40</f>
        <v>0</v>
      </c>
    </row>
    <row r="51" customFormat="false" ht="13.5" hidden="false" customHeight="true" outlineLevel="0" collapsed="false">
      <c r="B51" s="117" t="s">
        <v>391</v>
      </c>
      <c r="C51" s="118"/>
      <c r="D51" s="118" t="n">
        <v>22436220</v>
      </c>
      <c r="E51" s="116"/>
      <c r="F51" s="112"/>
      <c r="G51" s="174" t="n">
        <f aca="false">PAIF!H41</f>
        <v>0</v>
      </c>
      <c r="H51" s="175" t="n">
        <f aca="false">PAIF!I41</f>
        <v>0</v>
      </c>
    </row>
    <row r="52" customFormat="false" ht="13.5" hidden="false" customHeight="true" outlineLevel="0" collapsed="false">
      <c r="B52" s="117" t="s">
        <v>392</v>
      </c>
      <c r="C52" s="118" t="n">
        <v>148738.56</v>
      </c>
      <c r="D52" s="118" t="n">
        <v>5437178</v>
      </c>
      <c r="E52" s="116" t="n">
        <v>128670000</v>
      </c>
      <c r="F52" s="112"/>
      <c r="G52" s="174" t="n">
        <f aca="false">PAIF!H42</f>
        <v>128670000</v>
      </c>
      <c r="H52" s="175" t="n">
        <f aca="false">PAIF!I42</f>
        <v>0</v>
      </c>
    </row>
    <row r="53" customFormat="false" ht="13.5" hidden="false" customHeight="true" outlineLevel="0" collapsed="false">
      <c r="B53" s="117" t="s">
        <v>393</v>
      </c>
      <c r="C53" s="118" t="n">
        <v>2791469.42</v>
      </c>
      <c r="D53" s="118"/>
      <c r="E53" s="116"/>
      <c r="F53" s="112" t="n">
        <v>1250545</v>
      </c>
      <c r="G53" s="174" t="n">
        <f aca="false">PAIF!H43</f>
        <v>0</v>
      </c>
      <c r="H53" s="175" t="n">
        <f aca="false">PAIF!I43</f>
        <v>1250545</v>
      </c>
    </row>
    <row r="54" customFormat="false" ht="13.5" hidden="false" customHeight="true" outlineLevel="0" collapsed="false">
      <c r="B54" s="117" t="s">
        <v>394</v>
      </c>
      <c r="C54" s="118"/>
      <c r="D54" s="118"/>
      <c r="E54" s="116"/>
      <c r="F54" s="112"/>
      <c r="G54" s="180" t="n">
        <f aca="false">PAIF!H44+PAIF!H45</f>
        <v>0</v>
      </c>
      <c r="H54" s="181" t="n">
        <f aca="false">PAIF!I44+PAIF!I45</f>
        <v>0</v>
      </c>
    </row>
    <row r="55" customFormat="false" ht="13.5" hidden="false" customHeight="true" outlineLevel="0" collapsed="false">
      <c r="B55" s="117" t="s">
        <v>395</v>
      </c>
      <c r="C55" s="118"/>
      <c r="D55" s="118"/>
      <c r="E55" s="116"/>
      <c r="F55" s="112"/>
    </row>
    <row r="56" customFormat="false" ht="14.1" hidden="false" customHeight="true" outlineLevel="0" collapsed="false">
      <c r="B56" s="340" t="s">
        <v>397</v>
      </c>
      <c r="C56" s="123" t="n">
        <v>-11665236.15</v>
      </c>
      <c r="D56" s="123" t="n">
        <v>14557243</v>
      </c>
      <c r="E56" s="123" t="n">
        <f aca="false">E42+E49</f>
        <v>122570285</v>
      </c>
      <c r="F56" s="124" t="n">
        <f aca="false">F42+F49</f>
        <v>-2294455</v>
      </c>
    </row>
    <row r="57" customFormat="false" ht="13.5" hidden="false" customHeight="true" outlineLevel="0" collapsed="false">
      <c r="B57" s="119"/>
      <c r="C57" s="105"/>
      <c r="D57" s="105"/>
      <c r="E57" s="105"/>
      <c r="F57" s="106"/>
    </row>
    <row r="58" customFormat="false" ht="13.5" hidden="false" customHeight="true" outlineLevel="0" collapsed="false">
      <c r="B58" s="343" t="s">
        <v>398</v>
      </c>
      <c r="C58" s="105"/>
      <c r="D58" s="105"/>
      <c r="E58" s="105"/>
      <c r="F58" s="106"/>
      <c r="G58" s="263" t="str">
        <f aca="false">G41</f>
        <v>ESTIMADO 2013</v>
      </c>
      <c r="H58" s="263" t="str">
        <f aca="false">H41</f>
        <v>PRESUP. 2014</v>
      </c>
    </row>
    <row r="59" customFormat="false" ht="13.5" hidden="false" customHeight="true" outlineLevel="0" collapsed="false">
      <c r="B59" s="119" t="s">
        <v>399</v>
      </c>
      <c r="C59" s="105" t="n">
        <v>11069475.55</v>
      </c>
      <c r="D59" s="105" t="n">
        <v>8399999</v>
      </c>
      <c r="E59" s="105" t="n">
        <f aca="false">SUM(E60:E62)</f>
        <v>8468750</v>
      </c>
      <c r="F59" s="106" t="n">
        <f aca="false">SUM(F60:F62)</f>
        <v>0</v>
      </c>
    </row>
    <row r="60" customFormat="false" ht="13.5" hidden="false" customHeight="true" outlineLevel="0" collapsed="false">
      <c r="B60" s="117" t="s">
        <v>400</v>
      </c>
      <c r="C60" s="118"/>
      <c r="D60" s="118"/>
      <c r="E60" s="116"/>
      <c r="F60" s="112"/>
      <c r="G60" s="173" t="n">
        <f aca="false">PAIF!H25</f>
        <v>0</v>
      </c>
      <c r="H60" s="182" t="n">
        <f aca="false">PAIF!I25</f>
        <v>0</v>
      </c>
    </row>
    <row r="61" customFormat="false" ht="13.5" hidden="false" customHeight="true" outlineLevel="0" collapsed="false">
      <c r="B61" s="117" t="s">
        <v>401</v>
      </c>
      <c r="C61" s="118"/>
      <c r="D61" s="118"/>
      <c r="E61" s="116"/>
      <c r="F61" s="112"/>
      <c r="G61" s="180" t="n">
        <f aca="false">-PAIF!D35</f>
        <v>-0</v>
      </c>
      <c r="H61" s="181" t="n">
        <f aca="false">-PAIF!E35</f>
        <v>-0</v>
      </c>
    </row>
    <row r="62" customFormat="false" ht="13.5" hidden="false" customHeight="true" outlineLevel="0" collapsed="false">
      <c r="B62" s="117" t="s">
        <v>402</v>
      </c>
      <c r="C62" s="118" t="n">
        <v>11069475.55</v>
      </c>
      <c r="D62" s="118" t="n">
        <v>8399999</v>
      </c>
      <c r="E62" s="116" t="n">
        <v>8468750</v>
      </c>
      <c r="F62" s="112"/>
      <c r="G62" s="344" t="n">
        <f aca="false">PAIF!H29</f>
        <v>8468750</v>
      </c>
      <c r="H62" s="345" t="n">
        <f aca="false">PAIF!I29</f>
        <v>0</v>
      </c>
    </row>
    <row r="63" customFormat="false" ht="13.5" hidden="false" customHeight="true" outlineLevel="0" collapsed="false">
      <c r="B63" s="119" t="s">
        <v>403</v>
      </c>
      <c r="C63" s="105" t="n">
        <v>-77633837.31</v>
      </c>
      <c r="D63" s="105" t="n">
        <v>-80754111</v>
      </c>
      <c r="E63" s="105" t="n">
        <f aca="false">E64+E68</f>
        <v>-276664428</v>
      </c>
      <c r="F63" s="106" t="n">
        <f aca="false">F64+F68</f>
        <v>-71976000</v>
      </c>
    </row>
    <row r="64" customFormat="false" ht="13.5" hidden="false" customHeight="true" outlineLevel="0" collapsed="false">
      <c r="B64" s="117" t="s">
        <v>404</v>
      </c>
      <c r="C64" s="105" t="n">
        <v>83613414.14</v>
      </c>
      <c r="D64" s="105" t="n">
        <v>54163572</v>
      </c>
      <c r="E64" s="105" t="n">
        <f aca="false">SUM(E65:E67)</f>
        <v>54163572</v>
      </c>
      <c r="F64" s="106" t="n">
        <f aca="false">SUM(F65:F67)</f>
        <v>22403000</v>
      </c>
    </row>
    <row r="65" customFormat="false" ht="13.5" hidden="false" customHeight="true" outlineLevel="0" collapsed="false">
      <c r="B65" s="117" t="s">
        <v>405</v>
      </c>
      <c r="C65" s="118" t="n">
        <v>83613414.14</v>
      </c>
      <c r="D65" s="118" t="n">
        <v>54163572</v>
      </c>
      <c r="E65" s="116" t="n">
        <v>54163572</v>
      </c>
      <c r="F65" s="112" t="n">
        <v>22403000</v>
      </c>
    </row>
    <row r="66" customFormat="false" ht="13.5" hidden="false" customHeight="true" outlineLevel="0" collapsed="false">
      <c r="B66" s="117" t="s">
        <v>406</v>
      </c>
      <c r="C66" s="118"/>
      <c r="D66" s="118"/>
      <c r="E66" s="116"/>
      <c r="F66" s="112"/>
    </row>
    <row r="67" customFormat="false" ht="13.5" hidden="false" customHeight="true" outlineLevel="0" collapsed="false">
      <c r="B67" s="117" t="s">
        <v>407</v>
      </c>
      <c r="C67" s="118"/>
      <c r="D67" s="118"/>
      <c r="E67" s="116"/>
      <c r="F67" s="112"/>
    </row>
    <row r="68" customFormat="false" ht="13.5" hidden="false" customHeight="true" outlineLevel="0" collapsed="false">
      <c r="B68" s="117" t="s">
        <v>408</v>
      </c>
      <c r="C68" s="105" t="n">
        <v>-161247251.45</v>
      </c>
      <c r="D68" s="105" t="n">
        <v>-134917683</v>
      </c>
      <c r="E68" s="105" t="n">
        <f aca="false">SUM(E69:E71)</f>
        <v>-330828000</v>
      </c>
      <c r="F68" s="106" t="n">
        <f aca="false">SUM(F69:F71)</f>
        <v>-94379000</v>
      </c>
    </row>
    <row r="69" customFormat="false" ht="13.5" hidden="false" customHeight="true" outlineLevel="0" collapsed="false">
      <c r="B69" s="117" t="s">
        <v>405</v>
      </c>
      <c r="C69" s="118" t="n">
        <v>-161247251.45</v>
      </c>
      <c r="D69" s="118" t="n">
        <v>-133983056</v>
      </c>
      <c r="E69" s="112" t="n">
        <f aca="false">-369718000+38890000</f>
        <v>-330828000</v>
      </c>
      <c r="F69" s="112" t="n">
        <v>-91812545</v>
      </c>
      <c r="I69" s="114"/>
    </row>
    <row r="70" customFormat="false" ht="13.5" hidden="false" customHeight="true" outlineLevel="0" collapsed="false">
      <c r="B70" s="117" t="s">
        <v>406</v>
      </c>
      <c r="C70" s="118"/>
      <c r="D70" s="118"/>
      <c r="E70" s="116"/>
      <c r="F70" s="112"/>
    </row>
    <row r="71" customFormat="false" ht="13.5" hidden="false" customHeight="true" outlineLevel="0" collapsed="false">
      <c r="B71" s="117" t="s">
        <v>407</v>
      </c>
      <c r="C71" s="118"/>
      <c r="D71" s="118" t="n">
        <v>-934627</v>
      </c>
      <c r="E71" s="116"/>
      <c r="F71" s="112" t="n">
        <v>-2566455</v>
      </c>
    </row>
    <row r="72" customFormat="false" ht="13.5" hidden="false" customHeight="true" outlineLevel="0" collapsed="false">
      <c r="B72" s="119" t="s">
        <v>409</v>
      </c>
      <c r="C72" s="105" t="n">
        <v>0</v>
      </c>
      <c r="D72" s="105" t="n">
        <v>0</v>
      </c>
      <c r="E72" s="105" t="n">
        <f aca="false">SUM(E73:E74)</f>
        <v>0</v>
      </c>
      <c r="F72" s="106" t="n">
        <f aca="false">SUM(F73:F74)</f>
        <v>0</v>
      </c>
    </row>
    <row r="73" customFormat="false" ht="13.5" hidden="false" customHeight="true" outlineLevel="0" collapsed="false">
      <c r="B73" s="117" t="s">
        <v>410</v>
      </c>
      <c r="C73" s="118"/>
      <c r="D73" s="118"/>
      <c r="E73" s="116"/>
      <c r="F73" s="112"/>
    </row>
    <row r="74" customFormat="false" ht="13.5" hidden="false" customHeight="true" outlineLevel="0" collapsed="false">
      <c r="B74" s="117" t="s">
        <v>411</v>
      </c>
      <c r="C74" s="118"/>
      <c r="D74" s="118"/>
      <c r="E74" s="116"/>
      <c r="F74" s="112"/>
    </row>
    <row r="75" customFormat="false" ht="14.1" hidden="false" customHeight="true" outlineLevel="0" collapsed="false">
      <c r="B75" s="340" t="s">
        <v>412</v>
      </c>
      <c r="C75" s="123" t="n">
        <v>-66564361.76</v>
      </c>
      <c r="D75" s="123" t="n">
        <v>-72354112</v>
      </c>
      <c r="E75" s="123" t="n">
        <f aca="false">E59+E63+E72</f>
        <v>-268195678</v>
      </c>
      <c r="F75" s="124" t="n">
        <f aca="false">F59+F63+F72</f>
        <v>-71976000</v>
      </c>
    </row>
    <row r="76" customFormat="false" ht="13.5" hidden="false" customHeight="true" outlineLevel="0" collapsed="false">
      <c r="B76" s="117"/>
      <c r="C76" s="120"/>
      <c r="D76" s="120"/>
      <c r="E76" s="120"/>
      <c r="F76" s="121"/>
    </row>
    <row r="77" customFormat="false" ht="13.5" hidden="false" customHeight="true" outlineLevel="0" collapsed="false">
      <c r="B77" s="346" t="s">
        <v>413</v>
      </c>
      <c r="C77" s="123"/>
      <c r="D77" s="123"/>
      <c r="E77" s="347"/>
      <c r="F77" s="348"/>
    </row>
    <row r="78" customFormat="false" ht="13.5" hidden="false" customHeight="true" outlineLevel="0" collapsed="false">
      <c r="B78" s="117"/>
      <c r="C78" s="126"/>
      <c r="D78" s="126"/>
      <c r="E78" s="126"/>
      <c r="F78" s="127"/>
    </row>
    <row r="79" customFormat="false" ht="33" hidden="false" customHeight="true" outlineLevel="0" collapsed="false">
      <c r="B79" s="349" t="s">
        <v>414</v>
      </c>
      <c r="C79" s="350" t="n">
        <v>-12397362.04</v>
      </c>
      <c r="D79" s="350" t="n">
        <v>20160.599999994</v>
      </c>
      <c r="E79" s="350" t="n">
        <f aca="false">E39+E56+E75+E77</f>
        <v>-3761783</v>
      </c>
      <c r="F79" s="351" t="n">
        <f aca="false">F39+F56+F75+F77</f>
        <v>1831649</v>
      </c>
    </row>
    <row r="80" customFormat="false" ht="13.5" hidden="false" customHeight="true" outlineLevel="0" collapsed="false">
      <c r="B80" s="119" t="s">
        <v>415</v>
      </c>
      <c r="C80" s="352" t="n">
        <v>25882400.42</v>
      </c>
      <c r="D80" s="352" t="n">
        <v>15439242</v>
      </c>
      <c r="E80" s="352" t="n">
        <f aca="false">BAL!E58</f>
        <v>13485038.38</v>
      </c>
      <c r="F80" s="342" t="n">
        <f aca="false">E81</f>
        <v>9723255</v>
      </c>
    </row>
    <row r="81" customFormat="false" ht="13.5" hidden="false" customHeight="true" outlineLevel="0" collapsed="false">
      <c r="B81" s="353" t="s">
        <v>416</v>
      </c>
      <c r="C81" s="354" t="n">
        <v>13485038.38</v>
      </c>
      <c r="D81" s="354" t="n">
        <v>15459403.32</v>
      </c>
      <c r="E81" s="354" t="n">
        <f aca="false">BAL!G58</f>
        <v>9723255</v>
      </c>
      <c r="F81" s="355" t="n">
        <f aca="false">BAL!H58</f>
        <v>11554904</v>
      </c>
    </row>
    <row r="82" customFormat="false" ht="14.1" hidden="false" customHeight="true" outlineLevel="0" collapsed="false">
      <c r="C82" s="150"/>
      <c r="D82" s="150"/>
      <c r="E82" s="150"/>
      <c r="F82" s="150"/>
    </row>
    <row r="83" s="301" customFormat="true" ht="14.1" hidden="false" customHeight="true" outlineLevel="0" collapsed="false">
      <c r="G83" s="166"/>
      <c r="H83" s="166"/>
    </row>
    <row r="84" s="301" customFormat="true" ht="14.1" hidden="false" customHeight="true" outlineLevel="0" collapsed="false">
      <c r="G84" s="166"/>
      <c r="H84" s="166"/>
    </row>
    <row r="85" s="301" customFormat="true" ht="14.1" hidden="false" customHeight="true" outlineLevel="0" collapsed="false">
      <c r="G85" s="166"/>
      <c r="H85" s="166"/>
    </row>
    <row r="86" s="301" customFormat="true" ht="14.1" hidden="false" customHeight="true" outlineLevel="0" collapsed="false">
      <c r="G86" s="166"/>
      <c r="H86" s="166"/>
    </row>
    <row r="87" s="301" customFormat="true" ht="14.1" hidden="false" customHeight="true" outlineLevel="0" collapsed="false">
      <c r="G87" s="166"/>
      <c r="H87" s="166"/>
    </row>
    <row r="88" s="301" customFormat="true" ht="14.1" hidden="false" customHeight="true" outlineLevel="0" collapsed="false">
      <c r="G88" s="166"/>
      <c r="H88" s="166"/>
    </row>
    <row r="89" s="301" customFormat="true" ht="14.1" hidden="false" customHeight="true" outlineLevel="0" collapsed="false">
      <c r="G89" s="166"/>
      <c r="H89" s="166"/>
    </row>
    <row r="90" s="301" customFormat="true" ht="14.1" hidden="false" customHeight="true" outlineLevel="0" collapsed="false">
      <c r="G90" s="166"/>
      <c r="H90" s="166"/>
    </row>
    <row r="91" s="301" customFormat="true" ht="14.1" hidden="false" customHeight="true" outlineLevel="0" collapsed="false">
      <c r="G91" s="166"/>
      <c r="H91" s="166"/>
    </row>
    <row r="92" s="301" customFormat="true" ht="14.1" hidden="false" customHeight="true" outlineLevel="0" collapsed="false">
      <c r="G92" s="166"/>
      <c r="H92" s="166"/>
    </row>
    <row r="93" s="301" customFormat="true" ht="14.1" hidden="false" customHeight="true" outlineLevel="0" collapsed="false">
      <c r="G93" s="166"/>
      <c r="H93" s="166"/>
    </row>
    <row r="94" s="301" customFormat="true" ht="14.1" hidden="false" customHeight="true" outlineLevel="0" collapsed="false">
      <c r="G94" s="166"/>
      <c r="H94" s="166"/>
    </row>
    <row r="95" s="301" customFormat="true" ht="14.1" hidden="false" customHeight="true" outlineLevel="0" collapsed="false">
      <c r="G95" s="166"/>
      <c r="H95" s="166"/>
    </row>
    <row r="96" s="301" customFormat="true" ht="14.1" hidden="false" customHeight="true" outlineLevel="0" collapsed="false">
      <c r="G96" s="166"/>
      <c r="H96" s="166"/>
    </row>
    <row r="97" s="301" customFormat="true" ht="14.1" hidden="false" customHeight="true" outlineLevel="0" collapsed="false">
      <c r="G97" s="166"/>
      <c r="H97" s="166"/>
    </row>
    <row r="98" s="301" customFormat="true" ht="14.1" hidden="false" customHeight="true" outlineLevel="0" collapsed="false">
      <c r="G98" s="166"/>
      <c r="H98" s="166"/>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sheetData>
  <sheetProtection sheet="true" password="ce88" objects="true" scenarios="true"/>
  <mergeCells count="6">
    <mergeCell ref="B3:F3"/>
    <mergeCell ref="K9:L9"/>
    <mergeCell ref="M9:N9"/>
    <mergeCell ref="I10:J10"/>
    <mergeCell ref="G16:G17"/>
    <mergeCell ref="H16:H17"/>
  </mergeCells>
  <conditionalFormatting sqref="C79">
    <cfRule type="cellIs" priority="2" operator="notEqual" aboveAverage="0" equalAverage="0" bottom="0" percent="0" rank="0" text="" dxfId="20">
      <formula>$C$81-$C$80</formula>
    </cfRule>
  </conditionalFormatting>
  <conditionalFormatting sqref="F79">
    <cfRule type="cellIs" priority="3" operator="notEqual" aboveAverage="0" equalAverage="0" bottom="0" percent="0" rank="0" text="" dxfId="21">
      <formula>$F$81-$F$80</formula>
    </cfRule>
  </conditionalFormatting>
  <conditionalFormatting sqref="C34:F34 C43:F48 C61:F61 C73:F74 C69:F71">
    <cfRule type="cellIs" priority="4" operator="greaterThan" aboveAverage="0" equalAverage="0" bottom="0" percent="0" rank="0" text="" dxfId="22">
      <formula>0</formula>
    </cfRule>
  </conditionalFormatting>
  <conditionalFormatting sqref="C35:F36 C50:F55 C60:F60 C62:F62 C65:F67">
    <cfRule type="cellIs" priority="5" operator="lessThan" aboveAverage="0" equalAverage="0" bottom="0" percent="0" rank="0" text="" dxfId="23">
      <formula>0</formula>
    </cfRule>
  </conditionalFormatting>
  <conditionalFormatting sqref="G26:H32 G43:H46 G50:H54">
    <cfRule type="cellIs" priority="6" operator="notEqual" aboveAverage="0" equalAverage="0" bottom="0" percent="0" rank="0" text="" dxfId="24">
      <formula>E26</formula>
    </cfRule>
  </conditionalFormatting>
  <conditionalFormatting sqref="G62">
    <cfRule type="cellIs" priority="7" operator="notEqual" aboveAverage="0" equalAverage="0" bottom="0" percent="0" rank="0" text="" dxfId="25">
      <formula>$E$62</formula>
    </cfRule>
  </conditionalFormatting>
  <conditionalFormatting sqref="H62">
    <cfRule type="cellIs" priority="8" operator="notEqual" aboveAverage="0" equalAverage="0" bottom="0" percent="0" rank="0" text="" dxfId="26">
      <formula>$F$62</formula>
    </cfRule>
  </conditionalFormatting>
  <conditionalFormatting sqref="G60">
    <cfRule type="cellIs" priority="9" operator="notEqual" aboveAverage="0" equalAverage="0" bottom="0" percent="0" rank="0" text="" dxfId="27">
      <formula>$E$60</formula>
    </cfRule>
  </conditionalFormatting>
  <conditionalFormatting sqref="H60">
    <cfRule type="cellIs" priority="10" operator="notEqual" aboveAverage="0" equalAverage="0" bottom="0" percent="0" rank="0" text="" dxfId="28">
      <formula>$F$60</formula>
    </cfRule>
  </conditionalFormatting>
  <conditionalFormatting sqref="G61">
    <cfRule type="cellIs" priority="11" operator="notEqual" aboveAverage="0" equalAverage="0" bottom="0" percent="0" rank="0" text="" dxfId="29">
      <formula>$E$61</formula>
    </cfRule>
  </conditionalFormatting>
  <conditionalFormatting sqref="H61">
    <cfRule type="cellIs" priority="12" operator="notEqual" aboveAverage="0" equalAverage="0" bottom="0" percent="0" rank="0" text="" dxfId="30">
      <formula>$F$61</formula>
    </cfRule>
  </conditionalFormatting>
  <conditionalFormatting sqref="G16:G17">
    <cfRule type="cellIs" priority="13" operator="notEqual" aboveAverage="0" equalAverage="0" bottom="0" percent="0" rank="0" text="" dxfId="31">
      <formula>$E$16+$E$17</formula>
    </cfRule>
  </conditionalFormatting>
  <conditionalFormatting sqref="H16:H17">
    <cfRule type="cellIs" priority="14" operator="notEqual" aboveAverage="0" equalAverage="0" bottom="0" percent="0" rank="0" text="" dxfId="32">
      <formula>$F$16+$F$17</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3" min="3" style="0" width="10.71"/>
    <col collapsed="false" customWidth="true" hidden="false" outlineLevel="0" max="4" min="4" style="0" width="18.7"/>
    <col collapsed="false" customWidth="true" hidden="false" outlineLevel="0" max="5" min="5" style="0" width="12.7"/>
    <col collapsed="false" customWidth="true" hidden="false" outlineLevel="0" max="6" min="6" style="0" width="10.71"/>
    <col collapsed="false" customWidth="true" hidden="false" outlineLevel="0" max="7" min="7" style="0" width="12.7"/>
    <col collapsed="false" customWidth="true" hidden="false" outlineLevel="0" max="8" min="8" style="0" width="15.7"/>
    <col collapsed="false" customWidth="true" hidden="false" outlineLevel="0" max="9" min="9" style="0" width="10.71"/>
    <col collapsed="false" customWidth="true" hidden="false" outlineLevel="0" max="10" min="10" style="0" width="18.7"/>
    <col collapsed="false" customWidth="true" hidden="false" outlineLevel="0" max="11" min="11" style="0" width="12.7"/>
    <col collapsed="false" customWidth="true" hidden="false" outlineLevel="0" max="12" min="12" style="0" width="10.71"/>
    <col collapsed="false" customWidth="true" hidden="false" outlineLevel="0" max="13" min="13" style="0" width="12.7"/>
    <col collapsed="false" customWidth="true" hidden="false" outlineLevel="0" max="14" min="14" style="0" width="15.7"/>
  </cols>
  <sheetData>
    <row r="1" customFormat="false" ht="20.25" hidden="false" customHeight="true" outlineLevel="0" collapsed="false"/>
    <row r="2" customFormat="false" ht="20.25" hidden="false" customHeight="true" outlineLevel="0" collapsed="false">
      <c r="B2" s="356" t="str">
        <f aca="false">PyG!B4</f>
        <v>PRESUPUESTO 2014</v>
      </c>
      <c r="G2" s="357" t="s">
        <v>417</v>
      </c>
      <c r="O2" s="358" t="s">
        <v>418</v>
      </c>
    </row>
    <row r="3" customFormat="false" ht="19.5" hidden="false" customHeight="true" outlineLevel="0" collapsed="false">
      <c r="B3" s="4" t="str">
        <f aca="false">PyG!B5</f>
        <v>CENTRO: 701</v>
      </c>
      <c r="G3" s="359"/>
    </row>
    <row r="4" customFormat="false" ht="20.25" hidden="false" customHeight="true" outlineLevel="0" collapsed="false">
      <c r="B4" s="4" t="str">
        <f aca="false">PyG!B6</f>
        <v>SECCION: 035</v>
      </c>
      <c r="C4" s="356"/>
      <c r="D4" s="356"/>
      <c r="E4" s="356"/>
      <c r="F4" s="356"/>
      <c r="G4" s="356"/>
      <c r="H4" s="356"/>
      <c r="J4" s="359"/>
      <c r="K4" s="359"/>
      <c r="L4" s="359"/>
    </row>
    <row r="5" customFormat="false" ht="20.25" hidden="false" customHeight="true" outlineLevel="0" collapsed="false">
      <c r="B5" s="4" t="str">
        <f aca="false">PyG!B7</f>
        <v>SOCIEDAD: EMPRESA MUNICIPAL DE LA VIVIENDA Y SUELO DE MADRID S.A.</v>
      </c>
      <c r="C5" s="356"/>
      <c r="D5" s="356"/>
      <c r="E5" s="356"/>
      <c r="F5" s="356"/>
      <c r="G5" s="356"/>
      <c r="H5" s="356"/>
      <c r="J5" s="359"/>
      <c r="K5" s="359"/>
      <c r="L5" s="359"/>
      <c r="M5" s="4"/>
    </row>
    <row r="6" customFormat="false" ht="6.75" hidden="false" customHeight="true" outlineLevel="0" collapsed="false">
      <c r="B6" s="360"/>
      <c r="C6" s="360"/>
      <c r="D6" s="360"/>
      <c r="E6" s="360"/>
      <c r="F6" s="360"/>
      <c r="H6" s="360"/>
      <c r="I6" s="361"/>
      <c r="J6" s="362"/>
      <c r="K6" s="362"/>
      <c r="L6" s="362"/>
      <c r="M6" s="360"/>
      <c r="N6" s="362"/>
    </row>
    <row r="7" customFormat="false" ht="22.5" hidden="false" customHeight="true" outlineLevel="0" collapsed="false">
      <c r="B7" s="363" t="s">
        <v>419</v>
      </c>
      <c r="C7" s="364" t="s">
        <v>420</v>
      </c>
      <c r="D7" s="365" t="s">
        <v>421</v>
      </c>
      <c r="E7" s="365"/>
      <c r="F7" s="365"/>
      <c r="G7" s="365"/>
      <c r="H7" s="365"/>
      <c r="I7" s="364" t="s">
        <v>420</v>
      </c>
      <c r="J7" s="365" t="s">
        <v>422</v>
      </c>
      <c r="K7" s="365"/>
      <c r="L7" s="365"/>
      <c r="M7" s="365"/>
      <c r="N7" s="365"/>
      <c r="O7" s="366" t="s">
        <v>423</v>
      </c>
    </row>
    <row r="8" customFormat="false" ht="18" hidden="false" customHeight="true" outlineLevel="0" collapsed="false">
      <c r="B8" s="367" t="s">
        <v>424</v>
      </c>
      <c r="C8" s="368" t="s">
        <v>425</v>
      </c>
      <c r="D8" s="369" t="s">
        <v>426</v>
      </c>
      <c r="E8" s="370" t="s">
        <v>427</v>
      </c>
      <c r="F8" s="370" t="s">
        <v>428</v>
      </c>
      <c r="G8" s="370" t="s">
        <v>429</v>
      </c>
      <c r="H8" s="371" t="s">
        <v>430</v>
      </c>
      <c r="I8" s="372" t="s">
        <v>431</v>
      </c>
      <c r="J8" s="369" t="s">
        <v>426</v>
      </c>
      <c r="K8" s="370" t="s">
        <v>427</v>
      </c>
      <c r="L8" s="370" t="s">
        <v>428</v>
      </c>
      <c r="M8" s="370" t="s">
        <v>429</v>
      </c>
      <c r="N8" s="371" t="s">
        <v>432</v>
      </c>
      <c r="O8" s="373" t="s">
        <v>4</v>
      </c>
    </row>
    <row r="9" customFormat="false" ht="15" hidden="false" customHeight="true" outlineLevel="0" collapsed="false">
      <c r="B9" s="374"/>
      <c r="C9" s="375"/>
      <c r="D9" s="375"/>
      <c r="E9" s="375"/>
      <c r="F9" s="375"/>
      <c r="G9" s="375"/>
      <c r="H9" s="376" t="n">
        <f aca="false">SUM(D9:G9)</f>
        <v>0</v>
      </c>
      <c r="I9" s="375"/>
      <c r="J9" s="375"/>
      <c r="K9" s="375"/>
      <c r="L9" s="375"/>
      <c r="M9" s="375"/>
      <c r="N9" s="376" t="n">
        <f aca="false">SUM(J9:M9)</f>
        <v>0</v>
      </c>
      <c r="O9" s="377" t="str">
        <f aca="false">IF(H9=0," ",(H9/N9)-1)</f>
        <v> </v>
      </c>
    </row>
    <row r="10" customFormat="false" ht="15" hidden="false" customHeight="true" outlineLevel="0" collapsed="false">
      <c r="B10" s="374" t="s">
        <v>433</v>
      </c>
      <c r="C10" s="211" t="n">
        <v>11</v>
      </c>
      <c r="D10" s="211" t="n">
        <v>891962</v>
      </c>
      <c r="E10" s="211" t="n">
        <v>42172.49</v>
      </c>
      <c r="F10" s="211"/>
      <c r="G10" s="211" t="n">
        <v>120995.05</v>
      </c>
      <c r="H10" s="378" t="n">
        <f aca="false">SUM(D10:G10)</f>
        <v>1055129.54</v>
      </c>
      <c r="I10" s="379" t="n">
        <v>11</v>
      </c>
      <c r="J10" s="211" t="n">
        <v>891962</v>
      </c>
      <c r="K10" s="211" t="n">
        <v>42172</v>
      </c>
      <c r="L10" s="211"/>
      <c r="M10" s="211" t="n">
        <v>115564</v>
      </c>
      <c r="N10" s="378" t="n">
        <f aca="false">SUM(J10:M10)</f>
        <v>1049698</v>
      </c>
      <c r="O10" s="380" t="n">
        <f aca="false">IF(H10=0," ",(H10/N10)-1)</f>
        <v>0.00517438348934651</v>
      </c>
    </row>
    <row r="11" customFormat="false" ht="15" hidden="false" customHeight="true" outlineLevel="0" collapsed="false">
      <c r="B11" s="374" t="s">
        <v>434</v>
      </c>
      <c r="C11" s="211" t="n">
        <v>28</v>
      </c>
      <c r="D11" s="211" t="n">
        <v>1407372.4</v>
      </c>
      <c r="E11" s="211" t="n">
        <v>107220.99</v>
      </c>
      <c r="F11" s="211"/>
      <c r="G11" s="211" t="n">
        <v>313472.02</v>
      </c>
      <c r="H11" s="378" t="n">
        <f aca="false">SUM(D11:G11)</f>
        <v>1828065.41</v>
      </c>
      <c r="I11" s="379" t="n">
        <v>31</v>
      </c>
      <c r="J11" s="211" t="n">
        <v>1558162</v>
      </c>
      <c r="K11" s="211" t="n">
        <v>118709</v>
      </c>
      <c r="L11" s="211"/>
      <c r="M11" s="211" t="n">
        <v>331479</v>
      </c>
      <c r="N11" s="378" t="n">
        <f aca="false">SUM(J11:M11)</f>
        <v>2008350</v>
      </c>
      <c r="O11" s="380" t="n">
        <f aca="false">IF(H11=0," ",(H11/N11)-1)</f>
        <v>-0.089767515622277</v>
      </c>
    </row>
    <row r="12" customFormat="false" ht="15" hidden="false" customHeight="true" outlineLevel="0" collapsed="false">
      <c r="B12" s="374" t="s">
        <v>435</v>
      </c>
      <c r="C12" s="211" t="n">
        <v>4</v>
      </c>
      <c r="D12" s="211" t="n">
        <v>166058.52</v>
      </c>
      <c r="E12" s="211" t="n">
        <v>25268.84</v>
      </c>
      <c r="F12" s="211"/>
      <c r="G12" s="211" t="n">
        <v>65295.16</v>
      </c>
      <c r="H12" s="378" t="n">
        <f aca="false">SUM(D12:G12)</f>
        <v>256622.52</v>
      </c>
      <c r="I12" s="379" t="n">
        <v>4</v>
      </c>
      <c r="J12" s="211" t="n">
        <v>181364</v>
      </c>
      <c r="K12" s="211" t="n">
        <v>25269</v>
      </c>
      <c r="L12" s="211"/>
      <c r="M12" s="211" t="n">
        <v>67117</v>
      </c>
      <c r="N12" s="378" t="n">
        <f aca="false">SUM(J12:M12)</f>
        <v>273750</v>
      </c>
      <c r="O12" s="380" t="n">
        <f aca="false">IF(H12=0," ",(H12/N12)-1)</f>
        <v>-0.0625661369863014</v>
      </c>
    </row>
    <row r="13" customFormat="false" ht="15" hidden="false" customHeight="true" outlineLevel="0" collapsed="false">
      <c r="B13" s="374" t="s">
        <v>436</v>
      </c>
      <c r="C13" s="211" t="n">
        <v>16</v>
      </c>
      <c r="D13" s="211" t="n">
        <v>664234.08</v>
      </c>
      <c r="E13" s="211" t="n">
        <v>57803.97</v>
      </c>
      <c r="F13" s="211"/>
      <c r="G13" s="211" t="n">
        <v>285865.56</v>
      </c>
      <c r="H13" s="378" t="n">
        <f aca="false">SUM(D13:G13)</f>
        <v>1007903.61</v>
      </c>
      <c r="I13" s="379" t="n">
        <v>18</v>
      </c>
      <c r="J13" s="211" t="n">
        <v>747263</v>
      </c>
      <c r="K13" s="211" t="n">
        <v>65029</v>
      </c>
      <c r="L13" s="211"/>
      <c r="M13" s="211" t="n">
        <v>307162</v>
      </c>
      <c r="N13" s="378" t="n">
        <f aca="false">SUM(J13:M13)</f>
        <v>1119454</v>
      </c>
      <c r="O13" s="380" t="n">
        <f aca="false">IF(H13=0," ",(H13/N13)-1)</f>
        <v>-0.0996471404809844</v>
      </c>
    </row>
    <row r="14" customFormat="false" ht="15" hidden="false" customHeight="true" outlineLevel="0" collapsed="false">
      <c r="B14" s="374" t="s">
        <v>437</v>
      </c>
      <c r="C14" s="211" t="n">
        <v>30</v>
      </c>
      <c r="D14" s="211" t="n">
        <v>1163480.7</v>
      </c>
      <c r="E14" s="211" t="n">
        <v>74622.33</v>
      </c>
      <c r="F14" s="211"/>
      <c r="G14" s="211" t="n">
        <v>349498.41</v>
      </c>
      <c r="H14" s="378" t="n">
        <f aca="false">SUM(D14:G14)</f>
        <v>1587601.44</v>
      </c>
      <c r="I14" s="379" t="n">
        <v>32</v>
      </c>
      <c r="J14" s="211" t="n">
        <v>1241046</v>
      </c>
      <c r="K14" s="211" t="n">
        <v>79597</v>
      </c>
      <c r="L14" s="211"/>
      <c r="M14" s="211" t="n">
        <v>356063</v>
      </c>
      <c r="N14" s="378" t="n">
        <f aca="false">SUM(J14:M14)</f>
        <v>1676706</v>
      </c>
      <c r="O14" s="380" t="n">
        <f aca="false">IF(H14=0," ",(H14/N14)-1)</f>
        <v>-0.0531426260775593</v>
      </c>
    </row>
    <row r="15" customFormat="false" ht="15" hidden="false" customHeight="true" outlineLevel="0" collapsed="false">
      <c r="B15" s="374" t="s">
        <v>438</v>
      </c>
      <c r="C15" s="211" t="n">
        <v>32</v>
      </c>
      <c r="D15" s="211" t="n">
        <v>1109613.12</v>
      </c>
      <c r="E15" s="211" t="n">
        <v>87982.08</v>
      </c>
      <c r="F15" s="211"/>
      <c r="G15" s="211" t="n">
        <v>394748.48</v>
      </c>
      <c r="H15" s="378" t="n">
        <f aca="false">SUM(D15:G15)</f>
        <v>1592343.68</v>
      </c>
      <c r="I15" s="379" t="n">
        <v>39</v>
      </c>
      <c r="J15" s="211" t="n">
        <v>1352341</v>
      </c>
      <c r="K15" s="211" t="n">
        <v>107228</v>
      </c>
      <c r="L15" s="211"/>
      <c r="M15" s="211" t="n">
        <v>459503</v>
      </c>
      <c r="N15" s="378" t="n">
        <f aca="false">SUM(J15:M15)</f>
        <v>1919072</v>
      </c>
      <c r="O15" s="380" t="n">
        <f aca="false">IF(H15=0," ",(H15/N15)-1)</f>
        <v>-0.170253289089727</v>
      </c>
    </row>
    <row r="16" customFormat="false" ht="15" hidden="false" customHeight="true" outlineLevel="0" collapsed="false">
      <c r="B16" s="374" t="s">
        <v>439</v>
      </c>
      <c r="C16" s="211" t="n">
        <v>29</v>
      </c>
      <c r="D16" s="211" t="n">
        <v>872167.75</v>
      </c>
      <c r="E16" s="211" t="n">
        <v>60555.51</v>
      </c>
      <c r="F16" s="211"/>
      <c r="G16" s="211" t="n">
        <v>243081.11</v>
      </c>
      <c r="H16" s="378" t="n">
        <f aca="false">SUM(D16:G16)</f>
        <v>1175804.37</v>
      </c>
      <c r="I16" s="379" t="n">
        <v>34</v>
      </c>
      <c r="J16" s="211" t="n">
        <v>1022542</v>
      </c>
      <c r="K16" s="211" t="n">
        <v>70996</v>
      </c>
      <c r="L16" s="211"/>
      <c r="M16" s="211" t="n">
        <v>284992</v>
      </c>
      <c r="N16" s="378" t="n">
        <f aca="false">SUM(J16:M16)</f>
        <v>1378530</v>
      </c>
      <c r="O16" s="380" t="n">
        <f aca="false">IF(H16=0," ",(H16/N16)-1)</f>
        <v>-0.147059280537964</v>
      </c>
    </row>
    <row r="17" customFormat="false" ht="15" hidden="false" customHeight="true" outlineLevel="0" collapsed="false">
      <c r="B17" s="374" t="s">
        <v>440</v>
      </c>
      <c r="C17" s="211" t="n">
        <v>50</v>
      </c>
      <c r="D17" s="211" t="n">
        <v>1338888.5</v>
      </c>
      <c r="E17" s="211" t="n">
        <v>109403.84</v>
      </c>
      <c r="F17" s="211"/>
      <c r="G17" s="211" t="n">
        <v>261303.32</v>
      </c>
      <c r="H17" s="378" t="n">
        <f aca="false">SUM(D17:G17)</f>
        <v>1709595.66</v>
      </c>
      <c r="I17" s="379" t="n">
        <v>56</v>
      </c>
      <c r="J17" s="211" t="n">
        <v>1499555</v>
      </c>
      <c r="K17" s="211" t="n">
        <v>122532</v>
      </c>
      <c r="L17" s="211"/>
      <c r="M17" s="211" t="n">
        <v>292660</v>
      </c>
      <c r="N17" s="378" t="n">
        <f aca="false">SUM(J17:M17)</f>
        <v>1914747</v>
      </c>
      <c r="O17" s="380" t="n">
        <f aca="false">IF(H17=0," ",(H17/N17)-1)</f>
        <v>-0.107142792233125</v>
      </c>
    </row>
    <row r="18" customFormat="false" ht="15" hidden="false" customHeight="true" outlineLevel="0" collapsed="false">
      <c r="B18" s="374" t="s">
        <v>441</v>
      </c>
      <c r="C18" s="211" t="n">
        <v>9</v>
      </c>
      <c r="D18" s="211" t="n">
        <v>214858.35</v>
      </c>
      <c r="E18" s="211" t="n">
        <v>130955.16</v>
      </c>
      <c r="F18" s="211"/>
      <c r="G18" s="211" t="n">
        <v>67680.38</v>
      </c>
      <c r="H18" s="378" t="n">
        <f aca="false">SUM(D18:G18)</f>
        <v>413493.89</v>
      </c>
      <c r="I18" s="379" t="n">
        <v>10</v>
      </c>
      <c r="J18" s="211" t="n">
        <v>238732</v>
      </c>
      <c r="K18" s="211" t="n">
        <v>145506</v>
      </c>
      <c r="L18" s="211"/>
      <c r="M18" s="211" t="n">
        <v>75200</v>
      </c>
      <c r="N18" s="378" t="n">
        <f aca="false">SUM(J18:M18)</f>
        <v>459438</v>
      </c>
      <c r="O18" s="380" t="n">
        <f aca="false">IF(H18=0," ",(H18/N18)-1)</f>
        <v>-0.100000674737396</v>
      </c>
    </row>
    <row r="19" customFormat="false" ht="15" hidden="false" customHeight="true" outlineLevel="0" collapsed="false">
      <c r="B19" s="374" t="s">
        <v>442</v>
      </c>
      <c r="C19" s="211" t="n">
        <v>4</v>
      </c>
      <c r="D19" s="211" t="n">
        <v>107111.08</v>
      </c>
      <c r="E19" s="211" t="n">
        <v>2851.74</v>
      </c>
      <c r="F19" s="211"/>
      <c r="G19" s="211" t="n">
        <v>17627.51</v>
      </c>
      <c r="H19" s="378" t="n">
        <f aca="false">SUM(D19:G19)</f>
        <v>127590.33</v>
      </c>
      <c r="I19" s="379" t="n">
        <v>4</v>
      </c>
      <c r="J19" s="211" t="n">
        <v>107111</v>
      </c>
      <c r="K19" s="211" t="n">
        <v>2852</v>
      </c>
      <c r="L19" s="211"/>
      <c r="M19" s="211" t="n">
        <v>17628</v>
      </c>
      <c r="N19" s="378" t="n">
        <f aca="false">SUM(J19:M19)</f>
        <v>127591</v>
      </c>
      <c r="O19" s="380" t="n">
        <f aca="false">IF(H19=0," ",(H19/N19)-1)</f>
        <v>-5.25115407823407E-006</v>
      </c>
    </row>
    <row r="20" customFormat="false" ht="15" hidden="false" customHeight="true" outlineLevel="0" collapsed="false">
      <c r="B20" s="374" t="s">
        <v>443</v>
      </c>
      <c r="C20" s="211" t="n">
        <v>11</v>
      </c>
      <c r="D20" s="211" t="n">
        <v>262604.65</v>
      </c>
      <c r="E20" s="211" t="n">
        <v>24273.97</v>
      </c>
      <c r="F20" s="211"/>
      <c r="G20" s="211" t="n">
        <v>55779.37</v>
      </c>
      <c r="H20" s="378" t="n">
        <f aca="false">SUM(D20:G20)</f>
        <v>342657.99</v>
      </c>
      <c r="I20" s="379" t="n">
        <v>14</v>
      </c>
      <c r="J20" s="211" t="n">
        <v>334224</v>
      </c>
      <c r="K20" s="211" t="n">
        <v>30894</v>
      </c>
      <c r="L20" s="211"/>
      <c r="M20" s="211" t="n">
        <v>70992</v>
      </c>
      <c r="N20" s="378" t="n">
        <f aca="false">SUM(J20:M20)</f>
        <v>436110</v>
      </c>
      <c r="O20" s="380" t="n">
        <f aca="false">IF(H20=0," ",(H20/N20)-1)</f>
        <v>-0.214285409644356</v>
      </c>
    </row>
    <row r="21" customFormat="false" ht="15" hidden="false" customHeight="true" outlineLevel="0" collapsed="false">
      <c r="B21" s="374" t="s">
        <v>444</v>
      </c>
      <c r="C21" s="211" t="n">
        <v>52</v>
      </c>
      <c r="D21" s="211" t="n">
        <v>1118062.92</v>
      </c>
      <c r="E21" s="211" t="n">
        <v>157492.86</v>
      </c>
      <c r="F21" s="211"/>
      <c r="G21" s="211" t="n">
        <v>412171.16</v>
      </c>
      <c r="H21" s="378" t="n">
        <f aca="false">SUM(D21:G21)</f>
        <v>1687726.94</v>
      </c>
      <c r="I21" s="379" t="n">
        <v>56</v>
      </c>
      <c r="J21" s="211" t="n">
        <v>1225568.4</v>
      </c>
      <c r="K21" s="211" t="n">
        <v>169608</v>
      </c>
      <c r="L21" s="211"/>
      <c r="M21" s="211" t="n">
        <v>443877</v>
      </c>
      <c r="N21" s="378" t="n">
        <f aca="false">SUM(J21:M21)</f>
        <v>1839053.4</v>
      </c>
      <c r="O21" s="380" t="n">
        <f aca="false">IF(H21=0," ",(H21/N21)-1)</f>
        <v>-0.0822849733455265</v>
      </c>
    </row>
    <row r="22" customFormat="false" ht="15" hidden="false" customHeight="true" outlineLevel="0" collapsed="false">
      <c r="B22" s="374" t="s">
        <v>445</v>
      </c>
      <c r="C22" s="211" t="n">
        <v>16</v>
      </c>
      <c r="D22" s="211" t="n">
        <v>311395.84</v>
      </c>
      <c r="E22" s="211" t="n">
        <v>10986.88</v>
      </c>
      <c r="F22" s="211"/>
      <c r="G22" s="211" t="n">
        <v>102137.12</v>
      </c>
      <c r="H22" s="378" t="n">
        <f aca="false">SUM(D22:G22)</f>
        <v>424519.84</v>
      </c>
      <c r="I22" s="379" t="n">
        <v>32</v>
      </c>
      <c r="J22" s="211" t="n">
        <v>622792</v>
      </c>
      <c r="K22" s="211" t="n">
        <v>21974</v>
      </c>
      <c r="L22" s="211"/>
      <c r="M22" s="211" t="n">
        <v>204274</v>
      </c>
      <c r="N22" s="378" t="n">
        <f aca="false">SUM(J22:M22)</f>
        <v>849040</v>
      </c>
      <c r="O22" s="380" t="n">
        <f aca="false">IF(H22=0," ",(H22/N22)-1)</f>
        <v>-0.50000018844813</v>
      </c>
    </row>
    <row r="23" customFormat="false" ht="15" hidden="false" customHeight="true" outlineLevel="0" collapsed="false">
      <c r="B23" s="374" t="s">
        <v>446</v>
      </c>
      <c r="C23" s="211" t="n">
        <v>1</v>
      </c>
      <c r="D23" s="211" t="n">
        <v>25062.03</v>
      </c>
      <c r="E23" s="211" t="n">
        <v>4149.04</v>
      </c>
      <c r="F23" s="211"/>
      <c r="G23" s="211" t="n">
        <v>9077.16</v>
      </c>
      <c r="H23" s="378" t="n">
        <f aca="false">SUM(D23:G23)</f>
        <v>38288.23</v>
      </c>
      <c r="I23" s="379" t="n">
        <v>1</v>
      </c>
      <c r="J23" s="211" t="n">
        <v>25062</v>
      </c>
      <c r="K23" s="211" t="n">
        <v>4149</v>
      </c>
      <c r="L23" s="211"/>
      <c r="M23" s="211" t="n">
        <v>9077</v>
      </c>
      <c r="N23" s="378" t="n">
        <f aca="false">SUM(J23:M23)</f>
        <v>38288</v>
      </c>
      <c r="O23" s="380" t="n">
        <f aca="false">IF(H23=0," ",(H23/N23)-1)</f>
        <v>6.00710405329608E-006</v>
      </c>
    </row>
    <row r="24" customFormat="false" ht="15" hidden="false" customHeight="true" outlineLevel="0" collapsed="false">
      <c r="B24" s="374" t="s">
        <v>447</v>
      </c>
      <c r="C24" s="211" t="n">
        <v>5</v>
      </c>
      <c r="D24" s="211" t="n">
        <v>89906.8</v>
      </c>
      <c r="E24" s="211" t="n">
        <v>2024.09</v>
      </c>
      <c r="F24" s="211"/>
      <c r="G24" s="211" t="n">
        <v>21341.68</v>
      </c>
      <c r="H24" s="378" t="n">
        <f aca="false">SUM(D24:G24)</f>
        <v>113272.57</v>
      </c>
      <c r="I24" s="379" t="n">
        <v>7</v>
      </c>
      <c r="J24" s="211" t="n">
        <v>125870</v>
      </c>
      <c r="K24" s="211" t="n">
        <v>2834</v>
      </c>
      <c r="L24" s="211"/>
      <c r="M24" s="211" t="n">
        <v>29878</v>
      </c>
      <c r="N24" s="378" t="n">
        <f aca="false">SUM(J24:M24)</f>
        <v>158582</v>
      </c>
      <c r="O24" s="380" t="n">
        <f aca="false">IF(H24=0," ",(H24/N24)-1)</f>
        <v>-0.285716096404384</v>
      </c>
    </row>
    <row r="25" customFormat="false" ht="15" hidden="false" customHeight="true" outlineLevel="0" collapsed="false">
      <c r="B25" s="374"/>
      <c r="C25" s="211"/>
      <c r="D25" s="211"/>
      <c r="E25" s="211"/>
      <c r="F25" s="211"/>
      <c r="G25" s="211"/>
      <c r="H25" s="378" t="n">
        <f aca="false">SUM(D25:G25)</f>
        <v>0</v>
      </c>
      <c r="I25" s="379"/>
      <c r="J25" s="211"/>
      <c r="K25" s="211"/>
      <c r="L25" s="211"/>
      <c r="M25" s="211"/>
      <c r="N25" s="378" t="n">
        <f aca="false">SUM(J25:M25)</f>
        <v>0</v>
      </c>
      <c r="O25" s="380" t="str">
        <f aca="false">IF(H25=0," ",(H25/N25)-1)</f>
        <v> </v>
      </c>
    </row>
    <row r="26" customFormat="false" ht="15" hidden="false" customHeight="true" outlineLevel="0" collapsed="false">
      <c r="B26" s="374" t="s">
        <v>448</v>
      </c>
      <c r="C26" s="211" t="n">
        <v>-21</v>
      </c>
      <c r="D26" s="211" t="n">
        <v>-644931</v>
      </c>
      <c r="E26" s="211" t="n">
        <v>-66519</v>
      </c>
      <c r="F26" s="211"/>
      <c r="G26" s="211" t="n">
        <v>-191334</v>
      </c>
      <c r="H26" s="378" t="n">
        <f aca="false">SUM(D26:G26)</f>
        <v>-902784</v>
      </c>
      <c r="I26" s="379"/>
      <c r="J26" s="211"/>
      <c r="K26" s="211"/>
      <c r="L26" s="211"/>
      <c r="M26" s="211"/>
      <c r="N26" s="378" t="n">
        <f aca="false">SUM(J26:M26)</f>
        <v>0</v>
      </c>
      <c r="O26" s="380" t="e">
        <f aca="false">IF(H26=0," ",(H26/N26)-1)</f>
        <v>#DIV/0!</v>
      </c>
    </row>
    <row r="27" customFormat="false" ht="15" hidden="false" customHeight="true" outlineLevel="0" collapsed="false">
      <c r="B27" s="374" t="s">
        <v>449</v>
      </c>
      <c r="C27" s="211"/>
      <c r="D27" s="211"/>
      <c r="E27" s="211"/>
      <c r="F27" s="211"/>
      <c r="G27" s="211"/>
      <c r="H27" s="378" t="n">
        <f aca="false">SUM(D27:G27)</f>
        <v>0</v>
      </c>
      <c r="I27" s="379"/>
      <c r="J27" s="211"/>
      <c r="K27" s="211"/>
      <c r="L27" s="211"/>
      <c r="M27" s="211"/>
      <c r="N27" s="378" t="n">
        <f aca="false">SUM(J27:M27)</f>
        <v>0</v>
      </c>
      <c r="O27" s="380" t="str">
        <f aca="false">IF(H27=0," ",(H27/N27)-1)</f>
        <v> </v>
      </c>
    </row>
    <row r="28" customFormat="false" ht="15" hidden="false" customHeight="true" outlineLevel="0" collapsed="false">
      <c r="B28" s="374" t="s">
        <v>450</v>
      </c>
      <c r="C28" s="211"/>
      <c r="D28" s="211"/>
      <c r="E28" s="211"/>
      <c r="F28" s="211"/>
      <c r="G28" s="211"/>
      <c r="H28" s="378" t="n">
        <f aca="false">SUM(D28:G28)</f>
        <v>0</v>
      </c>
      <c r="I28" s="379"/>
      <c r="J28" s="211"/>
      <c r="K28" s="211"/>
      <c r="L28" s="211"/>
      <c r="M28" s="211"/>
      <c r="N28" s="378" t="n">
        <f aca="false">SUM(J28:M28)</f>
        <v>0</v>
      </c>
      <c r="O28" s="380" t="str">
        <f aca="false">IF(H28=0," ",(H28/N28)-1)</f>
        <v> </v>
      </c>
    </row>
    <row r="29" customFormat="false" ht="15" hidden="false" customHeight="true" outlineLevel="0" collapsed="false">
      <c r="B29" s="374"/>
      <c r="C29" s="211"/>
      <c r="D29" s="211"/>
      <c r="E29" s="211"/>
      <c r="F29" s="211"/>
      <c r="G29" s="211"/>
      <c r="H29" s="378" t="n">
        <f aca="false">SUM(D29:G29)</f>
        <v>0</v>
      </c>
      <c r="I29" s="379"/>
      <c r="J29" s="211"/>
      <c r="K29" s="211"/>
      <c r="L29" s="211"/>
      <c r="M29" s="211"/>
      <c r="N29" s="378" t="n">
        <f aca="false">SUM(J29:M29)</f>
        <v>0</v>
      </c>
      <c r="O29" s="380" t="str">
        <f aca="false">IF(H29=0," ",(H29/N29)-1)</f>
        <v> </v>
      </c>
    </row>
    <row r="30" customFormat="false" ht="15" hidden="false" customHeight="true" outlineLevel="0" collapsed="false">
      <c r="B30" s="374"/>
      <c r="C30" s="211"/>
      <c r="D30" s="211"/>
      <c r="E30" s="211"/>
      <c r="F30" s="211"/>
      <c r="G30" s="211"/>
      <c r="H30" s="378" t="n">
        <f aca="false">SUM(D30:G30)</f>
        <v>0</v>
      </c>
      <c r="I30" s="379"/>
      <c r="J30" s="211"/>
      <c r="K30" s="211"/>
      <c r="L30" s="211"/>
      <c r="M30" s="211"/>
      <c r="N30" s="378" t="n">
        <f aca="false">SUM(J30:M30)</f>
        <v>0</v>
      </c>
      <c r="O30" s="380" t="str">
        <f aca="false">IF(H30=0," ",(H30/N30)-1)</f>
        <v> </v>
      </c>
    </row>
    <row r="31" customFormat="false" ht="15" hidden="false" customHeight="true" outlineLevel="0" collapsed="false">
      <c r="B31" s="374"/>
      <c r="C31" s="211"/>
      <c r="D31" s="211"/>
      <c r="E31" s="211"/>
      <c r="F31" s="211"/>
      <c r="G31" s="211"/>
      <c r="H31" s="378" t="n">
        <f aca="false">SUM(D31:G31)</f>
        <v>0</v>
      </c>
      <c r="I31" s="379"/>
      <c r="J31" s="211"/>
      <c r="K31" s="211"/>
      <c r="L31" s="211"/>
      <c r="M31" s="211"/>
      <c r="N31" s="378" t="n">
        <f aca="false">SUM(J31:M31)</f>
        <v>0</v>
      </c>
      <c r="O31" s="380" t="str">
        <f aca="false">IF(H31=0," ",(H31/N31)-1)</f>
        <v> </v>
      </c>
    </row>
    <row r="32" customFormat="false" ht="15" hidden="false" customHeight="true" outlineLevel="0" collapsed="false">
      <c r="B32" s="374"/>
      <c r="C32" s="211"/>
      <c r="D32" s="211"/>
      <c r="E32" s="211"/>
      <c r="F32" s="211"/>
      <c r="G32" s="211"/>
      <c r="H32" s="378" t="n">
        <f aca="false">SUM(D32:G32)</f>
        <v>0</v>
      </c>
      <c r="I32" s="379"/>
      <c r="J32" s="211"/>
      <c r="K32" s="211"/>
      <c r="L32" s="211"/>
      <c r="M32" s="211"/>
      <c r="N32" s="378" t="n">
        <f aca="false">SUM(J32:M32)</f>
        <v>0</v>
      </c>
      <c r="O32" s="380" t="str">
        <f aca="false">IF(H32=0," ",(H32/N32)-1)</f>
        <v> </v>
      </c>
    </row>
    <row r="33" customFormat="false" ht="15" hidden="false" customHeight="true" outlineLevel="0" collapsed="false">
      <c r="B33" s="374"/>
      <c r="C33" s="211"/>
      <c r="D33" s="211"/>
      <c r="E33" s="211"/>
      <c r="F33" s="211"/>
      <c r="G33" s="211"/>
      <c r="H33" s="378" t="n">
        <f aca="false">SUM(D33:G33)</f>
        <v>0</v>
      </c>
      <c r="I33" s="379"/>
      <c r="J33" s="211"/>
      <c r="K33" s="211"/>
      <c r="L33" s="211"/>
      <c r="M33" s="211"/>
      <c r="N33" s="378" t="n">
        <f aca="false">SUM(J33:M33)</f>
        <v>0</v>
      </c>
      <c r="O33" s="380" t="str">
        <f aca="false">IF(H33=0," ",(H33/N33)-1)</f>
        <v> </v>
      </c>
    </row>
    <row r="34" customFormat="false" ht="15" hidden="false" customHeight="true" outlineLevel="0" collapsed="false">
      <c r="B34" s="374"/>
      <c r="C34" s="211"/>
      <c r="D34" s="211"/>
      <c r="E34" s="211"/>
      <c r="F34" s="211"/>
      <c r="G34" s="211"/>
      <c r="H34" s="378" t="n">
        <f aca="false">SUM(D34:G34)</f>
        <v>0</v>
      </c>
      <c r="I34" s="379"/>
      <c r="J34" s="211"/>
      <c r="K34" s="211"/>
      <c r="L34" s="211"/>
      <c r="M34" s="211"/>
      <c r="N34" s="378" t="n">
        <f aca="false">SUM(J34:M34)</f>
        <v>0</v>
      </c>
      <c r="O34" s="380" t="str">
        <f aca="false">IF(H34=0," ",(H34/N34)-1)</f>
        <v> </v>
      </c>
    </row>
    <row r="35" customFormat="false" ht="15" hidden="false" customHeight="true" outlineLevel="0" collapsed="false">
      <c r="B35" s="374"/>
      <c r="C35" s="211"/>
      <c r="D35" s="211"/>
      <c r="E35" s="211"/>
      <c r="F35" s="211"/>
      <c r="G35" s="211"/>
      <c r="H35" s="378" t="n">
        <f aca="false">SUM(D35:G35)</f>
        <v>0</v>
      </c>
      <c r="I35" s="379"/>
      <c r="J35" s="211"/>
      <c r="K35" s="211"/>
      <c r="L35" s="211"/>
      <c r="M35" s="211"/>
      <c r="N35" s="378" t="n">
        <f aca="false">SUM(J35:M35)</f>
        <v>0</v>
      </c>
      <c r="O35" s="380" t="str">
        <f aca="false">IF(H35=0," ",(H35/N35)-1)</f>
        <v> </v>
      </c>
    </row>
    <row r="36" customFormat="false" ht="15" hidden="false" customHeight="true" outlineLevel="0" collapsed="false">
      <c r="B36" s="374"/>
      <c r="C36" s="211"/>
      <c r="D36" s="211"/>
      <c r="E36" s="211"/>
      <c r="F36" s="211"/>
      <c r="G36" s="211"/>
      <c r="H36" s="378" t="n">
        <f aca="false">SUM(D36:G36)</f>
        <v>0</v>
      </c>
      <c r="I36" s="379"/>
      <c r="J36" s="211"/>
      <c r="K36" s="211"/>
      <c r="L36" s="211"/>
      <c r="M36" s="211"/>
      <c r="N36" s="378" t="n">
        <f aca="false">SUM(J36:M36)</f>
        <v>0</v>
      </c>
      <c r="O36" s="380" t="str">
        <f aca="false">IF(H36=0," ",(H36/N36)-1)</f>
        <v> </v>
      </c>
    </row>
    <row r="37" customFormat="false" ht="15" hidden="false" customHeight="true" outlineLevel="0" collapsed="false">
      <c r="B37" s="374"/>
      <c r="C37" s="211"/>
      <c r="D37" s="211"/>
      <c r="E37" s="211"/>
      <c r="F37" s="211" t="n">
        <v>60000</v>
      </c>
      <c r="G37" s="211"/>
      <c r="H37" s="378" t="n">
        <f aca="false">SUM(D37:G37)</f>
        <v>60000</v>
      </c>
      <c r="I37" s="379"/>
      <c r="J37" s="211"/>
      <c r="K37" s="211"/>
      <c r="L37" s="211" t="n">
        <v>200000</v>
      </c>
      <c r="M37" s="211"/>
      <c r="N37" s="378" t="n">
        <f aca="false">SUM(J37:M37)</f>
        <v>200000</v>
      </c>
      <c r="O37" s="380" t="n">
        <f aca="false">IF(H37=0," ",(H37/N37)-1)</f>
        <v>-0.7</v>
      </c>
    </row>
    <row r="38" customFormat="false" ht="15" hidden="false" customHeight="true" outlineLevel="0" collapsed="false">
      <c r="B38" s="374"/>
      <c r="C38" s="381"/>
      <c r="D38" s="382"/>
      <c r="E38" s="382"/>
      <c r="F38" s="382"/>
      <c r="G38" s="382"/>
      <c r="H38" s="383" t="n">
        <f aca="false">SUM(D38:G38)</f>
        <v>0</v>
      </c>
      <c r="I38" s="382"/>
      <c r="J38" s="382"/>
      <c r="K38" s="382"/>
      <c r="L38" s="382"/>
      <c r="M38" s="382"/>
      <c r="N38" s="383" t="n">
        <f aca="false">SUM(J38:M38)</f>
        <v>0</v>
      </c>
      <c r="O38" s="384" t="str">
        <f aca="false">IF(H38=0," ",(H38/N38)-1)</f>
        <v> </v>
      </c>
    </row>
    <row r="39" customFormat="false" ht="15" hidden="false" customHeight="false" outlineLevel="0" collapsed="false">
      <c r="B39" s="385" t="s">
        <v>176</v>
      </c>
      <c r="C39" s="386" t="n">
        <f aca="false">SUM(C9:C38)</f>
        <v>277</v>
      </c>
      <c r="D39" s="386" t="n">
        <f aca="false">SUM(D9:D38)</f>
        <v>9097847.74</v>
      </c>
      <c r="E39" s="386" t="n">
        <f aca="false">SUM(E9:E38)</f>
        <v>831244.79</v>
      </c>
      <c r="F39" s="386" t="n">
        <f aca="false">SUM(F9:F38)</f>
        <v>60000</v>
      </c>
      <c r="G39" s="386" t="n">
        <f aca="false">SUM(G9:G38)</f>
        <v>2528739.49</v>
      </c>
      <c r="H39" s="387" t="n">
        <f aca="false">SUM(H9:H38)</f>
        <v>12517832.02</v>
      </c>
      <c r="I39" s="388" t="n">
        <f aca="false">SUM(I9:I38)</f>
        <v>349</v>
      </c>
      <c r="J39" s="389" t="n">
        <f aca="false">SUM(J9:J38)</f>
        <v>11173594.4</v>
      </c>
      <c r="K39" s="389" t="n">
        <f aca="false">SUM(K9:K38)</f>
        <v>1009349</v>
      </c>
      <c r="L39" s="389" t="n">
        <f aca="false">SUM(L9:L38)</f>
        <v>200000</v>
      </c>
      <c r="M39" s="389" t="n">
        <f aca="false">SUM(M9:M38)</f>
        <v>3065466</v>
      </c>
      <c r="N39" s="387" t="n">
        <f aca="false">SUM(N9:N38)</f>
        <v>15448409.4</v>
      </c>
      <c r="O39" s="390" t="n">
        <f aca="false">IF(H39=0," ",(H39/N39)-1)</f>
        <v>-0.18970091380411</v>
      </c>
    </row>
    <row r="40" customFormat="false" ht="15.75" hidden="false" customHeight="false" outlineLevel="0" collapsed="false">
      <c r="B40" s="391"/>
      <c r="C40" s="392" t="s">
        <v>451</v>
      </c>
      <c r="D40" s="393"/>
      <c r="E40" s="393"/>
      <c r="F40" s="393"/>
      <c r="G40" s="393"/>
      <c r="H40" s="394" t="n">
        <v>150000</v>
      </c>
      <c r="I40" s="395" t="s">
        <v>451</v>
      </c>
      <c r="J40" s="393"/>
      <c r="K40" s="396"/>
      <c r="L40" s="397"/>
      <c r="M40" s="397"/>
      <c r="N40" s="394" t="n">
        <v>150000</v>
      </c>
      <c r="O40" s="398" t="n">
        <f aca="false">IF(H40=0," ",(H40/N40)-1)</f>
        <v>0</v>
      </c>
    </row>
    <row r="41" customFormat="false" ht="15.75" hidden="false" customHeight="false" outlineLevel="0" collapsed="false">
      <c r="B41" s="399"/>
      <c r="C41" s="400"/>
      <c r="D41" s="400"/>
      <c r="E41" s="400"/>
      <c r="F41" s="400"/>
      <c r="G41" s="400"/>
      <c r="H41" s="401"/>
      <c r="I41" s="402"/>
      <c r="J41" s="403"/>
      <c r="K41" s="400"/>
      <c r="L41" s="402"/>
      <c r="M41" s="404"/>
      <c r="N41" s="405"/>
      <c r="O41" s="406"/>
    </row>
    <row r="42" customFormat="false" ht="18.75" hidden="false" customHeight="false" outlineLevel="0" collapsed="false">
      <c r="B42" s="407" t="s">
        <v>176</v>
      </c>
      <c r="C42" s="408"/>
      <c r="D42" s="409"/>
      <c r="E42" s="409"/>
      <c r="F42" s="409"/>
      <c r="G42" s="410"/>
      <c r="H42" s="411" t="n">
        <f aca="false">H39+H40</f>
        <v>12667832.02</v>
      </c>
      <c r="I42" s="412"/>
      <c r="J42" s="413"/>
      <c r="K42" s="413"/>
      <c r="L42" s="413"/>
      <c r="M42" s="414"/>
      <c r="N42" s="411" t="n">
        <f aca="false">N39+N40</f>
        <v>15598409.4</v>
      </c>
      <c r="O42" s="415" t="n">
        <f aca="false">IF(H42=0," ",(H42/N42)-1)</f>
        <v>-0.187876680554365</v>
      </c>
    </row>
    <row r="44" customFormat="false" ht="12.75" hidden="false" customHeight="false" outlineLevel="0" collapsed="false">
      <c r="B44" s="416" t="s">
        <v>452</v>
      </c>
      <c r="C44" s="416"/>
      <c r="D44" s="416"/>
      <c r="E44" s="416"/>
      <c r="F44" s="416"/>
      <c r="G44" s="416"/>
      <c r="H44" s="416"/>
      <c r="I44" s="416"/>
      <c r="J44" s="416"/>
    </row>
    <row r="45" customFormat="false" ht="12.75" hidden="false" customHeight="false" outlineLevel="0" collapsed="false">
      <c r="B45" s="0" t="s">
        <v>453</v>
      </c>
    </row>
    <row r="46" customFormat="false" ht="12.75" hidden="false" customHeight="false" outlineLevel="0" collapsed="false">
      <c r="B46" s="0" t="s">
        <v>454</v>
      </c>
    </row>
    <row r="47" customFormat="false" ht="14.25" hidden="false" customHeight="false" outlineLevel="0" collapsed="false">
      <c r="H47" s="417"/>
      <c r="N47" s="417"/>
    </row>
    <row r="48" customFormat="false" ht="15" hidden="false" customHeight="false" outlineLevel="0" collapsed="false">
      <c r="B48" s="302" t="s">
        <v>347</v>
      </c>
    </row>
    <row r="49" customFormat="false" ht="12.75" hidden="false" customHeight="false" outlineLevel="0" collapsed="false">
      <c r="B49" s="418" t="str">
        <f aca="false">IF(-H42=(PyG!F36+PyG!F37),"","EL TOTAL COSTE PRESUPUESTO NO COINCIDE CON LA SUMA DE SUELDOS Y SALARIOS + CARGAS SOCIALES DE PYG")</f>
        <v>EL TOTAL COSTE PRESUPUESTO NO COINCIDE CON LA SUMA DE SUELDOS Y SALARIOS + CARGAS SOCIALES DE PYG</v>
      </c>
      <c r="C49" s="419"/>
      <c r="D49" s="419"/>
      <c r="E49" s="419"/>
      <c r="F49" s="419"/>
      <c r="G49" s="420"/>
      <c r="H49" s="359"/>
    </row>
    <row r="50" customFormat="false" ht="12.75" hidden="false" customHeight="false" outlineLevel="0" collapsed="false">
      <c r="B50" s="421" t="str">
        <f aca="false">IF(-N42=(PyG!E36+PyG!E37),"","EL TOTAL COSTE ESTIMADO NO COINCIDE CON LA SUMA DE SUELDOS Y SALARIOS + CARGAS SOCIALES DE PYG")</f>
        <v>EL TOTAL COSTE ESTIMADO NO COINCIDE CON LA SUMA DE SUELDOS Y SALARIOS + CARGAS SOCIALES DE PYG</v>
      </c>
      <c r="C50" s="422"/>
      <c r="D50" s="422"/>
      <c r="E50" s="422"/>
      <c r="F50" s="422"/>
      <c r="G50" s="423"/>
      <c r="H50" s="359"/>
    </row>
  </sheetData>
  <sheetProtection sheet="true" password="ce88" objects="true" scenarios="true"/>
  <mergeCells count="2">
    <mergeCell ref="D7:H7"/>
    <mergeCell ref="J7:N7"/>
  </mergeCells>
  <conditionalFormatting sqref="H47">
    <cfRule type="cellIs" priority="2" operator="notEqual" aboveAverage="0" equalAverage="0" bottom="0" percent="0" rank="0" text="" dxfId="33">
      <formula>$H$42</formula>
    </cfRule>
  </conditionalFormatting>
  <conditionalFormatting sqref="N47">
    <cfRule type="cellIs" priority="3" operator="notEqual" aboveAverage="0" equalAverage="0" bottom="0" percent="0" rank="0" text="" dxfId="34">
      <formula>$N$42</formula>
    </cfRule>
  </conditionalFormatting>
  <printOptions headings="false" gridLines="false" gridLinesSet="true" horizontalCentered="false" verticalCentered="false"/>
  <pageMargins left="1.06319444444444"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8"/>
  <sheetViews>
    <sheetView showFormulas="false" showGridLines="true" showRowColHeaders="true" showZeros="false" rightToLeft="false" tabSelected="false" showOutlineSymbols="true" defaultGridColor="true" view="normal" topLeftCell="A7" colorId="64" zoomScale="75" zoomScaleNormal="75"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424" width="3.99"/>
    <col collapsed="false" customWidth="true" hidden="false" outlineLevel="0" max="2" min="2" style="424" width="39.99"/>
    <col collapsed="false" customWidth="true" hidden="false" outlineLevel="0" max="3" min="3" style="424" width="19.85"/>
    <col collapsed="false" customWidth="true" hidden="false" outlineLevel="0" max="5" min="4" style="424" width="18.99"/>
    <col collapsed="false" customWidth="true" hidden="false" outlineLevel="0" max="7" min="6" style="424" width="19.14"/>
    <col collapsed="false" customWidth="true" hidden="false" outlineLevel="0" max="8" min="8" style="424" width="19.7"/>
    <col collapsed="false" customWidth="true" hidden="false" outlineLevel="0" max="9" min="9" style="424" width="21.28"/>
    <col collapsed="false" customWidth="true" hidden="false" outlineLevel="0" max="10" min="10" style="424" width="20.7"/>
    <col collapsed="false" customWidth="true" hidden="false" outlineLevel="0" max="11" min="11" style="424" width="19.99"/>
    <col collapsed="false" customWidth="false" hidden="false" outlineLevel="0" max="14" min="12" style="424" width="11.42"/>
    <col collapsed="false" customWidth="false" hidden="true" outlineLevel="0" max="15" min="15" style="424" width="11.42"/>
    <col collapsed="false" customWidth="true" hidden="true" outlineLevel="0" max="16" min="16" style="424" width="22.85"/>
    <col collapsed="false" customWidth="false" hidden="false" outlineLevel="0" max="257" min="17" style="424" width="11.42"/>
  </cols>
  <sheetData>
    <row r="1" customFormat="false" ht="18" hidden="false" customHeight="true" outlineLevel="0" collapsed="false"/>
    <row r="2" customFormat="false" ht="16.5" hidden="false" customHeight="true" outlineLevel="0" collapsed="false">
      <c r="B2" s="356" t="str">
        <f aca="false">PyG!B4</f>
        <v>PRESUPUESTO 2014</v>
      </c>
      <c r="C2" s="425"/>
      <c r="D2" s="425"/>
      <c r="E2" s="425"/>
      <c r="F2" s="425" t="s">
        <v>455</v>
      </c>
      <c r="G2" s="425"/>
      <c r="H2" s="425"/>
      <c r="I2" s="425"/>
      <c r="J2" s="358" t="s">
        <v>456</v>
      </c>
      <c r="K2" s="425"/>
      <c r="L2" s="425"/>
      <c r="M2" s="425"/>
      <c r="N2" s="425"/>
    </row>
    <row r="3" customFormat="false" ht="18.75" hidden="false" customHeight="false" outlineLevel="0" collapsed="false">
      <c r="B3" s="4" t="str">
        <f aca="false">PyG!B5</f>
        <v>CENTRO: 701</v>
      </c>
      <c r="C3" s="426"/>
      <c r="E3" s="425" t="s">
        <v>457</v>
      </c>
      <c r="F3" s="425"/>
      <c r="G3" s="425"/>
    </row>
    <row r="4" customFormat="false" ht="15.75" hidden="false" customHeight="false" outlineLevel="0" collapsed="false">
      <c r="B4" s="4" t="str">
        <f aca="false">PyG!B6</f>
        <v>SECCION: 035</v>
      </c>
      <c r="C4" s="426"/>
      <c r="F4" s="427"/>
      <c r="I4" s="428"/>
    </row>
    <row r="5" customFormat="false" ht="15.75" hidden="false" customHeight="false" outlineLevel="0" collapsed="false">
      <c r="B5" s="4" t="str">
        <f aca="false">PyG!B7</f>
        <v>SOCIEDAD: EMPRESA MUNICIPAL DE LA VIVIENDA Y SUELO DE MADRID S.A.</v>
      </c>
      <c r="C5" s="426"/>
      <c r="F5" s="427"/>
      <c r="I5" s="428"/>
      <c r="J5" s="429"/>
    </row>
    <row r="6" customFormat="false" ht="7.5" hidden="false" customHeight="true" outlineLevel="0" collapsed="false">
      <c r="B6" s="4"/>
      <c r="C6" s="426"/>
      <c r="F6" s="427"/>
      <c r="I6" s="428"/>
      <c r="J6" s="429"/>
    </row>
    <row r="7" customFormat="false" ht="27.75" hidden="false" customHeight="true" outlineLevel="0" collapsed="false">
      <c r="B7" s="430" t="s">
        <v>458</v>
      </c>
      <c r="C7" s="430"/>
      <c r="D7" s="430"/>
      <c r="E7" s="430"/>
      <c r="F7" s="430"/>
      <c r="G7" s="430"/>
      <c r="H7" s="430"/>
      <c r="I7" s="430"/>
      <c r="J7" s="430"/>
    </row>
    <row r="8" customFormat="false" ht="12.75" hidden="false" customHeight="true" outlineLevel="0" collapsed="false">
      <c r="B8" s="431" t="s">
        <v>459</v>
      </c>
      <c r="C8" s="432" t="s">
        <v>460</v>
      </c>
      <c r="D8" s="432" t="s">
        <v>461</v>
      </c>
      <c r="E8" s="432" t="s">
        <v>462</v>
      </c>
      <c r="F8" s="433" t="s">
        <v>463</v>
      </c>
      <c r="G8" s="434" t="s">
        <v>464</v>
      </c>
      <c r="H8" s="434" t="s">
        <v>465</v>
      </c>
      <c r="I8" s="434" t="s">
        <v>466</v>
      </c>
      <c r="J8" s="435" t="s">
        <v>467</v>
      </c>
    </row>
    <row r="9" customFormat="false" ht="12.75" hidden="false" customHeight="true" outlineLevel="0" collapsed="false">
      <c r="B9" s="431"/>
      <c r="C9" s="432"/>
      <c r="D9" s="432"/>
      <c r="E9" s="432"/>
      <c r="F9" s="433"/>
      <c r="G9" s="436"/>
      <c r="H9" s="437" t="s">
        <v>468</v>
      </c>
      <c r="I9" s="438" t="s">
        <v>469</v>
      </c>
      <c r="J9" s="439" t="s">
        <v>470</v>
      </c>
    </row>
    <row r="10" customFormat="false" ht="75.75" hidden="false" customHeight="true" outlineLevel="0" collapsed="false">
      <c r="B10" s="431"/>
      <c r="C10" s="432"/>
      <c r="D10" s="432"/>
      <c r="E10" s="432"/>
      <c r="F10" s="433"/>
      <c r="G10" s="437" t="s">
        <v>471</v>
      </c>
      <c r="H10" s="437"/>
      <c r="I10" s="438"/>
      <c r="J10" s="439"/>
    </row>
    <row r="11" customFormat="false" ht="19.5" hidden="false" customHeight="true" outlineLevel="0" collapsed="false">
      <c r="B11" s="440" t="s">
        <v>472</v>
      </c>
      <c r="C11" s="441"/>
      <c r="D11" s="442" t="n">
        <v>40624</v>
      </c>
      <c r="E11" s="442" t="n">
        <v>43215</v>
      </c>
      <c r="F11" s="443" t="n">
        <v>10000000</v>
      </c>
      <c r="G11" s="443" t="n">
        <v>10000000</v>
      </c>
      <c r="H11" s="443"/>
      <c r="I11" s="443" t="n">
        <v>0</v>
      </c>
      <c r="J11" s="444" t="n">
        <f aca="false">+G11+H11-I11</f>
        <v>10000000</v>
      </c>
    </row>
    <row r="12" customFormat="false" ht="20.1" hidden="false" customHeight="true" outlineLevel="0" collapsed="false">
      <c r="B12" s="440" t="s">
        <v>473</v>
      </c>
      <c r="C12" s="441"/>
      <c r="D12" s="442" t="n">
        <v>39800</v>
      </c>
      <c r="E12" s="442" t="n">
        <v>42356</v>
      </c>
      <c r="F12" s="443" t="n">
        <v>40000000</v>
      </c>
      <c r="G12" s="443" t="n">
        <v>40000000</v>
      </c>
      <c r="H12" s="443"/>
      <c r="I12" s="443" t="n">
        <v>10000000</v>
      </c>
      <c r="J12" s="445" t="n">
        <f aca="false">+G12+H12-I12</f>
        <v>30000000</v>
      </c>
    </row>
    <row r="13" customFormat="false" ht="20.1" hidden="false" customHeight="true" outlineLevel="0" collapsed="false">
      <c r="B13" s="440" t="s">
        <v>474</v>
      </c>
      <c r="C13" s="441"/>
      <c r="D13" s="442" t="n">
        <v>38856</v>
      </c>
      <c r="E13" s="442" t="n">
        <v>41778</v>
      </c>
      <c r="F13" s="443" t="n">
        <v>2700352</v>
      </c>
      <c r="G13" s="443" t="n">
        <v>261194</v>
      </c>
      <c r="H13" s="443"/>
      <c r="I13" s="443" t="n">
        <v>0</v>
      </c>
      <c r="J13" s="445" t="n">
        <f aca="false">+G13+H13-I13</f>
        <v>261194</v>
      </c>
    </row>
    <row r="14" customFormat="false" ht="20.1" hidden="false" customHeight="true" outlineLevel="0" collapsed="false">
      <c r="B14" s="440" t="s">
        <v>475</v>
      </c>
      <c r="C14" s="441"/>
      <c r="D14" s="442" t="n">
        <v>41438</v>
      </c>
      <c r="E14" s="442" t="n">
        <v>43656</v>
      </c>
      <c r="F14" s="443" t="n">
        <v>7000000</v>
      </c>
      <c r="G14" s="443" t="n">
        <v>7000000</v>
      </c>
      <c r="H14" s="443"/>
      <c r="I14" s="443" t="n">
        <v>0</v>
      </c>
      <c r="J14" s="445" t="n">
        <f aca="false">+G14+H14-I14</f>
        <v>7000000</v>
      </c>
    </row>
    <row r="15" customFormat="false" ht="20.1" hidden="false" customHeight="true" outlineLevel="0" collapsed="false">
      <c r="B15" s="446" t="s">
        <v>474</v>
      </c>
      <c r="C15" s="447"/>
      <c r="D15" s="448" t="n">
        <v>39773</v>
      </c>
      <c r="E15" s="448" t="n">
        <v>41599</v>
      </c>
      <c r="F15" s="449" t="n">
        <v>7000000</v>
      </c>
      <c r="G15" s="449" t="n">
        <v>7000000</v>
      </c>
      <c r="H15" s="449"/>
      <c r="I15" s="443" t="n">
        <v>0</v>
      </c>
      <c r="J15" s="445" t="n">
        <f aca="false">+G15+H15-I15</f>
        <v>7000000</v>
      </c>
    </row>
    <row r="16" customFormat="false" ht="20.1" hidden="false" customHeight="true" outlineLevel="0" collapsed="false">
      <c r="B16" s="450" t="s">
        <v>476</v>
      </c>
      <c r="C16" s="450"/>
      <c r="D16" s="450"/>
      <c r="E16" s="450"/>
      <c r="F16" s="451" t="n">
        <f aca="false">SUM(F11:F15)</f>
        <v>66700352</v>
      </c>
      <c r="G16" s="451" t="n">
        <f aca="false">SUM(G11:G15)</f>
        <v>64261194</v>
      </c>
      <c r="H16" s="452" t="n">
        <f aca="false">SUM(H11:H15)</f>
        <v>0</v>
      </c>
      <c r="I16" s="452" t="n">
        <f aca="false">SUM(I11:I15)</f>
        <v>10000000</v>
      </c>
      <c r="J16" s="453" t="n">
        <f aca="false">SUM(J11:J15)</f>
        <v>54261194</v>
      </c>
      <c r="K16" s="454" t="n">
        <f aca="false">62746060-I20</f>
        <v>15965060</v>
      </c>
      <c r="L16" s="424" t="n">
        <f aca="false">+K16*0.035/2</f>
        <v>279388.55</v>
      </c>
    </row>
    <row r="17" customFormat="false" ht="20.1" hidden="false" customHeight="true" outlineLevel="0" collapsed="false">
      <c r="B17" s="446" t="s">
        <v>474</v>
      </c>
      <c r="C17" s="447"/>
      <c r="D17" s="448" t="n">
        <v>41330</v>
      </c>
      <c r="E17" s="448" t="n">
        <v>41695</v>
      </c>
      <c r="F17" s="449" t="n">
        <v>16614000</v>
      </c>
      <c r="G17" s="449" t="n">
        <v>16614000</v>
      </c>
      <c r="H17" s="449"/>
      <c r="I17" s="455" t="n">
        <v>16614000</v>
      </c>
      <c r="J17" s="456" t="n">
        <f aca="false">+G17+H17-I17</f>
        <v>0</v>
      </c>
      <c r="K17" s="424" t="n">
        <f aca="false">+I17*0.04/12*1.5</f>
        <v>83070</v>
      </c>
    </row>
    <row r="18" customFormat="false" ht="20.1" hidden="false" customHeight="true" outlineLevel="0" collapsed="false">
      <c r="B18" s="446" t="s">
        <v>475</v>
      </c>
      <c r="C18" s="447"/>
      <c r="D18" s="448" t="n">
        <v>41421</v>
      </c>
      <c r="E18" s="448" t="n">
        <v>41784</v>
      </c>
      <c r="F18" s="449" t="n">
        <v>30167000</v>
      </c>
      <c r="G18" s="449" t="n">
        <v>30167000</v>
      </c>
      <c r="H18" s="449"/>
      <c r="I18" s="455" t="n">
        <v>30167000</v>
      </c>
      <c r="J18" s="456" t="n">
        <f aca="false">+G18+H18-I18</f>
        <v>0</v>
      </c>
      <c r="K18" s="424" t="n">
        <f aca="false">+I18*0.04/12*2.5</f>
        <v>251391.666666667</v>
      </c>
    </row>
    <row r="19" customFormat="false" ht="20.1" hidden="false" customHeight="true" outlineLevel="0" collapsed="false">
      <c r="B19" s="446"/>
      <c r="C19" s="447"/>
      <c r="D19" s="447"/>
      <c r="E19" s="447"/>
      <c r="F19" s="449"/>
      <c r="G19" s="449"/>
      <c r="H19" s="449"/>
      <c r="I19" s="455"/>
      <c r="J19" s="456"/>
      <c r="K19" s="424" t="n">
        <f aca="false">+K18+K17</f>
        <v>334461.666666667</v>
      </c>
      <c r="L19" s="424" t="n">
        <f aca="false">+L16+K19</f>
        <v>613850.216666667</v>
      </c>
    </row>
    <row r="20" customFormat="false" ht="20.1" hidden="false" customHeight="true" outlineLevel="0" collapsed="false">
      <c r="B20" s="457" t="s">
        <v>477</v>
      </c>
      <c r="C20" s="457"/>
      <c r="D20" s="457"/>
      <c r="E20" s="457"/>
      <c r="F20" s="458" t="n">
        <f aca="false">SUM(F17:F19)</f>
        <v>46781000</v>
      </c>
      <c r="G20" s="451" t="n">
        <f aca="false">SUM(G17:G19)</f>
        <v>46781000</v>
      </c>
      <c r="H20" s="459" t="n">
        <f aca="false">SUM(H17:H19)</f>
        <v>0</v>
      </c>
      <c r="I20" s="459" t="n">
        <f aca="false">SUM(I17:I19)</f>
        <v>46781000</v>
      </c>
      <c r="J20" s="460" t="n">
        <f aca="false">SUM(J17:J19)</f>
        <v>0</v>
      </c>
      <c r="L20" s="454" t="n">
        <f aca="false">+PyG!F67+PASIVOS!L19</f>
        <v>-8893583.78333333</v>
      </c>
    </row>
    <row r="21" customFormat="false" ht="27" hidden="false" customHeight="true" outlineLevel="0" collapsed="false">
      <c r="E21" s="461" t="s">
        <v>478</v>
      </c>
      <c r="F21" s="462" t="n">
        <f aca="false">F16+F20</f>
        <v>113481352</v>
      </c>
      <c r="G21" s="462" t="n">
        <f aca="false">G16+G20</f>
        <v>111042194</v>
      </c>
      <c r="H21" s="463" t="n">
        <f aca="false">H16+H20</f>
        <v>0</v>
      </c>
      <c r="I21" s="464" t="n">
        <f aca="false">I16+I20</f>
        <v>56781000</v>
      </c>
      <c r="J21" s="465" t="n">
        <f aca="false">J16+J20</f>
        <v>54261194</v>
      </c>
      <c r="P21" s="466" t="n">
        <f aca="false">G21+H21-I21</f>
        <v>54261194</v>
      </c>
    </row>
    <row r="22" customFormat="false" ht="13.5" hidden="false" customHeight="true" outlineLevel="0" collapsed="false">
      <c r="B22" s="467"/>
      <c r="F22" s="468"/>
      <c r="G22" s="469"/>
    </row>
    <row r="23" customFormat="false" ht="13.5" hidden="false" customHeight="true" outlineLevel="0" collapsed="false">
      <c r="B23" s="470"/>
      <c r="F23" s="471"/>
      <c r="G23" s="472"/>
      <c r="J23" s="429"/>
    </row>
    <row r="24" customFormat="false" ht="27.75" hidden="false" customHeight="true" outlineLevel="0" collapsed="false">
      <c r="B24" s="430" t="s">
        <v>479</v>
      </c>
      <c r="C24" s="430"/>
      <c r="D24" s="430"/>
      <c r="E24" s="430"/>
      <c r="F24" s="430"/>
      <c r="G24" s="430"/>
      <c r="H24" s="430"/>
      <c r="I24" s="430"/>
      <c r="J24" s="430"/>
      <c r="K24" s="473"/>
    </row>
    <row r="25" customFormat="false" ht="12.75" hidden="false" customHeight="true" outlineLevel="0" collapsed="false">
      <c r="B25" s="474" t="s">
        <v>459</v>
      </c>
      <c r="C25" s="475" t="s">
        <v>480</v>
      </c>
      <c r="D25" s="475" t="s">
        <v>461</v>
      </c>
      <c r="E25" s="475" t="s">
        <v>462</v>
      </c>
      <c r="F25" s="476" t="s">
        <v>463</v>
      </c>
      <c r="G25" s="477" t="s">
        <v>464</v>
      </c>
      <c r="H25" s="478" t="s">
        <v>465</v>
      </c>
      <c r="I25" s="478" t="s">
        <v>466</v>
      </c>
      <c r="J25" s="479" t="str">
        <f aca="false">+J8</f>
        <v>(D)=(A)+(B)-(C)</v>
      </c>
      <c r="K25" s="480"/>
    </row>
    <row r="26" customFormat="false" ht="44.25" hidden="false" customHeight="true" outlineLevel="0" collapsed="false">
      <c r="B26" s="474"/>
      <c r="C26" s="475"/>
      <c r="D26" s="475"/>
      <c r="E26" s="475"/>
      <c r="F26" s="476"/>
      <c r="G26" s="481" t="s">
        <v>481</v>
      </c>
      <c r="H26" s="481" t="s">
        <v>482</v>
      </c>
      <c r="I26" s="482" t="s">
        <v>483</v>
      </c>
      <c r="J26" s="483" t="s">
        <v>484</v>
      </c>
    </row>
    <row r="27" customFormat="false" ht="20.1" hidden="false" customHeight="true" outlineLevel="0" collapsed="false">
      <c r="B27" s="440" t="s">
        <v>485</v>
      </c>
      <c r="C27" s="441"/>
      <c r="D27" s="442" t="n">
        <v>35384</v>
      </c>
      <c r="E27" s="441"/>
      <c r="F27" s="443"/>
      <c r="G27" s="443" t="n">
        <v>1436912</v>
      </c>
      <c r="H27" s="443"/>
      <c r="I27" s="443" t="n">
        <v>1436912</v>
      </c>
      <c r="J27" s="445" t="n">
        <f aca="false">+G27-I27</f>
        <v>0</v>
      </c>
    </row>
    <row r="28" customFormat="false" ht="20.1" hidden="false" customHeight="true" outlineLevel="0" collapsed="false">
      <c r="B28" s="446" t="s">
        <v>486</v>
      </c>
      <c r="C28" s="447"/>
      <c r="D28" s="448" t="n">
        <v>35384</v>
      </c>
      <c r="E28" s="447"/>
      <c r="F28" s="449"/>
      <c r="G28" s="449" t="n">
        <v>1380865</v>
      </c>
      <c r="H28" s="449"/>
      <c r="I28" s="449" t="n">
        <v>1129543</v>
      </c>
      <c r="J28" s="456" t="n">
        <f aca="false">+G28-I28</f>
        <v>251322</v>
      </c>
    </row>
    <row r="29" customFormat="false" ht="20.1" hidden="false" customHeight="true" outlineLevel="0" collapsed="false">
      <c r="B29" s="446"/>
      <c r="C29" s="447"/>
      <c r="D29" s="447"/>
      <c r="E29" s="447"/>
      <c r="F29" s="449"/>
      <c r="G29" s="449"/>
      <c r="H29" s="449"/>
      <c r="I29" s="449"/>
      <c r="J29" s="456"/>
    </row>
    <row r="30" customFormat="false" ht="20.1" hidden="false" customHeight="true" outlineLevel="0" collapsed="false">
      <c r="B30" s="446"/>
      <c r="C30" s="447"/>
      <c r="D30" s="447"/>
      <c r="E30" s="447"/>
      <c r="F30" s="449"/>
      <c r="G30" s="449"/>
      <c r="H30" s="449"/>
      <c r="I30" s="449"/>
      <c r="J30" s="456"/>
    </row>
    <row r="31" customFormat="false" ht="20.1" hidden="false" customHeight="true" outlineLevel="0" collapsed="false">
      <c r="B31" s="450" t="s">
        <v>476</v>
      </c>
      <c r="C31" s="450"/>
      <c r="D31" s="450"/>
      <c r="E31" s="450"/>
      <c r="F31" s="451" t="n">
        <f aca="false">SUM(F27:F30)</f>
        <v>0</v>
      </c>
      <c r="G31" s="451" t="n">
        <f aca="false">SUM(G27:G30)</f>
        <v>2817777</v>
      </c>
      <c r="H31" s="451" t="n">
        <f aca="false">SUM(H27:H30)</f>
        <v>0</v>
      </c>
      <c r="I31" s="451" t="n">
        <f aca="false">SUM(I27:I30)</f>
        <v>2566455</v>
      </c>
      <c r="J31" s="484" t="n">
        <f aca="false">SUM(J27:J30)</f>
        <v>251322</v>
      </c>
    </row>
    <row r="32" customFormat="false" ht="20.1" hidden="false" customHeight="true" outlineLevel="0" collapsed="false">
      <c r="B32" s="446"/>
      <c r="C32" s="447"/>
      <c r="D32" s="447"/>
      <c r="E32" s="447"/>
      <c r="F32" s="449"/>
      <c r="G32" s="449"/>
      <c r="H32" s="449"/>
      <c r="I32" s="449"/>
      <c r="J32" s="456"/>
    </row>
    <row r="33" customFormat="false" ht="20.1" hidden="false" customHeight="true" outlineLevel="0" collapsed="false">
      <c r="B33" s="446"/>
      <c r="C33" s="447"/>
      <c r="D33" s="447"/>
      <c r="E33" s="447"/>
      <c r="F33" s="449"/>
      <c r="G33" s="449"/>
      <c r="H33" s="449"/>
      <c r="I33" s="449"/>
      <c r="J33" s="456"/>
    </row>
    <row r="34" customFormat="false" ht="20.1" hidden="false" customHeight="true" outlineLevel="0" collapsed="false">
      <c r="B34" s="446"/>
      <c r="C34" s="447"/>
      <c r="D34" s="447"/>
      <c r="E34" s="447"/>
      <c r="F34" s="449"/>
      <c r="G34" s="449"/>
      <c r="H34" s="449"/>
      <c r="I34" s="449"/>
      <c r="J34" s="456"/>
    </row>
    <row r="35" customFormat="false" ht="20.1" hidden="false" customHeight="true" outlineLevel="0" collapsed="false">
      <c r="B35" s="446"/>
      <c r="C35" s="447"/>
      <c r="D35" s="447"/>
      <c r="E35" s="447"/>
      <c r="F35" s="449"/>
      <c r="G35" s="449"/>
      <c r="H35" s="449"/>
      <c r="I35" s="449"/>
      <c r="J35" s="456"/>
      <c r="K35" s="480"/>
    </row>
    <row r="36" customFormat="false" ht="20.1" hidden="false" customHeight="true" outlineLevel="0" collapsed="false">
      <c r="B36" s="457" t="s">
        <v>477</v>
      </c>
      <c r="C36" s="457"/>
      <c r="D36" s="457"/>
      <c r="E36" s="457"/>
      <c r="F36" s="458" t="n">
        <f aca="false">SUM(F32:F35)</f>
        <v>0</v>
      </c>
      <c r="G36" s="458" t="n">
        <f aca="false">SUM(G32:G35)</f>
        <v>0</v>
      </c>
      <c r="H36" s="458" t="n">
        <f aca="false">SUM(H32:H35)</f>
        <v>0</v>
      </c>
      <c r="I36" s="485" t="n">
        <f aca="false">SUM(I32:I35)</f>
        <v>0</v>
      </c>
      <c r="J36" s="486" t="n">
        <f aca="false">SUM(J32:J35)</f>
        <v>0</v>
      </c>
      <c r="K36" s="487"/>
    </row>
    <row r="37" customFormat="false" ht="27" hidden="false" customHeight="true" outlineLevel="0" collapsed="false">
      <c r="B37" s="480"/>
      <c r="C37" s="480"/>
      <c r="D37" s="488"/>
      <c r="E37" s="461" t="s">
        <v>478</v>
      </c>
      <c r="F37" s="489" t="n">
        <f aca="false">F31+F36</f>
        <v>0</v>
      </c>
      <c r="G37" s="462" t="n">
        <f aca="false">G31+G36</f>
        <v>2817777</v>
      </c>
      <c r="H37" s="490" t="n">
        <f aca="false">H31+H36</f>
        <v>0</v>
      </c>
      <c r="I37" s="462" t="n">
        <f aca="false">I31+I36</f>
        <v>2566455</v>
      </c>
      <c r="J37" s="465" t="n">
        <f aca="false">J31+J36</f>
        <v>251322</v>
      </c>
      <c r="K37" s="480"/>
      <c r="P37" s="466" t="n">
        <f aca="false">G37+H37-I37</f>
        <v>251322</v>
      </c>
    </row>
    <row r="39" customFormat="false" ht="13.5" hidden="false" customHeight="false" outlineLevel="0" collapsed="false"/>
    <row r="40" customFormat="false" ht="27.75" hidden="false" customHeight="true" outlineLevel="0" collapsed="false">
      <c r="B40" s="430" t="s">
        <v>487</v>
      </c>
      <c r="C40" s="430"/>
      <c r="D40" s="430"/>
      <c r="E40" s="430"/>
      <c r="F40" s="430"/>
      <c r="G40" s="430"/>
      <c r="H40" s="430"/>
      <c r="I40" s="430"/>
      <c r="J40" s="430"/>
      <c r="K40" s="473"/>
    </row>
    <row r="41" customFormat="false" ht="12.75" hidden="false" customHeight="true" outlineLevel="0" collapsed="false">
      <c r="B41" s="474" t="s">
        <v>488</v>
      </c>
      <c r="C41" s="475" t="s">
        <v>489</v>
      </c>
      <c r="D41" s="475" t="s">
        <v>461</v>
      </c>
      <c r="E41" s="475" t="s">
        <v>462</v>
      </c>
      <c r="F41" s="476" t="s">
        <v>490</v>
      </c>
      <c r="G41" s="477" t="s">
        <v>464</v>
      </c>
      <c r="H41" s="478" t="s">
        <v>465</v>
      </c>
      <c r="I41" s="478" t="s">
        <v>466</v>
      </c>
      <c r="J41" s="479" t="str">
        <f aca="false">+J26</f>
        <v>CAPITAL VIVO PREVISTO 31/12/2014</v>
      </c>
      <c r="K41" s="480"/>
    </row>
    <row r="42" customFormat="false" ht="44.25" hidden="false" customHeight="true" outlineLevel="0" collapsed="false">
      <c r="B42" s="474"/>
      <c r="C42" s="475"/>
      <c r="D42" s="475"/>
      <c r="E42" s="475"/>
      <c r="F42" s="476"/>
      <c r="G42" s="481" t="s">
        <v>481</v>
      </c>
      <c r="H42" s="481" t="s">
        <v>482</v>
      </c>
      <c r="I42" s="482" t="s">
        <v>483</v>
      </c>
      <c r="J42" s="483" t="s">
        <v>484</v>
      </c>
    </row>
    <row r="43" customFormat="false" ht="20.1" hidden="false" customHeight="true" outlineLevel="0" collapsed="false">
      <c r="B43" s="440"/>
      <c r="C43" s="441"/>
      <c r="D43" s="441"/>
      <c r="E43" s="441"/>
      <c r="F43" s="443"/>
      <c r="G43" s="443"/>
      <c r="H43" s="443"/>
      <c r="I43" s="443"/>
      <c r="J43" s="445"/>
    </row>
    <row r="44" customFormat="false" ht="20.1" hidden="false" customHeight="true" outlineLevel="0" collapsed="false">
      <c r="B44" s="440"/>
      <c r="C44" s="441"/>
      <c r="D44" s="441"/>
      <c r="E44" s="441"/>
      <c r="F44" s="443"/>
      <c r="G44" s="443"/>
      <c r="H44" s="443"/>
      <c r="I44" s="443"/>
      <c r="J44" s="445"/>
    </row>
    <row r="45" customFormat="false" ht="20.1" hidden="false" customHeight="true" outlineLevel="0" collapsed="false">
      <c r="B45" s="440"/>
      <c r="C45" s="441"/>
      <c r="D45" s="441"/>
      <c r="E45" s="441"/>
      <c r="F45" s="443"/>
      <c r="G45" s="443"/>
      <c r="H45" s="443"/>
      <c r="I45" s="443"/>
      <c r="J45" s="445"/>
    </row>
    <row r="46" customFormat="false" ht="20.1" hidden="false" customHeight="true" outlineLevel="0" collapsed="false">
      <c r="B46" s="440"/>
      <c r="C46" s="441"/>
      <c r="D46" s="441"/>
      <c r="E46" s="441"/>
      <c r="F46" s="443"/>
      <c r="G46" s="443"/>
      <c r="H46" s="443"/>
      <c r="I46" s="443"/>
      <c r="J46" s="445"/>
    </row>
    <row r="47" customFormat="false" ht="20.1" hidden="false" customHeight="true" outlineLevel="0" collapsed="false">
      <c r="B47" s="440"/>
      <c r="C47" s="441"/>
      <c r="D47" s="441"/>
      <c r="E47" s="441"/>
      <c r="F47" s="443"/>
      <c r="G47" s="443"/>
      <c r="H47" s="443"/>
      <c r="I47" s="443"/>
      <c r="J47" s="445"/>
    </row>
    <row r="48" customFormat="false" ht="20.1" hidden="false" customHeight="true" outlineLevel="0" collapsed="false">
      <c r="B48" s="440"/>
      <c r="C48" s="441"/>
      <c r="D48" s="441"/>
      <c r="E48" s="441"/>
      <c r="F48" s="443"/>
      <c r="G48" s="443"/>
      <c r="H48" s="443"/>
      <c r="I48" s="443"/>
      <c r="J48" s="445"/>
    </row>
    <row r="49" customFormat="false" ht="20.1" hidden="false" customHeight="true" outlineLevel="0" collapsed="false">
      <c r="B49" s="440"/>
      <c r="C49" s="441"/>
      <c r="D49" s="441"/>
      <c r="E49" s="441"/>
      <c r="F49" s="443"/>
      <c r="G49" s="443"/>
      <c r="H49" s="443"/>
      <c r="I49" s="443"/>
      <c r="J49" s="445"/>
    </row>
    <row r="50" customFormat="false" ht="20.1" hidden="false" customHeight="true" outlineLevel="0" collapsed="false">
      <c r="B50" s="446"/>
      <c r="C50" s="447"/>
      <c r="D50" s="447"/>
      <c r="E50" s="447"/>
      <c r="F50" s="449"/>
      <c r="G50" s="449"/>
      <c r="H50" s="449"/>
      <c r="I50" s="449"/>
      <c r="J50" s="456"/>
    </row>
    <row r="51" customFormat="false" ht="20.1" hidden="false" customHeight="true" outlineLevel="0" collapsed="false">
      <c r="B51" s="446"/>
      <c r="C51" s="447"/>
      <c r="D51" s="447"/>
      <c r="E51" s="447"/>
      <c r="F51" s="449"/>
      <c r="G51" s="449"/>
      <c r="H51" s="449"/>
      <c r="I51" s="449"/>
      <c r="J51" s="456"/>
    </row>
    <row r="52" customFormat="false" ht="20.1" hidden="false" customHeight="true" outlineLevel="0" collapsed="false">
      <c r="B52" s="446"/>
      <c r="C52" s="447"/>
      <c r="D52" s="447"/>
      <c r="E52" s="491"/>
      <c r="F52" s="492"/>
      <c r="G52" s="492"/>
      <c r="H52" s="492"/>
      <c r="I52" s="492"/>
      <c r="J52" s="493"/>
    </row>
    <row r="53" customFormat="false" ht="27.75" hidden="false" customHeight="true" outlineLevel="0" collapsed="false">
      <c r="B53" s="494"/>
      <c r="C53" s="494"/>
      <c r="D53" s="495"/>
      <c r="E53" s="461" t="s">
        <v>478</v>
      </c>
      <c r="F53" s="462" t="n">
        <f aca="false">SUM(F43:F52)</f>
        <v>0</v>
      </c>
      <c r="G53" s="462" t="n">
        <f aca="false">SUM(G43:G52)</f>
        <v>0</v>
      </c>
      <c r="H53" s="462" t="n">
        <f aca="false">SUM(H43:H52)</f>
        <v>0</v>
      </c>
      <c r="I53" s="462" t="n">
        <f aca="false">SUM(I43:I52)</f>
        <v>0</v>
      </c>
      <c r="J53" s="465" t="n">
        <f aca="false">SUM(J43:J52)</f>
        <v>0</v>
      </c>
      <c r="P53" s="466" t="n">
        <f aca="false">G53+H53-I53</f>
        <v>0</v>
      </c>
    </row>
    <row r="56" customFormat="false" ht="16.5" hidden="false" customHeight="false" outlineLevel="0" collapsed="false">
      <c r="B56" s="496" t="s">
        <v>491</v>
      </c>
    </row>
    <row r="57" customFormat="false" ht="16.5" hidden="false" customHeight="false" outlineLevel="0" collapsed="false">
      <c r="B57" s="496" t="s">
        <v>492</v>
      </c>
    </row>
    <row r="58" customFormat="false" ht="16.5" hidden="false" customHeight="false" outlineLevel="0" collapsed="false">
      <c r="B58" s="496" t="s">
        <v>493</v>
      </c>
    </row>
  </sheetData>
  <mergeCells count="26">
    <mergeCell ref="E3:G3"/>
    <mergeCell ref="B7:J7"/>
    <mergeCell ref="B8:B10"/>
    <mergeCell ref="C8:C10"/>
    <mergeCell ref="D8:D10"/>
    <mergeCell ref="E8:E10"/>
    <mergeCell ref="F8:F10"/>
    <mergeCell ref="H9:H10"/>
    <mergeCell ref="I9:I10"/>
    <mergeCell ref="J9:J10"/>
    <mergeCell ref="B16:E16"/>
    <mergeCell ref="B20:E20"/>
    <mergeCell ref="B24:J24"/>
    <mergeCell ref="B25:B26"/>
    <mergeCell ref="C25:C26"/>
    <mergeCell ref="D25:D26"/>
    <mergeCell ref="E25:E26"/>
    <mergeCell ref="F25:F26"/>
    <mergeCell ref="B31:E31"/>
    <mergeCell ref="B36:E36"/>
    <mergeCell ref="B40:J40"/>
    <mergeCell ref="B41:B42"/>
    <mergeCell ref="C41:C42"/>
    <mergeCell ref="D41:D42"/>
    <mergeCell ref="E41:E42"/>
    <mergeCell ref="F41:F42"/>
  </mergeCells>
  <conditionalFormatting sqref="J21">
    <cfRule type="cellIs" priority="2" operator="notEqual" aboveAverage="0" equalAverage="0" bottom="0" percent="0" rank="0" text="" dxfId="35">
      <formula>$P$21</formula>
    </cfRule>
  </conditionalFormatting>
  <conditionalFormatting sqref="J37">
    <cfRule type="cellIs" priority="3" operator="notEqual" aboveAverage="0" equalAverage="0" bottom="0" percent="0" rank="0" text="" dxfId="36">
      <formula>$P$37</formula>
    </cfRule>
  </conditionalFormatting>
  <conditionalFormatting sqref="J53">
    <cfRule type="cellIs" priority="4" operator="notEqual" aboveAverage="0" equalAverage="0" bottom="0" percent="0" rank="0" text="" dxfId="37">
      <formula>$P$53</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1:51:19Z</dcterms:created>
  <dc:creator/>
  <dc:description/>
  <dc:language>en-US</dc:language>
  <cp:lastModifiedBy/>
  <cp:lastPrinted>2013-09-12T07:40:53Z</cp:lastPrinted>
  <dcterms:modified xsi:type="dcterms:W3CDTF">2014-07-16T10: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BFFA17E63F8DE46A5E020F75E7BBD9B</vt:lpwstr>
  </property>
  <property fmtid="{D5CDD505-2E9C-101B-9397-08002B2CF9AE}" pid="3" name="Orden">
    <vt:lpwstr>6.00000000000000</vt:lpwstr>
  </property>
  <property fmtid="{D5CDD505-2E9C-101B-9397-08002B2CF9AE}" pid="4" name="Order">
    <vt:lpwstr>800.000000000000</vt:lpwstr>
  </property>
  <property fmtid="{D5CDD505-2E9C-101B-9397-08002B2CF9AE}" pid="5" name="PALABRA CLAVE">
    <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