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3"/>
  </bookViews>
  <sheets>
    <sheet name="ESTIMADO" sheetId="1" state="hidden" r:id="rId2"/>
    <sheet name="PRESUPUESTO" sheetId="2" state="hidden" r:id="rId3"/>
    <sheet name="Instrucciones" sheetId="3" state="visible" r:id="rId4"/>
    <sheet name="PyG" sheetId="4" state="visible" r:id="rId5"/>
    <sheet name="PAIF" sheetId="5" state="visible" r:id="rId6"/>
    <sheet name="BAL" sheetId="6" state="visible" r:id="rId7"/>
    <sheet name="EFE" sheetId="7" state="visible" r:id="rId8"/>
    <sheet name="PERSONAL" sheetId="8" state="visible" r:id="rId9"/>
    <sheet name="PASIVOS" sheetId="9" state="visible" r:id="rId10"/>
    <sheet name="HIPOTECARIOS" sheetId="10" state="visible" r:id="rId11"/>
  </sheets>
  <definedNames>
    <definedName function="false" hidden="false" localSheetId="5" name="_xlnm.Print_Area" vbProcedure="false">BAL!$B$2:$K$70</definedName>
    <definedName function="false" hidden="false" localSheetId="6" name="_xlnm.Print_Area" vbProcedure="false">EFE!$B$3:$F$81</definedName>
    <definedName function="false" hidden="false" localSheetId="0" name="_xlnm.Print_Area" vbProcedure="false">ESTIMADO!$B$2:$G$78</definedName>
    <definedName function="false" hidden="false" localSheetId="9" name="_xlnm.Print_Area" vbProcedure="false">HIPOTECARIOS!$B$4:$I$50</definedName>
    <definedName function="false" hidden="false" localSheetId="4" name="_xlnm.Print_Area" vbProcedure="false">PAIF!$B$3:$I$50</definedName>
    <definedName function="false" hidden="false" localSheetId="8" name="_xlnm.Print_Area" vbProcedure="false">PASIVOS!$B$2:$J$44</definedName>
    <definedName function="false" hidden="false" localSheetId="7" name="_xlnm.Print_Area" vbProcedure="false">PERSONAL!$A$1:$O$47</definedName>
    <definedName function="false" hidden="false" localSheetId="1" name="_xlnm.Print_Area" vbProcedure="false">PRESUPUESTO!$B$2:$G$78</definedName>
    <definedName function="false" hidden="false" localSheetId="3" name="_xlnm.Print_Area" vbProcedure="false">PyG!$B$3:$F$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OJO Posibles periodficaciones de subvenciones y otras</t>
        </r>
      </text>
      <mc:AlternateContent>
        <mc:Choice Requires="v2">
          <commentPr autoFill="true" autoScale="false" colHidden="false" locked="false" rowHidden="false" textHAlign="justify" textVAlign="top">
            <anchor moveWithCells="false" sizeWithCells="false">
              <xdr:from>
                <xdr:col>2</xdr:col>
                <xdr:colOff>293</xdr:colOff>
                <xdr:row>2</xdr:row>
                <xdr:rowOff>19</xdr:rowOff>
              </xdr:from>
              <xdr:to>
                <xdr:col>3</xdr:col>
                <xdr:colOff>100</xdr:colOff>
                <xdr:row>4</xdr:row>
                <xdr:rowOff>19</xdr:rowOff>
              </xdr:to>
            </anchor>
          </commentPr>
        </mc:Choice>
        <mc:Fallback/>
      </mc:AlternateContent>
    </comment>
    <comment ref="C57" authorId="0">
      <text>
        <r>
          <rPr>
            <b val="true"/>
            <sz val="8"/>
            <color rgb="FF000000"/>
            <rFont val="Tahoma"/>
            <family val="0"/>
          </rPr>
          <t xml:space="preserve">AGREGAR LOS INTERESES ACTIVADOS DIRECTAMENTE EN EL INMOVILIZADO DE LA EMVS Y RESTARLOS DE CAP VI</t>
        </r>
      </text>
      <mc:AlternateContent>
        <mc:Choice Requires="v2">
          <commentPr autoFill="true" autoScale="false" colHidden="false" locked="false" rowHidden="false" textHAlign="justify" textVAlign="top">
            <anchor moveWithCells="false" sizeWithCells="false">
              <xdr:from>
                <xdr:col>2</xdr:col>
                <xdr:colOff>328</xdr:colOff>
                <xdr:row>51</xdr:row>
                <xdr:rowOff>23</xdr:rowOff>
              </xdr:from>
              <xdr:to>
                <xdr:col>4</xdr:col>
                <xdr:colOff>7</xdr:colOff>
                <xdr:row>55</xdr:row>
                <xdr:rowOff>12</xdr:rowOff>
              </xdr:to>
            </anchor>
          </commentPr>
        </mc:Choice>
        <mc:Fallback/>
      </mc:AlternateContent>
    </comment>
    <comment ref="C63" authorId="0">
      <text>
        <r>
          <rPr>
            <b val="true"/>
            <sz val="8"/>
            <color rgb="FF000000"/>
            <rFont val="Tahoma"/>
            <family val="0"/>
          </rPr>
          <t xml:space="preserve">NO SE INCLUYEN ADSCRIPCIONES NI APORTACIONES NO DINERARIAS</t>
        </r>
      </text>
      <mc:AlternateContent>
        <mc:Choice Requires="v2">
          <commentPr autoFill="true" autoScale="false" colHidden="false" locked="false" rowHidden="false" textHAlign="justify" textVAlign="top">
            <anchor moveWithCells="false" sizeWithCells="false">
              <xdr:from>
                <xdr:col>3</xdr:col>
                <xdr:colOff>16</xdr:colOff>
                <xdr:row>61</xdr:row>
                <xdr:rowOff>16</xdr:rowOff>
              </xdr:from>
              <xdr:to>
                <xdr:col>4</xdr:col>
                <xdr:colOff>-2</xdr:colOff>
                <xdr:row>64</xdr:row>
                <xdr:rowOff>12</xdr:rowOff>
              </xdr:to>
            </anchor>
          </commentPr>
        </mc:Choice>
        <mc:Fallback/>
      </mc:AlternateContent>
    </comment>
    <comment ref="F63" authorId="0">
      <text>
        <r>
          <rPr>
            <sz val="8"/>
            <color rgb="FF000000"/>
            <rFont val="Tahoma"/>
            <family val="0"/>
          </rPr>
          <t xml:space="preserve">ESTAN RESTADOS LOS TRABAJOS PARA EL INMOVILIZADO Y LA INCORPORACIÓN AL ACTIVO DE GASTOS FINANCIEROS. OJO NO AJUSTAR EN AUTOFINANCIACIÓN PAIF
</t>
        </r>
      </text>
      <mc:AlternateContent>
        <mc:Choice Requires="v2">
          <commentPr autoFill="true" autoScale="false" colHidden="false" locked="false" rowHidden="false" textHAlign="justify" textVAlign="top">
            <anchor moveWithCells="false" sizeWithCells="false">
              <xdr:from>
                <xdr:col>6</xdr:col>
                <xdr:colOff>16</xdr:colOff>
                <xdr:row>61</xdr:row>
                <xdr:rowOff>17</xdr:rowOff>
              </xdr:from>
              <xdr:to>
                <xdr:col>7</xdr:col>
                <xdr:colOff>83</xdr:colOff>
                <xdr:row>6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OJO Posibles periodficaciones de subvenciones y otras</t>
        </r>
      </text>
      <mc:AlternateContent>
        <mc:Choice Requires="v2">
          <commentPr autoFill="true" autoScale="false" colHidden="false" locked="false" rowHidden="false" textHAlign="justify" textVAlign="top">
            <anchor moveWithCells="false" sizeWithCells="false">
              <xdr:from>
                <xdr:col>2</xdr:col>
                <xdr:colOff>293</xdr:colOff>
                <xdr:row>2</xdr:row>
                <xdr:rowOff>19</xdr:rowOff>
              </xdr:from>
              <xdr:to>
                <xdr:col>3</xdr:col>
                <xdr:colOff>100</xdr:colOff>
                <xdr:row>4</xdr:row>
                <xdr:rowOff>19</xdr:rowOff>
              </xdr:to>
            </anchor>
          </commentPr>
        </mc:Choice>
        <mc:Fallback/>
      </mc:AlternateContent>
    </comment>
    <comment ref="C57" authorId="0">
      <text>
        <r>
          <rPr>
            <b val="true"/>
            <sz val="8"/>
            <color rgb="FF000000"/>
            <rFont val="Tahoma"/>
            <family val="0"/>
          </rPr>
          <t xml:space="preserve">AGREGAR LOS INTERESES ACTIVADOS DIRECTAMENTE EN EL INMOVILIZADO DE LA EMVS Y RESTARLOS DE CAP VI</t>
        </r>
      </text>
      <mc:AlternateContent>
        <mc:Choice Requires="v2">
          <commentPr autoFill="true" autoScale="false" colHidden="false" locked="false" rowHidden="false" textHAlign="justify" textVAlign="top">
            <anchor moveWithCells="false" sizeWithCells="false">
              <xdr:from>
                <xdr:col>2</xdr:col>
                <xdr:colOff>328</xdr:colOff>
                <xdr:row>51</xdr:row>
                <xdr:rowOff>23</xdr:rowOff>
              </xdr:from>
              <xdr:to>
                <xdr:col>4</xdr:col>
                <xdr:colOff>7</xdr:colOff>
                <xdr:row>55</xdr:row>
                <xdr:rowOff>12</xdr:rowOff>
              </xdr:to>
            </anchor>
          </commentPr>
        </mc:Choice>
        <mc:Fallback/>
      </mc:AlternateContent>
    </comment>
    <comment ref="C63" authorId="0">
      <text>
        <r>
          <rPr>
            <b val="true"/>
            <sz val="8"/>
            <color rgb="FF000000"/>
            <rFont val="Tahoma"/>
            <family val="0"/>
          </rPr>
          <t xml:space="preserve">NO SE INCLUYEN ADSCRIPCIONES NI APORTACIONES NO DINERARIAS</t>
        </r>
      </text>
      <mc:AlternateContent>
        <mc:Choice Requires="v2">
          <commentPr autoFill="true" autoScale="false" colHidden="false" locked="false" rowHidden="false" textHAlign="justify" textVAlign="top">
            <anchor moveWithCells="false" sizeWithCells="false">
              <xdr:from>
                <xdr:col>3</xdr:col>
                <xdr:colOff>16</xdr:colOff>
                <xdr:row>61</xdr:row>
                <xdr:rowOff>16</xdr:rowOff>
              </xdr:from>
              <xdr:to>
                <xdr:col>4</xdr:col>
                <xdr:colOff>-2</xdr:colOff>
                <xdr:row>64</xdr:row>
                <xdr:rowOff>12</xdr:rowOff>
              </xdr:to>
            </anchor>
          </commentPr>
        </mc:Choice>
        <mc:Fallback/>
      </mc:AlternateContent>
    </comment>
    <comment ref="F63" authorId="0">
      <text>
        <r>
          <rPr>
            <sz val="8"/>
            <color rgb="FF000000"/>
            <rFont val="Tahoma"/>
            <family val="0"/>
          </rPr>
          <t xml:space="preserve">ESTAN RESTADOS LOS TRABAJOS PARA EL INMOVILIZADO Y LA INCORPORACIÓN AL ACTIVO DE GASTOS FINANCIEROS. OJO NO AJUSTAR EN AUTOFINANCIACIÓN PAIF
</t>
        </r>
      </text>
      <mc:AlternateContent>
        <mc:Choice Requires="v2">
          <commentPr autoFill="true" autoScale="false" colHidden="false" locked="false" rowHidden="false" textHAlign="justify" textVAlign="top">
            <anchor moveWithCells="false" sizeWithCells="false">
              <xdr:from>
                <xdr:col>6</xdr:col>
                <xdr:colOff>16</xdr:colOff>
                <xdr:row>61</xdr:row>
                <xdr:rowOff>17</xdr:rowOff>
              </xdr:from>
              <xdr:to>
                <xdr:col>7</xdr:col>
                <xdr:colOff>83</xdr:colOff>
                <xdr:row>6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sz val="8"/>
            <color rgb="FF000000"/>
            <rFont val="Tahoma"/>
            <family val="0"/>
          </rPr>
          <t xml:space="preserve">VERIFICAR DISTRIBUCION RESULTADO DE REAL A ESTIMADO
</t>
        </r>
      </text>
      <mc:AlternateContent>
        <mc:Choice Requires="v2">
          <commentPr autoFill="true" autoScale="false" colHidden="true" locked="false" rowHidden="false" textHAlign="justify" textVAlign="top">
            <anchor moveWithCells="false" sizeWithCells="false">
              <xdr:from>
                <xdr:col>13</xdr:col>
                <xdr:colOff>20</xdr:colOff>
                <xdr:row>24</xdr:row>
                <xdr:rowOff>1</xdr:rowOff>
              </xdr:from>
              <xdr:to>
                <xdr:col>14</xdr:col>
                <xdr:colOff>-6</xdr:colOff>
                <xdr:row>27</xdr:row>
                <xdr:rowOff>8</xdr:rowOff>
              </xdr:to>
            </anchor>
          </commentPr>
        </mc:Choice>
        <mc:Fallback/>
      </mc:AlternateContent>
    </comment>
    <comment ref="M23" authorId="0">
      <text>
        <r>
          <rPr>
            <sz val="8"/>
            <color rgb="FF000000"/>
            <rFont val="Tahoma"/>
            <family val="0"/>
          </rPr>
          <t xml:space="preserve">VERIFICAR DISTRIBUCION RESULTADO DE ESTIMADO A PTO
</t>
        </r>
      </text>
      <mc:AlternateContent>
        <mc:Choice Requires="v2">
          <commentPr autoFill="true" autoScale="false" colHidden="true" locked="false" rowHidden="false" textHAlign="justify" textVAlign="top">
            <anchor moveWithCells="false" sizeWithCells="false">
              <xdr:from>
                <xdr:col>14</xdr:col>
                <xdr:colOff>16</xdr:colOff>
                <xdr:row>24</xdr:row>
                <xdr:rowOff>4</xdr:rowOff>
              </xdr:from>
              <xdr:to>
                <xdr:col>15</xdr:col>
                <xdr:colOff>58</xdr:colOff>
                <xdr:row>27</xdr:row>
                <xdr:rowOff>11</xdr:rowOff>
              </xdr:to>
            </anchor>
          </commentPr>
        </mc:Choice>
        <mc:Fallback/>
      </mc:AlternateContent>
    </comment>
  </commentList>
</comments>
</file>

<file path=xl/sharedStrings.xml><?xml version="1.0" encoding="utf-8"?>
<sst xmlns="http://schemas.openxmlformats.org/spreadsheetml/2006/main" count="701" uniqueCount="511">
  <si>
    <t xml:space="preserve">PRESUPUESTO ADMINISTRATIVO ESTIMADO 2011</t>
  </si>
  <si>
    <t xml:space="preserve">INGRESOS</t>
  </si>
  <si>
    <t xml:space="preserve">PRESUPUESTO 2011</t>
  </si>
  <si>
    <t xml:space="preserve">ESTIMADO 2011</t>
  </si>
  <si>
    <t xml:space="preserve">%</t>
  </si>
  <si>
    <t xml:space="preserve">IMPUESTOS DIRECTOS</t>
  </si>
  <si>
    <t xml:space="preserve">IMPUESTOS INDIRECTOS</t>
  </si>
  <si>
    <t xml:space="preserve">TASAS Y OTROS INGRESOS</t>
  </si>
  <si>
    <t xml:space="preserve">TRANSFERENCIAS CORRIENTES</t>
  </si>
  <si>
    <t xml:space="preserve">      5.b) Subvenciones de explotación del Ayuntamiento</t>
  </si>
  <si>
    <t xml:space="preserve">      5.c) Otras subvenciones de explotación</t>
  </si>
  <si>
    <t xml:space="preserve">INGRESOS PATRIMONIALES</t>
  </si>
  <si>
    <t xml:space="preserve">      1. Importe neto de la cifra de negocios</t>
  </si>
  <si>
    <t xml:space="preserve">      5.a) Ingresos accesorios y otros de gestión corriente</t>
  </si>
  <si>
    <t xml:space="preserve">     12.a) Ingresos excepcionales</t>
  </si>
  <si>
    <t xml:space="preserve">       13. Ingresos financieros</t>
  </si>
  <si>
    <t xml:space="preserve">      Cobro por Impuesto sobre beneficios</t>
  </si>
  <si>
    <t xml:space="preserve">OPERACIONES CORRIENTES</t>
  </si>
  <si>
    <t xml:space="preserve">ENAJENACIÓN DE INVERSIONES REALES</t>
  </si>
  <si>
    <t xml:space="preserve">       5.1) Inmovilizado intangible</t>
  </si>
  <si>
    <t xml:space="preserve">       5.2) Inmovilizado material</t>
  </si>
  <si>
    <t xml:space="preserve">       5.3) Inversiones inmobiliarias</t>
  </si>
  <si>
    <t xml:space="preserve">       5.5) Activos no corrientes mantenidos para venta (no financieros)</t>
  </si>
  <si>
    <t xml:space="preserve">TRANSFERENCIAS DE CAPITAL</t>
  </si>
  <si>
    <t xml:space="preserve">       3) Subvenciones de capital</t>
  </si>
  <si>
    <t xml:space="preserve">OPERACIONES DE CAPITAL</t>
  </si>
  <si>
    <t xml:space="preserve">OPERACIONES NO FINANCIERAS</t>
  </si>
  <si>
    <t xml:space="preserve">ACTIVOS FINANCIEROS</t>
  </si>
  <si>
    <t xml:space="preserve">       5.4) Inversiones financieras</t>
  </si>
  <si>
    <t xml:space="preserve">       5.6) Activos no corrientes mantenidos para venta (financieros)</t>
  </si>
  <si>
    <t xml:space="preserve">EXCESO DE APLICACIONES (Déficit)</t>
  </si>
  <si>
    <t xml:space="preserve">Ajustes variables</t>
  </si>
  <si>
    <t xml:space="preserve">PASIVOS FINANCIEROS</t>
  </si>
  <si>
    <t xml:space="preserve">       2) Aportaciones de capital</t>
  </si>
  <si>
    <t xml:space="preserve">       4) Financiación ajena a largo plazo</t>
  </si>
  <si>
    <t xml:space="preserve">OPERACIONES FINANCIERAS</t>
  </si>
  <si>
    <t xml:space="preserve">Total</t>
  </si>
  <si>
    <t xml:space="preserve">GASTOS</t>
  </si>
  <si>
    <t xml:space="preserve">GASTOS DE PERSONAL</t>
  </si>
  <si>
    <t xml:space="preserve">      6.a) Sueldos, salarios y asimilados</t>
  </si>
  <si>
    <t xml:space="preserve">      6.b) Cargas sociales</t>
  </si>
  <si>
    <t xml:space="preserve">     5.1 Aplicaciones (pagos) provisiones de personal</t>
  </si>
  <si>
    <t xml:space="preserve">GASTOS EN BIENES CORRIENTES Y SERVICIOS</t>
  </si>
  <si>
    <t xml:space="preserve">      2. Variación de existencias de productos terminados y en curso</t>
  </si>
  <si>
    <t xml:space="preserve">      4. Aprovisionamientos (a+b+c)</t>
  </si>
  <si>
    <t xml:space="preserve">     Diferencia existencias finales e iniciales de Balance</t>
  </si>
  <si>
    <t xml:space="preserve">     7.a) Servicios exteriores</t>
  </si>
  <si>
    <t xml:space="preserve">     7.b) Tributos</t>
  </si>
  <si>
    <t xml:space="preserve">     7.d) Otros gastos de gestión corriente</t>
  </si>
  <si>
    <t xml:space="preserve">    12.b) Gastos excepcionales</t>
  </si>
  <si>
    <t xml:space="preserve">      Pago por Impuesto sobre beneficios</t>
  </si>
  <si>
    <t xml:space="preserve">     5.2 Aplicaciones (pagos) resto de provisiones</t>
  </si>
  <si>
    <t xml:space="preserve">GASTOS FINANCIEROS</t>
  </si>
  <si>
    <t xml:space="preserve">       14.a) Gastos financieros por deudas con el Ayuntamiento, OOAA, Empr.</t>
  </si>
  <si>
    <t xml:space="preserve">       14.b) Gastos financieros por deudas con terceros</t>
  </si>
  <si>
    <t xml:space="preserve">        3) Dividendos</t>
  </si>
  <si>
    <t xml:space="preserve">INVERSIONES REALES</t>
  </si>
  <si>
    <t xml:space="preserve">       1.1) Inmovilizado intangible</t>
  </si>
  <si>
    <t xml:space="preserve">       1.2) Inmovilizado material</t>
  </si>
  <si>
    <t xml:space="preserve">       1.3) Inversiones inmobiliarias</t>
  </si>
  <si>
    <t xml:space="preserve">       1.4) Inversiones financieras</t>
  </si>
  <si>
    <t xml:space="preserve">EXCESO DE ORÍGENES (Superávit)</t>
  </si>
  <si>
    <t xml:space="preserve">       2) Reducción de capital</t>
  </si>
  <si>
    <t xml:space="preserve">       4) Amortización de deuda</t>
  </si>
  <si>
    <t xml:space="preserve">PRESUPUESTO ADMINISTRATIVO 2012</t>
  </si>
  <si>
    <t xml:space="preserve">2011</t>
  </si>
  <si>
    <t xml:space="preserve">2012</t>
  </si>
  <si>
    <t xml:space="preserve">INSTRUCCIONES DE ELABORACIÓN FICHAS DE PRESUPUESTO 2012</t>
  </si>
  <si>
    <r>
      <rPr>
        <b val="true"/>
        <sz val="10.5"/>
        <rFont val="Verdana"/>
        <family val="2"/>
      </rPr>
      <t xml:space="preserve">1</t>
    </r>
    <r>
      <rPr>
        <sz val="10.5"/>
        <rFont val="Verdana"/>
        <family val="2"/>
      </rPr>
      <t xml:space="preserve">. El archivo (Libro) de Excel que contiene las fichas de presupuesto se envía “Protegido” al objeto de evitar errores y facilitar el tratamiento global de datos de todas las empresas en la Dirección General de Sector Público y Política Financiera. Por este motivo es imprescindible que el presupuesto se elabore y remita en el mismo archivo informático que se adjunta sin copiar hojas sueltas que inutilicen la protección. Sin este requisito no será posible admitir la información correspondiente</t>
    </r>
  </si>
  <si>
    <t xml:space="preserve">Asimismo sería conveniente indicar el número de versión enviada (en el propio nombre del archivo Excel) a efectos de su mejor control.</t>
  </si>
  <si>
    <r>
      <rPr>
        <b val="true"/>
        <sz val="10.5"/>
        <rFont val="Verdana"/>
        <family val="2"/>
      </rPr>
      <t xml:space="preserve">2</t>
    </r>
    <r>
      <rPr>
        <sz val="10.5"/>
        <rFont val="Verdana"/>
        <family val="2"/>
      </rPr>
      <t xml:space="preserve">. Los importes monetarios se introducirán necesariamente en unidades de euro, sin decimales. Si se consigna la cifra con decimales distorsionarán las comprobaciones y vinculaciones, pese a que en la vista de pantalla aparezca el importe redondeado (sin decimales).</t>
    </r>
  </si>
  <si>
    <r>
      <rPr>
        <b val="true"/>
        <sz val="10.5"/>
        <rFont val="Verdana"/>
        <family val="2"/>
      </rPr>
      <t xml:space="preserve">3</t>
    </r>
    <r>
      <rPr>
        <sz val="10.5"/>
        <rFont val="Verdana"/>
        <family val="2"/>
      </rPr>
      <t xml:space="preserve">. Sólo habrán de cumplimentarse, en su caso, las celdas sombreadas.</t>
    </r>
  </si>
  <si>
    <t xml:space="preserve">En la ficha de PyG habrán de rellenarse las denominaciones concretas de Ventas 1.... y Prestación de servicios 1.... que proceda.</t>
  </si>
  <si>
    <r>
      <rPr>
        <b val="true"/>
        <sz val="10.5"/>
        <rFont val="Verdana"/>
        <family val="2"/>
      </rPr>
      <t xml:space="preserve">4</t>
    </r>
    <r>
      <rPr>
        <sz val="10.5"/>
        <rFont val="Verdana"/>
        <family val="2"/>
      </rPr>
      <t xml:space="preserve">. El resto de celdas, o bien contienen fórmulas, o bien vinculaciones automáticas entre las distintas hojas, al objeto de facilitar la cumplimentación de las mismas.</t>
    </r>
  </si>
  <si>
    <r>
      <rPr>
        <b val="true"/>
        <sz val="10.5"/>
        <rFont val="Verdana"/>
        <family val="2"/>
      </rPr>
      <t xml:space="preserve">5</t>
    </r>
    <r>
      <rPr>
        <sz val="10.5"/>
        <rFont val="Verdana"/>
        <family val="2"/>
      </rPr>
      <t xml:space="preserve">.      En la ficha de “Balance” se ha introducido un cuadro de COMPROBACIONES para aquellas magnitudes que han de ser iguales en las distintas fichas. Lógicamente, al final de la elaboración de las fichas por la Empresa, dicho cuadro de comprobaciones ha de aparecer en blanco.</t>
    </r>
  </si>
  <si>
    <r>
      <rPr>
        <b val="true"/>
        <sz val="10.5"/>
        <rFont val="Verdana"/>
        <family val="2"/>
      </rPr>
      <t xml:space="preserve">6</t>
    </r>
    <r>
      <rPr>
        <sz val="10.5"/>
        <rFont val="Verdana"/>
        <family val="2"/>
      </rPr>
      <t xml:space="preserve">.      En la ficha de “Estado de Flujos de Efectivo”,  “Pérdidas y Ganancias” y "PAIF" se ha introducido un formato condicional que hace que los importes de determinadas celdas salten en rojo si no tienen su signo correctamente consignado.</t>
    </r>
  </si>
  <si>
    <r>
      <rPr>
        <b val="true"/>
        <sz val="10.5"/>
        <rFont val="Verdana"/>
        <family val="2"/>
      </rPr>
      <t xml:space="preserve">7</t>
    </r>
    <r>
      <rPr>
        <sz val="10.5"/>
        <rFont val="Verdana"/>
        <family val="2"/>
      </rPr>
      <t xml:space="preserve">.      En la ficha de “PAIF”, en el apartado 4. de la Aplicación de Fondos (Amortización de deuda) se consignará el </t>
    </r>
    <r>
      <rPr>
        <b val="true"/>
        <sz val="10.5"/>
        <rFont val="Verdana"/>
        <family val="2"/>
      </rPr>
      <t xml:space="preserve">pago</t>
    </r>
    <r>
      <rPr>
        <sz val="10.5"/>
        <rFont val="Verdana"/>
        <family val="2"/>
      </rPr>
      <t xml:space="preserve"> correspondiente a devolución de deuda, sin incluir la derivada de las pólizas de crédito a corto plazo.</t>
    </r>
  </si>
  <si>
    <r>
      <rPr>
        <b val="true"/>
        <sz val="10.5"/>
        <rFont val="Verdana"/>
        <family val="2"/>
      </rPr>
      <t xml:space="preserve">8</t>
    </r>
    <r>
      <rPr>
        <sz val="10.5"/>
        <rFont val="Verdana"/>
        <family val="2"/>
      </rPr>
      <t xml:space="preserve">.      En la ficha de “PAIF”, el apartado “1. Adquisiciones de inmovilizado” incluirá los intereses activados y los trabajos para el inmovilizado activados. Si la empresa activa intereses sin pasarlos previamente por Pérdidas y Ganancias deberá proporcionar información adicional al respecto.</t>
    </r>
  </si>
  <si>
    <r>
      <rPr>
        <b val="true"/>
        <sz val="10.5"/>
        <rFont val="Verdana"/>
        <family val="2"/>
      </rPr>
      <t xml:space="preserve">9</t>
    </r>
    <r>
      <rPr>
        <sz val="10.5"/>
        <rFont val="Verdana"/>
        <family val="2"/>
      </rPr>
      <t xml:space="preserve">.      Los importes en las columnas de ESTIMADO 31/12/11 habrán de ser coherentes con la información trimestral que las empresas deben aportar a la Dirección General del Sector Público y Política Financiera en base al Decreto de 02/04/08.</t>
    </r>
  </si>
  <si>
    <r>
      <rPr>
        <b val="true"/>
        <sz val="10.5"/>
        <rFont val="Verdana"/>
        <family val="2"/>
      </rPr>
      <t xml:space="preserve">10</t>
    </r>
    <r>
      <rPr>
        <sz val="10.5"/>
        <rFont val="Verdana"/>
        <family val="2"/>
      </rPr>
      <t xml:space="preserve">.  En la MEMORIA habrán de completarse todos los apartados indicados en la ficha, según las instrucciones contenidas en las Normas de Elaboración. No deberán modificarse ni el tipo de letra ni los márgenes incluidos en la ficha.</t>
    </r>
  </si>
  <si>
    <t xml:space="preserve">11.  Los archivos informaticos de la MEMORIA y las FICHAS presupuestarias, con sus respectivas fechas de emisión habrán de ser enviadas a la siguiente dirección de correo electrónico: sgopempresas@munimadrid.es</t>
  </si>
  <si>
    <t xml:space="preserve">PRESUPUESTO DE EXPLOTACIÓN. CUENTA DE PÉRDIDAS Y GANANCIAS</t>
  </si>
  <si>
    <t xml:space="preserve">PRESUPUESTO 2012</t>
  </si>
  <si>
    <t xml:space="preserve">E - P12 - 01</t>
  </si>
  <si>
    <t xml:space="preserve">CENTRO: 701</t>
  </si>
  <si>
    <t xml:space="preserve">SECCION: 035</t>
  </si>
  <si>
    <t xml:space="preserve">SOCIEDAD: EMPRESA MUNICIPAL DE LA VIVIENDA Y SUELO DE MADRID S.A.</t>
  </si>
  <si>
    <t xml:space="preserve">REAL</t>
  </si>
  <si>
    <t xml:space="preserve">PRESUPUESTO</t>
  </si>
  <si>
    <t xml:space="preserve">ESTIMADO</t>
  </si>
  <si>
    <t xml:space="preserve">A) OPERACIONES CONTINUADAS</t>
  </si>
  <si>
    <t xml:space="preserve">             a) Ventas</t>
  </si>
  <si>
    <t xml:space="preserve">                  Venta viviendas, locales y garajes</t>
  </si>
  <si>
    <t xml:space="preserve">                  Alquileres</t>
  </si>
  <si>
    <t xml:space="preserve">                  Ventas viviendas 20ª convocatoria</t>
  </si>
  <si>
    <t xml:space="preserve">                  Ventas de suelo</t>
  </si>
  <si>
    <t xml:space="preserve">             b) Prestaciones de servicios</t>
  </si>
  <si>
    <t xml:space="preserve">                  Prestaciones de servicios 1</t>
  </si>
  <si>
    <t xml:space="preserve">                  Prestaciones de servicios 2</t>
  </si>
  <si>
    <t xml:space="preserve">                  Prestaciones de servicios 3</t>
  </si>
  <si>
    <t xml:space="preserve">                  Prestaciones de servicios 4</t>
  </si>
  <si>
    <t xml:space="preserve">      3. Trabajos realizados por la empresa para su activo</t>
  </si>
  <si>
    <t xml:space="preserve">      4. Aprovisionamientos</t>
  </si>
  <si>
    <t xml:space="preserve">              a) Consumo de mercaderías</t>
  </si>
  <si>
    <t xml:space="preserve">              b) Consumo de materias primas y otras materias consumibles</t>
  </si>
  <si>
    <t xml:space="preserve">              c) Trabajos realizados por otras empresas</t>
  </si>
  <si>
    <t xml:space="preserve">                                              </t>
  </si>
  <si>
    <t xml:space="preserve">              d) Deterioro de mercaderías, materias primas y otros aprov.</t>
  </si>
  <si>
    <t xml:space="preserve">      5. Otros ingresos de explotación</t>
  </si>
  <si>
    <t xml:space="preserve">              a) Ingresos accesorios y otros de gestión corriente</t>
  </si>
  <si>
    <t xml:space="preserve">              b) Subvenciones de explotación del Ayuntamiento</t>
  </si>
  <si>
    <t xml:space="preserve">              c) Otras subvenciones de explotación</t>
  </si>
  <si>
    <t xml:space="preserve">      6. Gastos de personal</t>
  </si>
  <si>
    <t xml:space="preserve">              a) Sueldos, salarios y asimilados</t>
  </si>
  <si>
    <t xml:space="preserve">              b) Cargas sociales</t>
  </si>
  <si>
    <t xml:space="preserve">              c) Provisiones</t>
  </si>
  <si>
    <t xml:space="preserve">      7. Otros gastos de explotación</t>
  </si>
  <si>
    <t xml:space="preserve">              a) Servicios exteriores</t>
  </si>
  <si>
    <t xml:space="preserve">              b) Tributos</t>
  </si>
  <si>
    <t xml:space="preserve">              c) Pérdidas, deterioro y var. de prov. por op. comerciales</t>
  </si>
  <si>
    <t xml:space="preserve">              d) Otros gastos de gestión corriente</t>
  </si>
  <si>
    <t xml:space="preserve">      8. Amortización del inmovilizado</t>
  </si>
  <si>
    <t xml:space="preserve">              a) Amortización del inmovilizado intangible</t>
  </si>
  <si>
    <t xml:space="preserve">              b) Amortización del inmovilizado material</t>
  </si>
  <si>
    <t xml:space="preserve">              c) Amortización de las inversiones inmobiliarias</t>
  </si>
  <si>
    <t xml:space="preserve">      9. Imputación de subvenciones de inmovilizado no financiero y otras</t>
  </si>
  <si>
    <t xml:space="preserve">     10. Excesos de provisiones</t>
  </si>
  <si>
    <t xml:space="preserve">     11. Deterioro y resultado por enajenaciones del inmovilizado</t>
  </si>
  <si>
    <t xml:space="preserve">               a) Deterioros y pérdidas</t>
  </si>
  <si>
    <t xml:space="preserve">               b) Resultados por enajenaciones y otros</t>
  </si>
  <si>
    <t xml:space="preserve">     12. Otros resultados</t>
  </si>
  <si>
    <t xml:space="preserve">               a) Ingresos excepcionales</t>
  </si>
  <si>
    <t xml:space="preserve">               b) Gastos excepcionales</t>
  </si>
  <si>
    <r>
      <rPr>
        <b val="true"/>
        <sz val="11"/>
        <rFont val="Arial Narrow"/>
        <family val="2"/>
      </rPr>
      <t xml:space="preserve">A.1) RESULTADO DE EXPLOTACIÓN</t>
    </r>
    <r>
      <rPr>
        <b val="true"/>
        <sz val="12"/>
        <rFont val="Arial Narrow"/>
        <family val="2"/>
      </rPr>
      <t xml:space="preserve"> </t>
    </r>
    <r>
      <rPr>
        <b val="true"/>
        <sz val="10"/>
        <rFont val="Arial Narrow"/>
        <family val="2"/>
      </rPr>
      <t xml:space="preserve">(1+2+3+4+5+6+7+8+9+10+11+12)</t>
    </r>
  </si>
  <si>
    <t xml:space="preserve">     13. Ingresos financieros</t>
  </si>
  <si>
    <t xml:space="preserve">             a) De participaciones en instrumentos de patrimonio</t>
  </si>
  <si>
    <t xml:space="preserve">                     a.1) En Empresas Municipales, OOAA y Ayto</t>
  </si>
  <si>
    <t xml:space="preserve">                     a.2) En terceros</t>
  </si>
  <si>
    <t xml:space="preserve">             b) De valores negociables y otros instrumentos financieros</t>
  </si>
  <si>
    <t xml:space="preserve">                     b.1) En Empresas Municipales, OOAA y Ayto</t>
  </si>
  <si>
    <t xml:space="preserve">                     b.2) En terceros</t>
  </si>
  <si>
    <t xml:space="preserve">             c) Incorporación al activo de gastos financieros</t>
  </si>
  <si>
    <t xml:space="preserve">     14. Gastos financieros</t>
  </si>
  <si>
    <t xml:space="preserve">            a) Por deudas con el Ayuntamiento, OOAA y Empr.Municipales</t>
  </si>
  <si>
    <t xml:space="preserve">            b) Por deudas con terceros</t>
  </si>
  <si>
    <t xml:space="preserve">            c) Por actualización de provisiones</t>
  </si>
  <si>
    <t xml:space="preserve">     15. Variación de valor razonable en instrumentos financieros</t>
  </si>
  <si>
    <t xml:space="preserve">            a) Cartera de negociación y otros</t>
  </si>
  <si>
    <t xml:space="preserve">            b) Imputación al resultado del ejercicio por AFDV</t>
  </si>
  <si>
    <t xml:space="preserve">     16. Diferencias de cambio</t>
  </si>
  <si>
    <t xml:space="preserve">     17. Deterioro y resultado por enajenaciones de instrumentos financ.</t>
  </si>
  <si>
    <t xml:space="preserve">               b) Resultados por enajenaciones y otras</t>
  </si>
  <si>
    <r>
      <rPr>
        <b val="true"/>
        <sz val="11"/>
        <rFont val="Arial Narrow"/>
        <family val="2"/>
      </rPr>
      <t xml:space="preserve">A.2) RESULTADO FINANCIERO </t>
    </r>
    <r>
      <rPr>
        <b val="true"/>
        <sz val="10"/>
        <rFont val="Arial Narrow"/>
        <family val="2"/>
      </rPr>
      <t xml:space="preserve">(13+14+15+16+17)</t>
    </r>
  </si>
  <si>
    <r>
      <rPr>
        <b val="true"/>
        <sz val="11"/>
        <rFont val="Arial Narrow"/>
        <family val="2"/>
      </rPr>
      <t xml:space="preserve">A.3) RESULTADO ANTES DE IMPUESTOS </t>
    </r>
    <r>
      <rPr>
        <b val="true"/>
        <sz val="10"/>
        <rFont val="Arial Narrow"/>
        <family val="2"/>
      </rPr>
      <t xml:space="preserve">(A.1+A.2)</t>
    </r>
  </si>
  <si>
    <t xml:space="preserve">     18. Impuesto sobre beneficios</t>
  </si>
  <si>
    <r>
      <rPr>
        <b val="true"/>
        <sz val="11"/>
        <rFont val="Arial Narrow"/>
        <family val="2"/>
      </rPr>
      <t xml:space="preserve">A.4) RDO. EJERCICIO PROCEDENTE DE OP. CONTINUADAS </t>
    </r>
    <r>
      <rPr>
        <b val="true"/>
        <sz val="10"/>
        <rFont val="Arial Narrow"/>
        <family val="2"/>
      </rPr>
      <t xml:space="preserve">(A.3+18)</t>
    </r>
  </si>
  <si>
    <t xml:space="preserve">B) OPERACIONES INTERRUMPIDAS</t>
  </si>
  <si>
    <t xml:space="preserve">     19. Rdo. ejercicio procedente de op. interrumpidas neto de impuestos</t>
  </si>
  <si>
    <t xml:space="preserve">A.5) RESULTADO DEL EJERCICIO (A.4+19)</t>
  </si>
  <si>
    <t xml:space="preserve">NOTA: las ventas y/o prestaciones de servicios deben figurar desglosadas, cómo máximo en cuatro apartados, que recojan las diferentes actividades o líneas de negocio.</t>
  </si>
  <si>
    <t xml:space="preserve">PAGOS POR IMPUESTO BENEFICIOS REALIZADOS DURANTE EL EJERCICIO</t>
  </si>
  <si>
    <t xml:space="preserve">RETENCIONES DEL EJERCICIO</t>
  </si>
  <si>
    <t xml:space="preserve">PAGOS A CUENTA DEL EJERCICIO</t>
  </si>
  <si>
    <t xml:space="preserve">LIQUIDACIÓN IMPUESTO BENEFICIOS EJERCICIO ANTERIOR</t>
  </si>
  <si>
    <t xml:space="preserve">NOTA: las retenciones y los pagos a cuenta se pondrán con signo positivo. En la liquidación se pondrá signo positivo si salió a pagar y negativo si fue a devolver.</t>
  </si>
  <si>
    <t xml:space="preserve">RESULTADO</t>
  </si>
  <si>
    <t xml:space="preserve">TOTAL INGRESOS</t>
  </si>
  <si>
    <t xml:space="preserve">TOTAL GASTOS</t>
  </si>
  <si>
    <t xml:space="preserve">2. Variación de existencias de productos terminados y en curso</t>
  </si>
  <si>
    <t xml:space="preserve">11.a) Deterioros y perdidas</t>
  </si>
  <si>
    <t xml:space="preserve">11.b) Resultados por enajenaciones</t>
  </si>
  <si>
    <t xml:space="preserve">15. Variación de valor razonable en instrumentos financieros</t>
  </si>
  <si>
    <t xml:space="preserve">16. Diferencias de cambio</t>
  </si>
  <si>
    <t xml:space="preserve">17.a) Deterioros y perdidas</t>
  </si>
  <si>
    <t xml:space="preserve">17.b) Resultados por enajenaciones</t>
  </si>
  <si>
    <t xml:space="preserve">19. Rdo. ejercicio procedente de op. interrumpidas neto de impuestos</t>
  </si>
  <si>
    <t xml:space="preserve">TOTAL</t>
  </si>
  <si>
    <t xml:space="preserve">PRESUPUESTO DE CAPITAL. PROGRAMA ANUAL DE ACTUACIONES, INVERSIONES Y FINANCIACIÓN (PAIF)</t>
  </si>
  <si>
    <t xml:space="preserve">E - P12 - 02</t>
  </si>
  <si>
    <t xml:space="preserve">APLICACIÓN DE FONDOS</t>
  </si>
  <si>
    <t xml:space="preserve">ORIGEN DE FONDOS</t>
  </si>
  <si>
    <t xml:space="preserve">1.ADQUISICIONES DE INMOVILIZADO</t>
  </si>
  <si>
    <t xml:space="preserve">1.AUTOFINANCIACIÓN</t>
  </si>
  <si>
    <t xml:space="preserve">    1.1.Inmovilizado intangible</t>
  </si>
  <si>
    <t xml:space="preserve">   1.1.Resultados del ejercicio</t>
  </si>
  <si>
    <t xml:space="preserve">          1.1.a).Gastos de Investigación y desarrollo</t>
  </si>
  <si>
    <t xml:space="preserve">   1.2.Amortización del inmovilizado</t>
  </si>
  <si>
    <t xml:space="preserve">          1.1.b).Propiedad Industrial</t>
  </si>
  <si>
    <t xml:space="preserve">   1.3.Correcciones valorativas por deterioro</t>
  </si>
  <si>
    <t xml:space="preserve">          1.1.c).Aplicaciones informáticas</t>
  </si>
  <si>
    <t xml:space="preserve">   1.4. Variación de provisiones</t>
  </si>
  <si>
    <t xml:space="preserve">          1.1.d).Otro inmovilizado inmaterial</t>
  </si>
  <si>
    <t xml:space="preserve">   1.5.Imputación de subvenciones</t>
  </si>
  <si>
    <t xml:space="preserve">    1.2.Inmovilizado material</t>
  </si>
  <si>
    <t xml:space="preserve">   1.6.Resultados por bajas y enajenaciones del inmovilizado</t>
  </si>
  <si>
    <t xml:space="preserve">          2.2.a).Terrenos y construcciones</t>
  </si>
  <si>
    <t xml:space="preserve">   1.7.Resultados por bajas y enajenaciones de instrumentos financieros</t>
  </si>
  <si>
    <t xml:space="preserve">          2.2.b).Instalaciones técnicas y maquinaria</t>
  </si>
  <si>
    <t xml:space="preserve">   1.8.Diferencias de cambio</t>
  </si>
  <si>
    <t xml:space="preserve">          2.2.c).Otras instalaciones,utillaje y mobiliario</t>
  </si>
  <si>
    <t xml:space="preserve">   1.9.Variación de valor razonable en instrumentos financieros</t>
  </si>
  <si>
    <t xml:space="preserve">          2.2.d).Anticipos e inmovilizado en curso</t>
  </si>
  <si>
    <t xml:space="preserve">   1.10.Variación de existencias</t>
  </si>
  <si>
    <t xml:space="preserve">          2.2.e).Otro inmovilizado material</t>
  </si>
  <si>
    <t xml:space="preserve">   1.11.Ajuste por impuesto sobre beneficios</t>
  </si>
  <si>
    <t xml:space="preserve">    1.3.Inversiones inmobiliarias</t>
  </si>
  <si>
    <t xml:space="preserve">   1.12.Otros ingresos y gastos</t>
  </si>
  <si>
    <t xml:space="preserve">          1.3.a).Terrenos</t>
  </si>
  <si>
    <t xml:space="preserve">          1.3.b).Construcciones</t>
  </si>
  <si>
    <t xml:space="preserve">2.APORTACIONES DE CAPITAL</t>
  </si>
  <si>
    <t xml:space="preserve">    1.4.Inversiones financieras.</t>
  </si>
  <si>
    <t xml:space="preserve">    2.1. Del Ayuntamiento de Madrid</t>
  </si>
  <si>
    <t xml:space="preserve">          1.4.a). Instrumentos de patrimonio</t>
  </si>
  <si>
    <t xml:space="preserve">    2.2. De otros accionistas</t>
  </si>
  <si>
    <t xml:space="preserve">          1.4.b). Créditos a terceros</t>
  </si>
  <si>
    <t xml:space="preserve">          1.4.c). Valores representativos de deuda</t>
  </si>
  <si>
    <t xml:space="preserve">3.SUBVENCIONES DE CAPITAL</t>
  </si>
  <si>
    <t xml:space="preserve">          1.4.d). Derivados</t>
  </si>
  <si>
    <t xml:space="preserve">    3.1.Del Ayuntamiento</t>
  </si>
  <si>
    <t xml:space="preserve">          1.4.e). Inv.financ. en Empresas Municipales, OOAA y Ayto</t>
  </si>
  <si>
    <t xml:space="preserve">    3.2.De otros</t>
  </si>
  <si>
    <t xml:space="preserve">          1.4.f). Otros activos financieros</t>
  </si>
  <si>
    <t xml:space="preserve">    3.3.Adscripción de bienes</t>
  </si>
  <si>
    <t xml:space="preserve">4.FINANCIACIÓN AJENA A LARGO PLAZO</t>
  </si>
  <si>
    <t xml:space="preserve">2.REDUCCIÓN DE CAPITAL</t>
  </si>
  <si>
    <t xml:space="preserve">    4.1.Deudas con entidades de crédito</t>
  </si>
  <si>
    <t xml:space="preserve">    4.2.Deuda con el Ayuntamiento, OOAA y Empr.Municipales</t>
  </si>
  <si>
    <t xml:space="preserve">3.DIVIDENDOS</t>
  </si>
  <si>
    <t xml:space="preserve">    4.3.Otras deudas a l.pl.</t>
  </si>
  <si>
    <t xml:space="preserve">4.AMORTIZACIÓN DE DEUDA</t>
  </si>
  <si>
    <t xml:space="preserve">5.ENAJENACIÓN DE INMOVILIZADO</t>
  </si>
  <si>
    <t xml:space="preserve">    5.1.Inmovilizado intangible</t>
  </si>
  <si>
    <t xml:space="preserve">    4.2.Deuda con el Ayuntamiento, OOAA y Empr..Municipales</t>
  </si>
  <si>
    <t xml:space="preserve">    5.2.Inmovilizado material</t>
  </si>
  <si>
    <t xml:space="preserve">    4.3.Otras deudas</t>
  </si>
  <si>
    <t xml:space="preserve">    5.3. Inversiones inmobiliarias</t>
  </si>
  <si>
    <t xml:space="preserve">    5.4. Inversiones financieras</t>
  </si>
  <si>
    <t xml:space="preserve">5.APLICACION PROVISION (PAGOS)</t>
  </si>
  <si>
    <t xml:space="preserve">    5.5. Activos no corrientes matenidos para venta (no financieros)</t>
  </si>
  <si>
    <t xml:space="preserve">    5.6. Activos no corrientes matenidos para venta (financieros)</t>
  </si>
  <si>
    <t xml:space="preserve">TOTAL APLICACIONES</t>
  </si>
  <si>
    <t xml:space="preserve">TOTAL ORÍGENES</t>
  </si>
  <si>
    <t xml:space="preserve">EXCESO DE ORÍGENES</t>
  </si>
  <si>
    <t xml:space="preserve">EXCESO DE APLICACIONES</t>
  </si>
  <si>
    <t xml:space="preserve">BALANCE DE SITUACIÓN</t>
  </si>
  <si>
    <t xml:space="preserve">E - P12 - 03</t>
  </si>
  <si>
    <t xml:space="preserve">ACTIVO</t>
  </si>
  <si>
    <t xml:space="preserve">PATRIMONIO NETO Y PASIVO</t>
  </si>
  <si>
    <t xml:space="preserve">PRESUP. 2012</t>
  </si>
  <si>
    <t xml:space="preserve">A) ACTIVO NO CORRIENTE</t>
  </si>
  <si>
    <t xml:space="preserve">A) PATRIMONIO NETO</t>
  </si>
  <si>
    <t xml:space="preserve">     I. Inmovilizado intangible</t>
  </si>
  <si>
    <t xml:space="preserve">A-1) Fondos Propios</t>
  </si>
  <si>
    <t xml:space="preserve">              1. Desarrollo</t>
  </si>
  <si>
    <t xml:space="preserve">       I. Capital</t>
  </si>
  <si>
    <t xml:space="preserve">              2. Concesiones</t>
  </si>
  <si>
    <t xml:space="preserve">              1. Capital escriturado</t>
  </si>
  <si>
    <t xml:space="preserve">              3. Patentes, licencias, marcas y similares</t>
  </si>
  <si>
    <t xml:space="preserve">              2. (Capital no exigido)</t>
  </si>
  <si>
    <t xml:space="preserve">              4. Aplicaciones informáticas</t>
  </si>
  <si>
    <t xml:space="preserve">      II. Prima de emisión</t>
  </si>
  <si>
    <t xml:space="preserve">              5. Otro inmovilizado intangible</t>
  </si>
  <si>
    <t xml:space="preserve">     III. Reservas</t>
  </si>
  <si>
    <t xml:space="preserve">     II. Inmovilizado material</t>
  </si>
  <si>
    <t xml:space="preserve">             1. Reserva legal</t>
  </si>
  <si>
    <t xml:space="preserve">              1. Terrenos y construcciones</t>
  </si>
  <si>
    <t xml:space="preserve">             2. Otras reservas</t>
  </si>
  <si>
    <t xml:space="preserve">              2. Instalaciones técnicas y otro inmovilizado material</t>
  </si>
  <si>
    <t xml:space="preserve">     IV. Resultados de ejercicios anteriores</t>
  </si>
  <si>
    <t xml:space="preserve">              3. Inmovilizado en curso y anticipos</t>
  </si>
  <si>
    <t xml:space="preserve"> </t>
  </si>
  <si>
    <t xml:space="preserve">            1. Remanente</t>
  </si>
  <si>
    <t xml:space="preserve">     III. Inversiones inmobiliarias</t>
  </si>
  <si>
    <t xml:space="preserve">            2. (Resultados negativos de ejercicios anteriores)</t>
  </si>
  <si>
    <t xml:space="preserve">              1. Terrenos</t>
  </si>
  <si>
    <t xml:space="preserve">     V. Otras aportaciones de socios</t>
  </si>
  <si>
    <t xml:space="preserve">              2. Construcciones</t>
  </si>
  <si>
    <t xml:space="preserve">    VI. Resultado del ejercicio</t>
  </si>
  <si>
    <t xml:space="preserve">     IV. Inversiones financieras a largo plazo</t>
  </si>
  <si>
    <t xml:space="preserve">   VII. (Dividendo a cuenta)</t>
  </si>
  <si>
    <t xml:space="preserve">              1. Instrumentos de patrimonio</t>
  </si>
  <si>
    <t xml:space="preserve">              2. Créditos a terceros</t>
  </si>
  <si>
    <t xml:space="preserve">A-2) Ajustes por cambios de valor</t>
  </si>
  <si>
    <t xml:space="preserve">              3. Valores representativos de deuda</t>
  </si>
  <si>
    <t xml:space="preserve">     I. Activos financieros disponibles venta</t>
  </si>
  <si>
    <t xml:space="preserve">              4. Derivados</t>
  </si>
  <si>
    <t xml:space="preserve">    II. Operaciones de cobertura</t>
  </si>
  <si>
    <t xml:space="preserve">              5. Inv.financ. en Empresas Municipales, OOAA y Ayto</t>
  </si>
  <si>
    <t xml:space="preserve">   III. Otros</t>
  </si>
  <si>
    <t xml:space="preserve">              6. Otros activos financieros</t>
  </si>
  <si>
    <t xml:space="preserve">      V. Activos por impuesto diferido</t>
  </si>
  <si>
    <t xml:space="preserve">A-3) Subvenciones, donaciones y legados recibidos</t>
  </si>
  <si>
    <t xml:space="preserve">     I. Subvenciones de capital del Ayuntamiento</t>
  </si>
  <si>
    <t xml:space="preserve">B) ACTIVO CORRIENTE</t>
  </si>
  <si>
    <t xml:space="preserve">    II. Otras subvenciones de capital</t>
  </si>
  <si>
    <t xml:space="preserve">       I. Activos no corrientes mantenidos para la venta</t>
  </si>
  <si>
    <t xml:space="preserve">   III. Adscripción de bienes</t>
  </si>
  <si>
    <t xml:space="preserve">      II. Existencias</t>
  </si>
  <si>
    <t xml:space="preserve">               1. Comerciales</t>
  </si>
  <si>
    <t xml:space="preserve">B) PASIVO NO CORRIENTE</t>
  </si>
  <si>
    <t xml:space="preserve">               2. Materias primas y otros aprovisionamientos</t>
  </si>
  <si>
    <t xml:space="preserve">      I. Provisiones a largo plazo</t>
  </si>
  <si>
    <t xml:space="preserve">               3. Productos en curso</t>
  </si>
  <si>
    <t xml:space="preserve">          1. Obligaciones por prestaciones a LP al personal</t>
  </si>
  <si>
    <t xml:space="preserve">               4. Productos terminados</t>
  </si>
  <si>
    <t xml:space="preserve">          2. Actuaciones medioambientales</t>
  </si>
  <si>
    <t xml:space="preserve">               5. Subproductos, residuos y materiales recuperados</t>
  </si>
  <si>
    <t xml:space="preserve">          3. Provisiones por reestructuración</t>
  </si>
  <si>
    <t xml:space="preserve">               6. Anticipos a proveedores</t>
  </si>
  <si>
    <t xml:space="preserve">          4. Otras provisiones</t>
  </si>
  <si>
    <t xml:space="preserve">     III. Deudores comerciales y otras cuentas a cobrar</t>
  </si>
  <si>
    <t xml:space="preserve">    II. Deudas a largo plazo</t>
  </si>
  <si>
    <t xml:space="preserve">              1. Clientes por ventas y prestaciones de servicios</t>
  </si>
  <si>
    <t xml:space="preserve">         1. Deudas con entidades de credito</t>
  </si>
  <si>
    <t xml:space="preserve">              2. Ayuntamiento, OOAA, Empr.Municipales, deudores</t>
  </si>
  <si>
    <t xml:space="preserve">         2. Acreedores por arrendamiento financiero</t>
  </si>
  <si>
    <t xml:space="preserve">              3. Deudores varios</t>
  </si>
  <si>
    <t xml:space="preserve">         3. Derivados</t>
  </si>
  <si>
    <t xml:space="preserve">              4. Personal</t>
  </si>
  <si>
    <t xml:space="preserve">         4. Otros pasivos financieros</t>
  </si>
  <si>
    <t xml:space="preserve">              5. Activos por impuesto corriente</t>
  </si>
  <si>
    <t xml:space="preserve">   III. Deudas con el Ayto., OOAA, Empr.Munic. a LP</t>
  </si>
  <si>
    <t xml:space="preserve">              6. Otros créditos con las Administraciones Públicas</t>
  </si>
  <si>
    <t xml:space="preserve">   IV. Pasivos por impuesto diferido</t>
  </si>
  <si>
    <t xml:space="preserve">              7. Accionistas (socios) por desembolsos exigidos</t>
  </si>
  <si>
    <t xml:space="preserve">   V. Periodificaciones a largo plazo</t>
  </si>
  <si>
    <t xml:space="preserve">     IV. Inversiones financieras a corto plazo</t>
  </si>
  <si>
    <t xml:space="preserve">C) PASIVO CORRIENTE</t>
  </si>
  <si>
    <t xml:space="preserve">    I. Pasivos vinculados con a.n.c. mantenidos para vta.</t>
  </si>
  <si>
    <t xml:space="preserve">   II. Provisiones a corto plazo</t>
  </si>
  <si>
    <t xml:space="preserve">  III. Deudas a corto plazo</t>
  </si>
  <si>
    <t xml:space="preserve">      V. Periodificaciones a corto plazo</t>
  </si>
  <si>
    <t xml:space="preserve">     VI. Efectivo y otros activos líquidos equivalentes</t>
  </si>
  <si>
    <t xml:space="preserve">              1. Tesorería</t>
  </si>
  <si>
    <t xml:space="preserve">   IV. Deudas con el Ayto., OOAA, Empr.Munic. a CP</t>
  </si>
  <si>
    <t xml:space="preserve">             2. Otros activos líquidos equivalentes</t>
  </si>
  <si>
    <t xml:space="preserve">    V. Acreedores comerciales y otras cuentas a pagar</t>
  </si>
  <si>
    <t xml:space="preserve">        1. Proveedores</t>
  </si>
  <si>
    <t xml:space="preserve">        2. Ayuntamiento proveedor</t>
  </si>
  <si>
    <t xml:space="preserve">        3. Acreedores varios</t>
  </si>
  <si>
    <t xml:space="preserve">        4. Personal (remuneraciones pendientes de pago)</t>
  </si>
  <si>
    <t xml:space="preserve">        5. Pasivos por impuesto corriente</t>
  </si>
  <si>
    <t xml:space="preserve">        6. Otras deudas con las Administraciones Publicas</t>
  </si>
  <si>
    <t xml:space="preserve">        7. Anticipos de clientes</t>
  </si>
  <si>
    <t xml:space="preserve">  VI. Periodificaciones a corto plazo</t>
  </si>
  <si>
    <t xml:space="preserve">TOTAL ACTIVO (A+B)</t>
  </si>
  <si>
    <t xml:space="preserve">TOTAL PATRIMONIO NETO Y PASIVO (A+B+C)</t>
  </si>
  <si>
    <t xml:space="preserve">COMPROBACIONES</t>
  </si>
  <si>
    <t xml:space="preserve">DEUDA CON ENTIDADES DE CREDITO DE REAL A ESTIMADO</t>
  </si>
  <si>
    <t xml:space="preserve">EFE</t>
  </si>
  <si>
    <t xml:space="preserve">SALDO INICIAL SEGÚN BALANCE</t>
  </si>
  <si>
    <t xml:space="preserve">AUMENTO PAIF</t>
  </si>
  <si>
    <t xml:space="preserve">DISMINUCION PAIF</t>
  </si>
  <si>
    <t xml:space="preserve">SALDO FINAL SEGÚN BALANCE</t>
  </si>
  <si>
    <t xml:space="preserve">DEUDA CON ENTIDADES DE CREDITO DE ESTIMADO A PRESUPUESTO</t>
  </si>
  <si>
    <t xml:space="preserve">PASIVOS</t>
  </si>
  <si>
    <t xml:space="preserve">ESTADO DE FLUJOS DE EFECTIVO</t>
  </si>
  <si>
    <t xml:space="preserve">E - P12 - 04</t>
  </si>
  <si>
    <t xml:space="preserve">A) FLUJOS DE EFECTIVO DE LAS ACTIV. DE EXPLOTACION</t>
  </si>
  <si>
    <t xml:space="preserve">   1. Resultado del ejercicio antes de impuestos</t>
  </si>
  <si>
    <t xml:space="preserve">   2. Ajustes del resultado</t>
  </si>
  <si>
    <t xml:space="preserve">       a) Amortización del inmovilizado</t>
  </si>
  <si>
    <t xml:space="preserve">       b) Correcciones valorativas por deterioro</t>
  </si>
  <si>
    <t xml:space="preserve">       c) Variación de provisiones</t>
  </si>
  <si>
    <t xml:space="preserve">       d) Imputación de subvenciones</t>
  </si>
  <si>
    <t xml:space="preserve">       e) Resultados por bajas y enajenaciones del inmovilizado</t>
  </si>
  <si>
    <t xml:space="preserve">       f) Resultados por bajas y enajenaciones de instrumentos financieros</t>
  </si>
  <si>
    <t xml:space="preserve">       g) Ingresos financieros</t>
  </si>
  <si>
    <t xml:space="preserve">       h) Gastos financieros</t>
  </si>
  <si>
    <t xml:space="preserve">       i) Diferencias de cambio</t>
  </si>
  <si>
    <t xml:space="preserve">       j) Variación de valor razonable en instrumentos financieros</t>
  </si>
  <si>
    <t xml:space="preserve">       k) Otros ingresos y gastos</t>
  </si>
  <si>
    <t xml:space="preserve">   3.Cambios en el capital corriente</t>
  </si>
  <si>
    <t xml:space="preserve">       a) Existencias</t>
  </si>
  <si>
    <t xml:space="preserve">       b) Deudores y otras cuentas a cobrar</t>
  </si>
  <si>
    <t xml:space="preserve">       c) Otros activos corrientes</t>
  </si>
  <si>
    <t xml:space="preserve">       d) Acreedores y otras cuentas a pagar</t>
  </si>
  <si>
    <t xml:space="preserve">       e) Otros pasivos corrientes</t>
  </si>
  <si>
    <t xml:space="preserve">        f) Otros activos y pasivos no corrientes</t>
  </si>
  <si>
    <t xml:space="preserve">   4. Otros flujos de efectivo de las actividades de explotación</t>
  </si>
  <si>
    <t xml:space="preserve">       a) Pagos de intereses </t>
  </si>
  <si>
    <t xml:space="preserve">       b) Cobros de dividendos</t>
  </si>
  <si>
    <t xml:space="preserve">       c)Cobros de intereses</t>
  </si>
  <si>
    <t xml:space="preserve">       d) Pagos o cobros por impuesto sobre beneficios</t>
  </si>
  <si>
    <t xml:space="preserve">       e) Otros pagos o cobros</t>
  </si>
  <si>
    <t xml:space="preserve">   5. Flujos de efectivo de las actividades de explotación (1+2+3+4)</t>
  </si>
  <si>
    <t xml:space="preserve">B) FLUJOS DE EFECTIVO DE LAS ACTIV. DE INVERSION</t>
  </si>
  <si>
    <t xml:space="preserve">   6. Pagos por inversiones</t>
  </si>
  <si>
    <t xml:space="preserve">       a) Inmovilizado intangible</t>
  </si>
  <si>
    <t xml:space="preserve">       b) Inmovilizado material</t>
  </si>
  <si>
    <t xml:space="preserve">       c) Inversiones inmobiliarias</t>
  </si>
  <si>
    <t xml:space="preserve">       d) Otros activos financieros</t>
  </si>
  <si>
    <t xml:space="preserve">       e) Activos no corrientes mantenidos para venta</t>
  </si>
  <si>
    <t xml:space="preserve">       f) Otros activos</t>
  </si>
  <si>
    <t xml:space="preserve">   7. Cobros por desinversiones</t>
  </si>
  <si>
    <t xml:space="preserve">  8. Flujos de efectivo de las actividades de inversión (6+7)</t>
  </si>
  <si>
    <t xml:space="preserve">C) FLUJOS DE EFECTIVO DE LAS ACTIV. DE FINANCIACION</t>
  </si>
  <si>
    <t xml:space="preserve">   9.Cobros y pagos por instrumentros de patrimonio</t>
  </si>
  <si>
    <t xml:space="preserve">       a) Emisión de instrumentos de patrimonio</t>
  </si>
  <si>
    <t xml:space="preserve">       b) Amortización de instrumentos de patrimonio</t>
  </si>
  <si>
    <t xml:space="preserve">       c) Subvenciones, donaciones y legados recibidos</t>
  </si>
  <si>
    <t xml:space="preserve">   10. Cobros y pagos por instrumentos de pasivo financiero</t>
  </si>
  <si>
    <t xml:space="preserve">       a) Emisión</t>
  </si>
  <si>
    <t xml:space="preserve">            1. Deudas con entidades de crédito</t>
  </si>
  <si>
    <t xml:space="preserve">            2. Deudas con el Ayuntamiento, OOAA y Empr. Municipales</t>
  </si>
  <si>
    <t xml:space="preserve">            3. Otras deudas</t>
  </si>
  <si>
    <t xml:space="preserve">       b) Devolución y amortización de</t>
  </si>
  <si>
    <t xml:space="preserve">   11. Pagos por dividendos y remun. de otros instr. de patrimonio</t>
  </si>
  <si>
    <t xml:space="preserve">       a) Dividendos</t>
  </si>
  <si>
    <t xml:space="preserve">       b) Remuneración de otros instrumentos de patrimonio</t>
  </si>
  <si>
    <t xml:space="preserve">  12. Flujos de efectivo de las actividades de financiación (9+10+11)</t>
  </si>
  <si>
    <t xml:space="preserve">D) EFECTO DE LAS VARIACIONES DE LOS TIPOS DE CAMBIO</t>
  </si>
  <si>
    <t xml:space="preserve">E) AUMENTO / DISMINUCION NETA DEL EFECTIVO
 O EQUIVALENTES   (5+8+12+D)</t>
  </si>
  <si>
    <t xml:space="preserve">Efectivo o equvalentes al comienzo del ejercicio</t>
  </si>
  <si>
    <t xml:space="preserve">Efectivo o equvalentes al final del ejercicio</t>
  </si>
  <si>
    <t xml:space="preserve">PERSONAL AL SERVICIO DE LA EMPRESA</t>
  </si>
  <si>
    <t xml:space="preserve">E - P12- 05</t>
  </si>
  <si>
    <t xml:space="preserve">PERSONAL (A)</t>
  </si>
  <si>
    <t xml:space="preserve">Nº TOTAL(B)</t>
  </si>
  <si>
    <t xml:space="preserve">COSTE PRESUPUESTO AÑO 2012</t>
  </si>
  <si>
    <t xml:space="preserve">COSTE ESTIMADO AÑO 2011</t>
  </si>
  <si>
    <t xml:space="preserve">(1)/(2)</t>
  </si>
  <si>
    <t xml:space="preserve">(Clasificado por categorías profesionales)</t>
  </si>
  <si>
    <t xml:space="preserve">PREV. 2012</t>
  </si>
  <si>
    <t xml:space="preserve">REMUN. INTEGRAS(C)</t>
  </si>
  <si>
    <t xml:space="preserve">ANTIGÜEDAD</t>
  </si>
  <si>
    <t xml:space="preserve">HORAS EXT.</t>
  </si>
  <si>
    <t xml:space="preserve">SEG. SOCIAL</t>
  </si>
  <si>
    <t xml:space="preserve">TOTAL COSTE(1)</t>
  </si>
  <si>
    <t xml:space="preserve">ESTIM 2011</t>
  </si>
  <si>
    <t xml:space="preserve">TOTAL COSTE(2)</t>
  </si>
  <si>
    <t xml:space="preserve">Directivos</t>
  </si>
  <si>
    <t xml:space="preserve">Jefe Departamento</t>
  </si>
  <si>
    <t xml:space="preserve">Técnico Dirección</t>
  </si>
  <si>
    <t xml:space="preserve">Jefe Sección</t>
  </si>
  <si>
    <t xml:space="preserve">Técnico Superior</t>
  </si>
  <si>
    <t xml:space="preserve">Técnico de Grado Medio</t>
  </si>
  <si>
    <t xml:space="preserve">Técnico de Gestión</t>
  </si>
  <si>
    <t xml:space="preserve">Técnico Administrativo</t>
  </si>
  <si>
    <t xml:space="preserve">Técnico Específico</t>
  </si>
  <si>
    <t xml:space="preserve">Secretaria de Dirección</t>
  </si>
  <si>
    <t xml:space="preserve">Secretaria de Servicio</t>
  </si>
  <si>
    <t xml:space="preserve">Administrativo</t>
  </si>
  <si>
    <t xml:space="preserve">Auxiliar</t>
  </si>
  <si>
    <t xml:space="preserve">Técnico de Mantenimiento</t>
  </si>
  <si>
    <t xml:space="preserve">Conserje / Recepcionista</t>
  </si>
  <si>
    <t xml:space="preserve">Coste de complementos de pensiones y otras cargas sociales:</t>
  </si>
  <si>
    <t xml:space="preserve">(A). Personal clasificado por categorias profesionales según Convenio. Además se incluiran las categorias necesarias para reflejar el personal fuera de Convenio.</t>
  </si>
  <si>
    <t xml:space="preserve">(B). Plantilla media, se calculará ponderando los períodos de contratación de los trabajadores.Se incluye personal alta dirección.</t>
  </si>
  <si>
    <t xml:space="preserve">(C). Por todos los conceptos, salvo antigüedad, complementos de pensiones, horas extras y Seguridad Social.</t>
  </si>
  <si>
    <t xml:space="preserve">VARIACIÓN DE PASIVOS FINANCIEROS (CORTO Y LARGO PLAZO)</t>
  </si>
  <si>
    <t xml:space="preserve">E- P12 - 06</t>
  </si>
  <si>
    <t xml:space="preserve">EXCLUIDA DEUDA HIPOTECARIA</t>
  </si>
  <si>
    <t xml:space="preserve">PÓLIZAS DE CRÉDITO</t>
  </si>
  <si>
    <t xml:space="preserve">ENTIDAD
(AGENTE)</t>
  </si>
  <si>
    <t xml:space="preserve">Nº DE POLIZA</t>
  </si>
  <si>
    <t xml:space="preserve">FECHA FORMALIZACION</t>
  </si>
  <si>
    <t xml:space="preserve">FECHA VENCIMIENTO</t>
  </si>
  <si>
    <t xml:space="preserve">LIMITE</t>
  </si>
  <si>
    <t xml:space="preserve">(A)</t>
  </si>
  <si>
    <t xml:space="preserve">(B)</t>
  </si>
  <si>
    <t xml:space="preserve">(C)</t>
  </si>
  <si>
    <t xml:space="preserve">(D)=(A)+(B)-(C)</t>
  </si>
  <si>
    <t xml:space="preserve">NUEVAS DISPOSICIONES/ NUEVO ENDEUDAMIENTO PREVISTO 2012</t>
  </si>
  <si>
    <t xml:space="preserve">AMORTIZACIONES/               DEVOLUCIONES              PREVISTAS 2012</t>
  </si>
  <si>
    <t xml:space="preserve">DISPUESTO PREVISTO 31/12/2012</t>
  </si>
  <si>
    <t xml:space="preserve">DISPUESTO ESTIMADO 31/12/2011</t>
  </si>
  <si>
    <t xml:space="preserve">CAJA MADRID</t>
  </si>
  <si>
    <t xml:space="preserve">ICO</t>
  </si>
  <si>
    <t xml:space="preserve">LA CAIXA</t>
  </si>
  <si>
    <t xml:space="preserve">TOTAL LARGO PLAZO</t>
  </si>
  <si>
    <t xml:space="preserve">TOTAL CORTO PLAZO</t>
  </si>
  <si>
    <t xml:space="preserve">TOTALES</t>
  </si>
  <si>
    <t xml:space="preserve">PRÉSTAMOS Y OTROS PASIVOS</t>
  </si>
  <si>
    <t xml:space="preserve">Nº DE PRESTAMO</t>
  </si>
  <si>
    <t xml:space="preserve">CAPITAL VIVO ESTIMADO 31/12/2011</t>
  </si>
  <si>
    <t xml:space="preserve">NUEVO ENDEUDAMIENTO PREVISTO 2012</t>
  </si>
  <si>
    <t xml:space="preserve">AMORTIZACIONES PREVISTAS 2012</t>
  </si>
  <si>
    <t xml:space="preserve">CAPITAL VIVO PREVISTO 31/12/2012</t>
  </si>
  <si>
    <t xml:space="preserve">IVIMA (HIPOTECARIO)</t>
  </si>
  <si>
    <t xml:space="preserve">IVIMA (NO HIPOTECARIO)</t>
  </si>
  <si>
    <t xml:space="preserve">NOTAS:</t>
  </si>
  <si>
    <t xml:space="preserve">1. Se insertarán tantas filas como sean necesarias.</t>
  </si>
  <si>
    <t xml:space="preserve">2. En esta FICHA no procederá la reclasificación de largo a corto plazo. La deuda que nace a largo plazo permenecerá como tal hasta su vencimiento</t>
  </si>
  <si>
    <t xml:space="preserve">TOTAL DEUDA PASIVOS
 MAS HIPOTECARIOS</t>
  </si>
  <si>
    <t xml:space="preserve">VARIACIÓN DE PASIVOS FINANCIEROS</t>
  </si>
  <si>
    <t xml:space="preserve">E - P12 - 07</t>
  </si>
  <si>
    <t xml:space="preserve">DEUDA HIPOTECARIA</t>
  </si>
  <si>
    <t xml:space="preserve">DEUDA HIPOTECARIA NO SUBROGABLE</t>
  </si>
  <si>
    <t xml:space="preserve">ENTIDAD O AGENTE / PRÉSTAMOS</t>
  </si>
  <si>
    <t xml:space="preserve">PROMOCION O INMUEBLE / RÉGIMEN</t>
  </si>
  <si>
    <t xml:space="preserve">CAPITAL FORMALIZADO</t>
  </si>
  <si>
    <t xml:space="preserve">(D)</t>
  </si>
  <si>
    <t xml:space="preserve">(E)=(A)+(B)-(C)-(D)</t>
  </si>
  <si>
    <t xml:space="preserve">CANCELACIONES PREVISTAS 2012</t>
  </si>
  <si>
    <t xml:space="preserve">SEDES EMVS LIBRE</t>
  </si>
  <si>
    <t xml:space="preserve">VPO ESPECIAL ARRENDAMIENTO</t>
  </si>
  <si>
    <t xml:space="preserve">VPO GENERAL ARRENDAMIENTO</t>
  </si>
  <si>
    <t xml:space="preserve">VPPA</t>
  </si>
  <si>
    <t xml:space="preserve">VPPA OC / VPPACOJM</t>
  </si>
  <si>
    <t xml:space="preserve">TOTAL DEUDA HIPOTECARIA NO SUBROGABLE</t>
  </si>
  <si>
    <t xml:space="preserve">DEUDA HIPOTECARIA SUBROGABLE</t>
  </si>
  <si>
    <t xml:space="preserve">SUBROGACIONES/                CANCELACIONES PREVISTAS 2012</t>
  </si>
  <si>
    <t xml:space="preserve">VIS</t>
  </si>
  <si>
    <t xml:space="preserve">VPO ESPECIAL</t>
  </si>
  <si>
    <t xml:space="preserve">VPP / VPPB</t>
  </si>
  <si>
    <t xml:space="preserve">VPPL</t>
  </si>
  <si>
    <t xml:space="preserve">VPP SUELO TASADO</t>
  </si>
  <si>
    <t xml:space="preserve">SUELO FINANCIACIÓN</t>
  </si>
  <si>
    <t xml:space="preserve">TOTAL DEUDA HIPOTECARIA SUBROGABLE</t>
  </si>
  <si>
    <t xml:space="preserve">TOTAL DEUDA HIPOTECARIA</t>
  </si>
</sst>
</file>

<file path=xl/styles.xml><?xml version="1.0" encoding="utf-8"?>
<styleSheet xmlns="http://schemas.openxmlformats.org/spreadsheetml/2006/main">
  <numFmts count="10">
    <numFmt numFmtId="164" formatCode="General"/>
    <numFmt numFmtId="165" formatCode="#,##0"/>
    <numFmt numFmtId="166" formatCode="0.00%"/>
    <numFmt numFmtId="167" formatCode="General"/>
    <numFmt numFmtId="168" formatCode="@"/>
    <numFmt numFmtId="169" formatCode="[$-409]m/d/yyyy"/>
    <numFmt numFmtId="170" formatCode="#,##0.00"/>
    <numFmt numFmtId="171" formatCode="0"/>
    <numFmt numFmtId="172" formatCode="d/m/yy"/>
    <numFmt numFmtId="173" formatCode="#,##0.00000000"/>
  </numFmts>
  <fonts count="45">
    <font>
      <sz val="10"/>
      <name val="Arial"/>
      <family val="0"/>
    </font>
    <font>
      <sz val="10"/>
      <name val="Arial"/>
      <family val="0"/>
    </font>
    <font>
      <sz val="10"/>
      <name val="Arial"/>
      <family val="0"/>
    </font>
    <font>
      <sz val="10"/>
      <name val="Arial"/>
      <family val="0"/>
    </font>
    <font>
      <b val="true"/>
      <sz val="14"/>
      <name val="Arial Narrow"/>
      <family val="2"/>
    </font>
    <font>
      <b val="true"/>
      <sz val="12"/>
      <name val="Arial Narrow"/>
      <family val="2"/>
    </font>
    <font>
      <b val="true"/>
      <sz val="12"/>
      <name val="Arial"/>
      <family val="2"/>
    </font>
    <font>
      <sz val="10"/>
      <name val="Arial"/>
      <family val="2"/>
    </font>
    <font>
      <sz val="10"/>
      <name val="Arial Narrow"/>
      <family val="2"/>
    </font>
    <font>
      <sz val="10"/>
      <color rgb="FF0000FF"/>
      <name val="Arial Narrow"/>
      <family val="2"/>
    </font>
    <font>
      <sz val="10"/>
      <color rgb="FF0000FF"/>
      <name val="Arial"/>
      <family val="2"/>
    </font>
    <font>
      <b val="true"/>
      <sz val="10"/>
      <name val="Arial Narrow"/>
      <family val="2"/>
    </font>
    <font>
      <b val="true"/>
      <sz val="11"/>
      <name val="Arial"/>
      <family val="2"/>
    </font>
    <font>
      <b val="true"/>
      <sz val="10"/>
      <name val="Arial"/>
      <family val="2"/>
    </font>
    <font>
      <sz val="10"/>
      <color rgb="FFFF0000"/>
      <name val="Arial Narrow"/>
      <family val="2"/>
    </font>
    <font>
      <sz val="10"/>
      <color rgb="FFFF0000"/>
      <name val="Arial"/>
      <family val="2"/>
    </font>
    <font>
      <b val="true"/>
      <sz val="10"/>
      <color rgb="FFFF0000"/>
      <name val="Arial Narrow"/>
      <family val="2"/>
    </font>
    <font>
      <b val="true"/>
      <sz val="13"/>
      <name val="Arial"/>
      <family val="2"/>
    </font>
    <font>
      <sz val="10"/>
      <color rgb="FF008000"/>
      <name val="Arial Narrow"/>
      <family val="2"/>
    </font>
    <font>
      <sz val="10"/>
      <color rgb="FF008000"/>
      <name val="Arial"/>
      <family val="2"/>
    </font>
    <font>
      <b val="true"/>
      <sz val="8"/>
      <color rgb="FF000000"/>
      <name val="Tahoma"/>
      <family val="0"/>
    </font>
    <font>
      <sz val="8"/>
      <color rgb="FF000000"/>
      <name val="Tahoma"/>
      <family val="0"/>
    </font>
    <font>
      <b val="true"/>
      <sz val="14"/>
      <color rgb="FF0000FF"/>
      <name val="Verdana"/>
      <family val="2"/>
    </font>
    <font>
      <b val="true"/>
      <sz val="10.5"/>
      <name val="Verdana"/>
      <family val="2"/>
    </font>
    <font>
      <sz val="10.5"/>
      <name val="Verdana"/>
      <family val="2"/>
    </font>
    <font>
      <b val="true"/>
      <sz val="10.5"/>
      <color rgb="FF0000FF"/>
      <name val="Verdana"/>
      <family val="2"/>
    </font>
    <font>
      <u val="single"/>
      <sz val="10"/>
      <color rgb="FF0000FF"/>
      <name val="Arial"/>
      <family val="0"/>
    </font>
    <font>
      <sz val="11"/>
      <name val="Arial"/>
      <family val="2"/>
    </font>
    <font>
      <sz val="11"/>
      <name val="Arial Narrow"/>
      <family val="2"/>
    </font>
    <font>
      <b val="true"/>
      <sz val="11"/>
      <name val="Arial Narrow"/>
      <family val="2"/>
    </font>
    <font>
      <u val="single"/>
      <sz val="10"/>
      <name val="Arial Narrow"/>
      <family val="2"/>
    </font>
    <font>
      <b val="true"/>
      <sz val="13"/>
      <name val="Arial Narrow"/>
      <family val="2"/>
    </font>
    <font>
      <sz val="11"/>
      <name val="Arial"/>
      <family val="0"/>
    </font>
    <font>
      <sz val="12"/>
      <name val="Arial"/>
      <family val="2"/>
    </font>
    <font>
      <sz val="8"/>
      <name val="Arial"/>
      <family val="2"/>
    </font>
    <font>
      <sz val="12"/>
      <name val="Arial"/>
      <family val="0"/>
    </font>
    <font>
      <sz val="11"/>
      <color rgb="FFFF0000"/>
      <name val="Arial"/>
      <family val="2"/>
    </font>
    <font>
      <sz val="7"/>
      <name val="Arial"/>
      <family val="2"/>
    </font>
    <font>
      <b val="true"/>
      <sz val="14"/>
      <color rgb="FFFF0000"/>
      <name val="Arial"/>
      <family val="2"/>
    </font>
    <font>
      <u val="single"/>
      <sz val="10"/>
      <name val="Arial"/>
      <family val="2"/>
    </font>
    <font>
      <b val="true"/>
      <sz val="8"/>
      <name val="Arial Narrow"/>
      <family val="2"/>
    </font>
    <font>
      <b val="true"/>
      <sz val="12"/>
      <color rgb="FF0000FF"/>
      <name val="Arial"/>
      <family val="2"/>
    </font>
    <font>
      <b val="true"/>
      <sz val="12"/>
      <color rgb="FFFF0000"/>
      <name val="Arial"/>
      <family val="2"/>
    </font>
    <font>
      <b val="true"/>
      <i val="true"/>
      <sz val="10"/>
      <name val="Arial Narrow"/>
      <family val="2"/>
    </font>
    <font>
      <b val="true"/>
      <i val="true"/>
      <sz val="10"/>
      <name val="Arial"/>
      <family val="2"/>
    </font>
  </fonts>
  <fills count="9">
    <fill>
      <patternFill patternType="none"/>
    </fill>
    <fill>
      <patternFill patternType="gray125"/>
    </fill>
    <fill>
      <patternFill patternType="solid">
        <fgColor rgb="FF00CCFF"/>
        <bgColor rgb="FF33CCCC"/>
      </patternFill>
    </fill>
    <fill>
      <patternFill patternType="solid">
        <fgColor rgb="FF9F9F9F"/>
        <bgColor rgb="FF808080"/>
      </patternFill>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BFBFBF"/>
        <bgColor rgb="FFCCCCFF"/>
      </patternFill>
    </fill>
  </fills>
  <borders count="10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hair"/>
      <bottom style="hair"/>
      <diagonal/>
    </border>
    <border diagonalUp="false" diagonalDown="false">
      <left style="medium"/>
      <right/>
      <top style="thin"/>
      <bottom style="thin"/>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8" fontId="6" fillId="2"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8" fontId="6" fillId="2" borderId="3" xfId="21" applyFont="true" applyBorder="true" applyAlignment="true" applyProtection="false">
      <alignment horizontal="center" vertical="center" textRotation="0" wrapText="false" indent="0" shrinkToFit="false"/>
      <protection locked="true" hidden="false"/>
    </xf>
    <xf numFmtId="166" fontId="6" fillId="2" borderId="4"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5" fontId="8" fillId="0" borderId="6"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6" fontId="7" fillId="0" borderId="7" xfId="21"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8" fillId="0" borderId="9" xfId="21" applyFont="true" applyBorder="true" applyAlignment="true" applyProtection="false">
      <alignment horizontal="general" vertical="center" textRotation="0" wrapText="true" indent="0" shrinkToFit="false"/>
      <protection locked="true" hidden="false"/>
    </xf>
    <xf numFmtId="165" fontId="7" fillId="0" borderId="10" xfId="21"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1" fillId="0" borderId="12" xfId="21" applyFont="true" applyBorder="true" applyAlignment="true" applyProtection="false">
      <alignment horizontal="left" vertical="center" textRotation="0" wrapText="true" indent="4" shrinkToFit="false"/>
      <protection locked="true" hidden="false"/>
    </xf>
    <xf numFmtId="165" fontId="12" fillId="0" borderId="13" xfId="21" applyFont="true" applyBorder="true" applyAlignment="true" applyProtection="false">
      <alignment horizontal="general" vertical="center" textRotation="0" wrapText="false" indent="0" shrinkToFit="false"/>
      <protection locked="true" hidden="false"/>
    </xf>
    <xf numFmtId="165" fontId="13" fillId="0" borderId="14" xfId="21" applyFont="true" applyBorder="true" applyAlignment="true" applyProtection="false">
      <alignment horizontal="left" vertical="center" textRotation="0" wrapText="true" indent="4" shrinkToFit="false"/>
      <protection locked="true" hidden="false"/>
    </xf>
    <xf numFmtId="165" fontId="12" fillId="0" borderId="14" xfId="21" applyFont="true" applyBorder="true" applyAlignment="true" applyProtection="false">
      <alignment horizontal="general" vertical="center" textRotation="0" wrapText="false" indent="0" shrinkToFit="false"/>
      <protection locked="true" hidden="false"/>
    </xf>
    <xf numFmtId="166" fontId="6" fillId="0" borderId="15"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7" fillId="0" borderId="16" xfId="21" applyFont="true" applyBorder="true" applyAlignment="true" applyProtection="false">
      <alignment horizontal="center" vertical="center" textRotation="0" wrapText="true" indent="0" shrinkToFit="false"/>
      <protection locked="true" hidden="false"/>
    </xf>
    <xf numFmtId="165" fontId="8" fillId="0" borderId="17" xfId="21"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7" fillId="0" borderId="10" xfId="21"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1" fillId="0" borderId="12" xfId="21" applyFont="true" applyBorder="true" applyAlignment="true" applyProtection="false">
      <alignment horizontal="center" vertical="center" textRotation="0" wrapText="true" indent="0" shrinkToFit="false"/>
      <protection locked="true" hidden="false"/>
    </xf>
    <xf numFmtId="165" fontId="13" fillId="0" borderId="14"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center" textRotation="0" wrapText="true" indent="0" shrinkToFit="false"/>
      <protection locked="true" hidden="false"/>
    </xf>
    <xf numFmtId="165" fontId="5" fillId="0" borderId="20" xfId="21" applyFont="true" applyBorder="true" applyAlignment="true" applyProtection="false">
      <alignment horizontal="center" vertical="center" textRotation="0" wrapText="true" indent="0" shrinkToFit="false"/>
      <protection locked="true" hidden="false"/>
    </xf>
    <xf numFmtId="165" fontId="6" fillId="0" borderId="21" xfId="21" applyFont="true" applyBorder="true" applyAlignment="true" applyProtection="false">
      <alignment horizontal="general" vertical="center" textRotation="0" wrapText="false" indent="0" shrinkToFit="false"/>
      <protection locked="true" hidden="false"/>
    </xf>
    <xf numFmtId="165" fontId="6" fillId="0" borderId="22" xfId="21" applyFont="true" applyBorder="true" applyAlignment="true" applyProtection="false">
      <alignment horizontal="center" vertical="center" textRotation="0" wrapText="true" indent="0" shrinkToFit="false"/>
      <protection locked="true" hidden="false"/>
    </xf>
    <xf numFmtId="165" fontId="6" fillId="0" borderId="22" xfId="21" applyFont="true" applyBorder="true" applyAlignment="true" applyProtection="false">
      <alignment horizontal="general" vertical="center" textRotation="0" wrapText="false" indent="0" shrinkToFit="false"/>
      <protection locked="true" hidden="false"/>
    </xf>
    <xf numFmtId="166" fontId="17" fillId="0" borderId="23" xfId="21" applyFont="true" applyBorder="true" applyAlignment="true" applyProtection="false">
      <alignment horizontal="general" vertical="center"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0" fillId="0" borderId="22" xfId="21" applyFont="false" applyBorder="true" applyAlignment="false" applyProtection="false">
      <alignment horizontal="general" vertical="bottom" textRotation="0" wrapText="false" indent="0" shrinkToFit="false"/>
      <protection locked="true" hidden="false"/>
    </xf>
    <xf numFmtId="166" fontId="0" fillId="0" borderId="22" xfId="21" applyFont="fals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8" fontId="6" fillId="2" borderId="2"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5" borderId="25" xfId="0" applyFont="true" applyBorder="true" applyAlignment="true" applyProtection="true">
      <alignment horizontal="center" vertical="center" textRotation="0" wrapText="false" indent="0" shrinkToFit="false"/>
      <protection locked="true" hidden="false"/>
    </xf>
    <xf numFmtId="169" fontId="5" fillId="5" borderId="26" xfId="0" applyFont="true" applyBorder="true" applyAlignment="true" applyProtection="true">
      <alignment horizontal="center" vertical="center" textRotation="0" wrapText="false" indent="0" shrinkToFit="false"/>
      <protection locked="true" hidden="false"/>
    </xf>
    <xf numFmtId="169" fontId="5" fillId="5" borderId="27" xfId="0" applyFont="true" applyBorder="true" applyAlignment="true" applyProtection="true">
      <alignment horizontal="center" vertical="center" textRotation="0" wrapText="false" indent="0" shrinkToFit="false"/>
      <protection locked="true" hidden="false"/>
    </xf>
    <xf numFmtId="169" fontId="5" fillId="5" borderId="2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5" borderId="29" xfId="0" applyFont="true" applyBorder="true" applyAlignment="true" applyProtection="true">
      <alignment horizontal="center" vertical="center" textRotation="0" wrapText="false" indent="0" shrinkToFit="false"/>
      <protection locked="true" hidden="false"/>
    </xf>
    <xf numFmtId="164" fontId="6" fillId="5" borderId="30" xfId="0" applyFont="true" applyBorder="true" applyAlignment="true" applyProtection="true">
      <alignment horizontal="center" vertical="center" textRotation="0" wrapText="false" indent="0" shrinkToFit="false"/>
      <protection locked="true" hidden="false"/>
    </xf>
    <xf numFmtId="164" fontId="6" fillId="5" borderId="3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27" fillId="0" borderId="6" xfId="0" applyFont="true" applyBorder="true" applyAlignment="true" applyProtection="true">
      <alignment horizontal="center" vertical="center" textRotation="0" wrapText="false" indent="0" shrinkToFit="false"/>
      <protection locked="true" hidden="false"/>
    </xf>
    <xf numFmtId="165" fontId="27" fillId="0" borderId="3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false" hidden="false"/>
    </xf>
    <xf numFmtId="165" fontId="27" fillId="6" borderId="33" xfId="0" applyFont="true" applyBorder="true" applyAlignment="true" applyProtection="true">
      <alignment horizontal="general" vertical="center" textRotation="0" wrapText="false" indent="0" shrinkToFit="false"/>
      <protection locked="false" hidden="false"/>
    </xf>
    <xf numFmtId="165" fontId="27" fillId="6" borderId="3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65" fontId="27" fillId="6" borderId="35"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12" fillId="0" borderId="39"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5" fontId="27" fillId="0" borderId="6" xfId="0" applyFont="true" applyBorder="true" applyAlignment="true" applyProtection="true">
      <alignment horizontal="general" vertical="center" textRotation="0" wrapText="false" indent="0" shrinkToFit="false"/>
      <protection locked="true" hidden="false"/>
    </xf>
    <xf numFmtId="165" fontId="27" fillId="0" borderId="4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5" fontId="27" fillId="6" borderId="4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27" fillId="6" borderId="6" xfId="0" applyFont="true" applyBorder="true" applyAlignment="true" applyProtection="true">
      <alignment horizontal="general" vertical="center" textRotation="0" wrapText="false" indent="0" shrinkToFit="false"/>
      <protection locked="false" hidden="false"/>
    </xf>
    <xf numFmtId="165" fontId="27" fillId="6" borderId="40" xfId="0" applyFont="true" applyBorder="true" applyAlignment="true" applyProtection="true">
      <alignment horizontal="general" vertical="center" textRotation="0" wrapText="false" indent="0" shrinkToFit="false"/>
      <protection locked="fals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5" fontId="27" fillId="0" borderId="43" xfId="0" applyFont="true" applyBorder="true" applyAlignment="true" applyProtection="true">
      <alignment horizontal="general" vertical="center" textRotation="0" wrapText="false" indent="0" shrinkToFit="false"/>
      <protection locked="true" hidden="false"/>
    </xf>
    <xf numFmtId="165" fontId="27" fillId="0" borderId="18" xfId="0" applyFont="true" applyBorder="true" applyAlignment="true" applyProtection="true">
      <alignment horizontal="general" vertical="center" textRotation="0" wrapText="false" indent="0" shrinkToFit="false"/>
      <protection locked="true" hidden="false"/>
    </xf>
    <xf numFmtId="165" fontId="27" fillId="0" borderId="44" xfId="0" applyFont="true" applyBorder="true" applyAlignment="true" applyProtection="true">
      <alignment horizontal="general" vertical="center" textRotation="0" wrapText="false" indent="0" shrinkToFit="false"/>
      <protection locked="true" hidden="false"/>
    </xf>
    <xf numFmtId="165" fontId="27"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5" fontId="6" fillId="0" borderId="47" xfId="0" applyFont="true" applyBorder="true" applyAlignment="true" applyProtection="true">
      <alignment horizontal="general" vertical="center" textRotation="0" wrapText="false" indent="0" shrinkToFit="false"/>
      <protection locked="true" hidden="false"/>
    </xf>
    <xf numFmtId="165" fontId="6" fillId="0" borderId="4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13" fillId="0" borderId="18" xfId="0" applyFont="true" applyBorder="true" applyAlignment="true" applyProtection="true">
      <alignment horizontal="left" vertical="center" textRotation="0" wrapText="false" indent="0" shrinkToFit="false"/>
      <protection locked="true" hidden="false"/>
    </xf>
    <xf numFmtId="165" fontId="27" fillId="0" borderId="49" xfId="0" applyFont="true" applyBorder="true" applyAlignment="true" applyProtection="true">
      <alignment horizontal="general" vertical="center" textRotation="0" wrapText="false" indent="0" shrinkToFit="false"/>
      <protection locked="true" hidden="false"/>
    </xf>
    <xf numFmtId="165" fontId="27" fillId="0" borderId="49" xfId="0" applyFont="true" applyBorder="true" applyAlignment="true" applyProtection="true">
      <alignment horizontal="general" vertical="center" textRotation="0" wrapText="false" indent="0" shrinkToFit="false"/>
      <protection locked="true" hidden="false"/>
    </xf>
    <xf numFmtId="170" fontId="0" fillId="0" borderId="18"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false" indent="0" shrinkToFit="false"/>
      <protection locked="true" hidden="false"/>
    </xf>
    <xf numFmtId="170" fontId="0" fillId="0" borderId="18" xfId="0" applyFont="false" applyBorder="true" applyAlignment="true" applyProtection="true">
      <alignment horizontal="left" vertical="center" textRotation="0" wrapText="false" indent="0" shrinkToFit="false"/>
      <protection locked="true" hidden="false"/>
    </xf>
    <xf numFmtId="165" fontId="27" fillId="6" borderId="36" xfId="0" applyFont="true" applyBorder="true" applyAlignment="true" applyProtection="true">
      <alignment horizontal="general" vertical="center" textRotation="0" wrapText="false" indent="0" shrinkToFit="false"/>
      <protection locked="false" hidden="false"/>
    </xf>
    <xf numFmtId="165" fontId="27" fillId="0" borderId="50" xfId="0" applyFont="true" applyBorder="true" applyAlignment="true" applyProtection="true">
      <alignment horizontal="general" vertical="center" textRotation="0" wrapText="false" indent="0" shrinkToFit="false"/>
      <protection locked="true" hidden="false"/>
    </xf>
    <xf numFmtId="165" fontId="27" fillId="6" borderId="50" xfId="0" applyFont="tru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true">
      <alignment horizontal="left" vertical="center" textRotation="0" wrapText="true" indent="0" shrinkToFit="false"/>
      <protection locked="true" hidden="false"/>
    </xf>
    <xf numFmtId="169" fontId="27" fillId="0" borderId="0" xfId="0" applyFont="true" applyBorder="false" applyAlignment="true" applyProtection="true">
      <alignment horizontal="center" vertical="center" textRotation="0" wrapText="false" indent="0" shrinkToFit="false"/>
      <protection locked="true" hidden="false"/>
    </xf>
    <xf numFmtId="167"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5" fontId="27" fillId="0" borderId="52" xfId="0" applyFont="true" applyBorder="true" applyAlignment="true" applyProtection="true">
      <alignment horizontal="general" vertical="center" textRotation="0" wrapText="false" indent="0" shrinkToFit="false"/>
      <protection locked="true" hidden="false"/>
    </xf>
    <xf numFmtId="165" fontId="27" fillId="0" borderId="53" xfId="0" applyFont="true" applyBorder="true" applyAlignment="true" applyProtection="true">
      <alignment horizontal="general" vertical="center" textRotation="0" wrapText="false" indent="0" shrinkToFit="false"/>
      <protection locked="true" hidden="false"/>
    </xf>
    <xf numFmtId="164" fontId="28" fillId="0" borderId="54"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18" xfId="0" applyFont="true" applyBorder="true" applyAlignment="true" applyProtection="tru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5" fontId="0" fillId="0" borderId="55" xfId="0" applyFont="true" applyBorder="true" applyAlignment="true" applyProtection="false">
      <alignment horizontal="right" vertical="bottom" textRotation="0" wrapText="false" indent="0" shrinkToFit="false"/>
      <protection locked="true" hidden="false"/>
    </xf>
    <xf numFmtId="165" fontId="27" fillId="0" borderId="56" xfId="0" applyFont="true" applyBorder="true" applyAlignment="true" applyProtection="true">
      <alignment horizontal="general" vertical="center" textRotation="0" wrapText="false" indent="0" shrinkToFit="false"/>
      <protection locked="true" hidden="false"/>
    </xf>
    <xf numFmtId="165" fontId="27" fillId="0" borderId="5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5" borderId="58" xfId="0" applyFont="true" applyBorder="true" applyAlignment="true" applyProtection="true">
      <alignment horizontal="center" vertical="center" textRotation="0" wrapText="false" indent="0" shrinkToFit="false"/>
      <protection locked="true" hidden="false"/>
    </xf>
    <xf numFmtId="164" fontId="5" fillId="5" borderId="27" xfId="0" applyFont="true" applyBorder="true" applyAlignment="true" applyProtection="true">
      <alignment horizontal="center" vertical="bottom" textRotation="0" wrapText="false" indent="0" shrinkToFit="false"/>
      <protection locked="true" hidden="false"/>
    </xf>
    <xf numFmtId="164" fontId="5" fillId="5" borderId="59" xfId="0" applyFont="true" applyBorder="true" applyAlignment="true" applyProtection="true">
      <alignment horizontal="center" vertical="center" textRotation="0" wrapText="false" indent="0" shrinkToFit="false"/>
      <protection locked="true" hidden="false"/>
    </xf>
    <xf numFmtId="164" fontId="5" fillId="5" borderId="28" xfId="0" applyFont="true" applyBorder="true" applyAlignment="true" applyProtection="true">
      <alignment horizontal="center" vertical="bottom" textRotation="0" wrapText="false" indent="0" shrinkToFit="false"/>
      <protection locked="true" hidden="false"/>
    </xf>
    <xf numFmtId="171" fontId="5" fillId="5" borderId="30" xfId="0" applyFont="true" applyBorder="true" applyAlignment="true" applyProtection="true">
      <alignment horizontal="center" vertical="bottom" textRotation="0" wrapText="false" indent="0" shrinkToFit="false"/>
      <protection locked="true" hidden="false"/>
    </xf>
    <xf numFmtId="164" fontId="5" fillId="5" borderId="30" xfId="0" applyFont="true" applyBorder="true" applyAlignment="true" applyProtection="true">
      <alignment horizontal="center" vertical="bottom" textRotation="0" wrapText="false" indent="0" shrinkToFit="false"/>
      <protection locked="true" hidden="false"/>
    </xf>
    <xf numFmtId="164" fontId="5" fillId="5" borderId="31" xfId="0" applyFont="true" applyBorder="true" applyAlignment="true" applyProtection="true">
      <alignment horizontal="center" vertical="bottom" textRotation="0" wrapText="false" indent="0" shrinkToFit="false"/>
      <protection locked="true" hidden="false"/>
    </xf>
    <xf numFmtId="164" fontId="5" fillId="7" borderId="5" xfId="0" applyFont="true" applyBorder="true" applyAlignment="true" applyProtection="true">
      <alignment horizontal="center" vertical="bottom" textRotation="0" wrapText="false" indent="0" shrinkToFit="false"/>
      <protection locked="true" hidden="false"/>
    </xf>
    <xf numFmtId="165" fontId="29" fillId="0" borderId="6" xfId="0" applyFont="true" applyBorder="true" applyAlignment="true" applyProtection="true">
      <alignment horizontal="center"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5" fontId="29" fillId="0" borderId="54" xfId="0" applyFont="true" applyBorder="true" applyAlignment="true" applyProtection="true">
      <alignment horizontal="center" vertical="bottom" textRotation="0" wrapText="false" indent="0" shrinkToFit="false"/>
      <protection locked="true" hidden="false"/>
    </xf>
    <xf numFmtId="165" fontId="29" fillId="7" borderId="54" xfId="0" applyFont="true" applyBorder="true" applyAlignment="true" applyProtection="true">
      <alignment horizontal="center" vertical="bottom" textRotation="0" wrapText="false" indent="0" shrinkToFit="false"/>
      <protection locked="true" hidden="false"/>
    </xf>
    <xf numFmtId="165" fontId="29" fillId="7" borderId="3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6" fillId="0" borderId="33"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5" fontId="6" fillId="0" borderId="3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5" fontId="27" fillId="0" borderId="3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7" fillId="0" borderId="3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5" fontId="27" fillId="6" borderId="3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7" fillId="0" borderId="33" xfId="0" applyFont="true" applyBorder="true" applyAlignment="false" applyProtection="true">
      <alignment horizontal="general" vertical="bottom" textRotation="0" wrapText="false" indent="0" shrinkToFit="false"/>
      <protection locked="true" hidden="false"/>
    </xf>
    <xf numFmtId="165" fontId="27" fillId="0" borderId="34"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5" fontId="27" fillId="6" borderId="34" xfId="0" applyFont="true" applyBorder="true" applyAlignment="false" applyProtection="true">
      <alignment horizontal="general" vertical="bottom" textRotation="0" wrapText="false" indent="0" shrinkToFit="false"/>
      <protection locked="false" hidden="false"/>
    </xf>
    <xf numFmtId="165" fontId="12" fillId="0" borderId="33" xfId="0" applyFont="true" applyBorder="true" applyAlignment="false" applyProtection="true">
      <alignment horizontal="general" vertical="bottom" textRotation="0" wrapText="false" indent="0" shrinkToFit="false"/>
      <protection locked="true" hidden="false"/>
    </xf>
    <xf numFmtId="165" fontId="12" fillId="0" borderId="3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5" fontId="32" fillId="0" borderId="3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5" fontId="6" fillId="6" borderId="3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33" fillId="0" borderId="35" xfId="0" applyFont="true" applyBorder="true" applyAlignment="false" applyProtection="true">
      <alignment horizontal="general" vertical="bottom" textRotation="0" wrapText="false" indent="0" shrinkToFit="false"/>
      <protection locked="true" hidden="false"/>
    </xf>
    <xf numFmtId="165" fontId="33" fillId="6" borderId="35" xfId="0" applyFont="true" applyBorder="true" applyAlignment="false" applyProtection="true">
      <alignment horizontal="general" vertical="bottom" textRotation="0" wrapText="false" indent="0" shrinkToFit="false"/>
      <protection locked="false" hidden="false"/>
    </xf>
    <xf numFmtId="165" fontId="33" fillId="6" borderId="33" xfId="0" applyFont="true" applyBorder="true" applyAlignment="false" applyProtection="true">
      <alignment horizontal="general" vertical="bottom" textRotation="0" wrapText="false" indent="0" shrinkToFit="false"/>
      <protection locked="false" hidden="false"/>
    </xf>
    <xf numFmtId="165" fontId="27" fillId="0" borderId="33" xfId="0" applyFont="true" applyBorder="true" applyAlignment="false" applyProtection="true">
      <alignment horizontal="general" vertical="bottom" textRotation="0" wrapText="false" indent="0" shrinkToFit="false"/>
      <protection locked="false" hidden="false"/>
    </xf>
    <xf numFmtId="165" fontId="27" fillId="0" borderId="34" xfId="0" applyFont="true" applyBorder="true" applyAlignment="false" applyProtection="true">
      <alignment horizontal="general" vertical="bottom" textRotation="0" wrapText="false" indent="0" shrinkToFit="false"/>
      <protection locked="false" hidden="false"/>
    </xf>
    <xf numFmtId="165" fontId="32" fillId="0" borderId="60" xfId="0" applyFont="true" applyBorder="true" applyAlignment="false" applyProtection="true">
      <alignment horizontal="general" vertical="bottom" textRotation="0" wrapText="false" indent="0" shrinkToFit="false"/>
      <protection locked="true" hidden="false"/>
    </xf>
    <xf numFmtId="165" fontId="32" fillId="0" borderId="30" xfId="0" applyFont="true" applyBorder="true" applyAlignment="false" applyProtection="true">
      <alignment horizontal="general" vertical="bottom" textRotation="0" wrapText="false" indent="0" shrinkToFit="false"/>
      <protection locked="true" hidden="false"/>
    </xf>
    <xf numFmtId="164" fontId="11" fillId="0" borderId="61" xfId="0" applyFont="true" applyBorder="true" applyAlignment="false" applyProtection="true">
      <alignment horizontal="general" vertical="bottom" textRotation="0" wrapText="false" indent="0" shrinkToFit="false"/>
      <protection locked="true" hidden="false"/>
    </xf>
    <xf numFmtId="165" fontId="32" fillId="0" borderId="6" xfId="0" applyFont="true" applyBorder="true" applyAlignment="false" applyProtection="true">
      <alignment horizontal="general" vertical="bottom" textRotation="0" wrapText="false" indent="0" shrinkToFit="false"/>
      <protection locked="true" hidden="false"/>
    </xf>
    <xf numFmtId="165" fontId="32" fillId="0" borderId="40" xfId="0"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5" fontId="6" fillId="0" borderId="63" xfId="0" applyFont="true" applyBorder="true" applyAlignment="false" applyProtection="tru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5" fontId="6" fillId="0" borderId="65"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4" fontId="5" fillId="0" borderId="66" xfId="0" applyFont="true" applyBorder="true" applyAlignment="false" applyProtection="true">
      <alignment horizontal="general" vertical="bottom" textRotation="0" wrapText="false" indent="0" shrinkToFit="false"/>
      <protection locked="true" hidden="false"/>
    </xf>
    <xf numFmtId="165" fontId="17" fillId="0" borderId="67"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5" fontId="17" fillId="0" borderId="68"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5" borderId="69" xfId="0" applyFont="true" applyBorder="true" applyAlignment="true" applyProtection="true">
      <alignment horizontal="center" vertical="center" textRotation="0" wrapText="false" indent="0" shrinkToFit="false"/>
      <protection locked="true" hidden="false"/>
    </xf>
    <xf numFmtId="164" fontId="5" fillId="5" borderId="58" xfId="0" applyFont="true" applyBorder="true" applyAlignment="true" applyProtection="true">
      <alignment horizontal="center" vertical="center" textRotation="0" wrapText="true" indent="0" shrinkToFit="false"/>
      <protection locked="true" hidden="false"/>
    </xf>
    <xf numFmtId="172" fontId="6" fillId="5" borderId="30" xfId="0" applyFont="true" applyBorder="true" applyAlignment="true" applyProtection="true">
      <alignment horizontal="center" vertical="center" textRotation="0" wrapText="false" indent="0" shrinkToFit="false"/>
      <protection locked="true" hidden="false"/>
    </xf>
    <xf numFmtId="172" fontId="6" fillId="5"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true" hidden="false"/>
    </xf>
    <xf numFmtId="165" fontId="27" fillId="0" borderId="71" xfId="0" applyFont="true" applyBorder="true" applyAlignment="true" applyProtection="true">
      <alignment horizontal="general" vertical="center" textRotation="0" wrapText="fals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6" fillId="0" borderId="33" xfId="0" applyFont="true" applyBorder="true" applyAlignment="true" applyProtection="true">
      <alignment horizontal="general"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36" fillId="4" borderId="0" xfId="0" applyFont="true" applyBorder="true" applyAlignment="true" applyProtection="true">
      <alignment horizontal="general" vertical="center" textRotation="0" wrapText="false" indent="0" shrinkToFit="false"/>
      <protection locked="true" hidden="false"/>
    </xf>
    <xf numFmtId="165" fontId="36" fillId="4" borderId="0" xfId="0" applyFont="true" applyBorder="fals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29" fillId="0" borderId="11" xfId="0" applyFont="true" applyBorder="true" applyAlignment="true" applyProtection="true">
      <alignment horizontal="general"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7" fontId="36" fillId="4" borderId="0" xfId="0" applyFont="true" applyBorder="true" applyAlignment="true" applyProtection="true">
      <alignment horizontal="general" vertical="center" textRotation="0" wrapText="false" indent="0" shrinkToFit="false"/>
      <protection locked="true" hidden="false"/>
    </xf>
    <xf numFmtId="167" fontId="36" fillId="4" borderId="0" xfId="0" applyFont="true" applyBorder="fals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5" fontId="29"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27" fillId="4" borderId="0" xfId="0" applyFont="true" applyBorder="true" applyAlignment="true" applyProtection="true">
      <alignment horizontal="general" vertical="center" textRotation="0" wrapText="false" indent="0" shrinkToFit="false"/>
      <protection locked="true" hidden="false"/>
    </xf>
    <xf numFmtId="165" fontId="27" fillId="4"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false" hidden="false"/>
    </xf>
    <xf numFmtId="164" fontId="0" fillId="0" borderId="73" xfId="0" applyFont="false" applyBorder="true" applyAlignment="true" applyProtection="true">
      <alignment horizontal="general" vertical="center" textRotation="0" wrapText="false" indent="0" shrinkToFit="false"/>
      <protection locked="false" hidden="false"/>
    </xf>
    <xf numFmtId="164" fontId="5" fillId="0" borderId="74" xfId="0" applyFont="true" applyBorder="true" applyAlignment="true" applyProtection="true">
      <alignment horizontal="general" vertical="center" textRotation="0" wrapText="false" indent="0" shrinkToFit="false"/>
      <protection locked="true" hidden="false"/>
    </xf>
    <xf numFmtId="165" fontId="6" fillId="0" borderId="75" xfId="0" applyFont="true" applyBorder="true" applyAlignment="true" applyProtection="true">
      <alignment horizontal="general" vertical="center" textRotation="0" wrapText="false" indent="0" shrinkToFit="false"/>
      <protection locked="true" hidden="false"/>
    </xf>
    <xf numFmtId="164" fontId="5" fillId="0" borderId="7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36" fillId="0" borderId="51" xfId="0"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false" indent="0" shrinkToFit="false"/>
      <protection locked="true" hidden="false"/>
    </xf>
    <xf numFmtId="167" fontId="36" fillId="0" borderId="5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7" fontId="36" fillId="0" borderId="55" xfId="0" applyFont="true" applyBorder="true" applyAlignment="true" applyProtection="true">
      <alignment horizontal="general" vertical="center" textRotation="0" wrapText="false" indent="0" shrinkToFit="false"/>
      <protection locked="true" hidden="false"/>
    </xf>
    <xf numFmtId="164" fontId="36" fillId="0" borderId="56" xfId="0" applyFont="true" applyBorder="true" applyAlignment="true" applyProtection="true">
      <alignment horizontal="general" vertical="center" textRotation="0" wrapText="false" indent="0" shrinkToFit="false"/>
      <protection locked="true" hidden="false"/>
    </xf>
    <xf numFmtId="164" fontId="36" fillId="0" borderId="57"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fals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true" hidden="false"/>
    </xf>
    <xf numFmtId="164" fontId="27" fillId="8" borderId="18"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right" vertical="center" textRotation="0" wrapText="false" indent="0" shrinkToFit="false"/>
      <protection locked="true" hidden="false"/>
    </xf>
    <xf numFmtId="164" fontId="27" fillId="8" borderId="57"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8" borderId="0" xfId="0" applyFont="true" applyBorder="true" applyAlignment="true" applyProtection="true">
      <alignment horizontal="general" vertical="center" textRotation="0" wrapText="false" indent="0" shrinkToFit="false"/>
      <protection locked="true" hidden="false"/>
    </xf>
    <xf numFmtId="164" fontId="27" fillId="8" borderId="56"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27" fillId="0" borderId="76" xfId="0" applyFont="true" applyBorder="true" applyAlignment="true" applyProtection="true">
      <alignment horizontal="general" vertical="center" textRotation="0" wrapText="false" indent="0" shrinkToFit="false"/>
      <protection locked="true" hidden="false"/>
    </xf>
    <xf numFmtId="165" fontId="27" fillId="6" borderId="76" xfId="0" applyFont="true" applyBorder="true" applyAlignment="true" applyProtection="true">
      <alignment horizontal="general" vertical="center" textRotation="0" wrapText="false" indent="0" shrinkToFit="false"/>
      <protection locked="false" hidden="false"/>
    </xf>
    <xf numFmtId="165" fontId="27" fillId="6" borderId="37"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5" fontId="27" fillId="0" borderId="77" xfId="0" applyFont="true" applyBorder="true" applyAlignment="true" applyProtection="true">
      <alignment horizontal="general" vertical="center" textRotation="0" wrapText="false" indent="0" shrinkToFit="false"/>
      <protection locked="true" hidden="false"/>
    </xf>
    <xf numFmtId="165" fontId="27" fillId="0" borderId="78"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5" fontId="27" fillId="0" borderId="14" xfId="0" applyFont="true" applyBorder="true" applyAlignment="true" applyProtection="true">
      <alignment horizontal="general" vertical="center" textRotation="0" wrapText="false" indent="0" shrinkToFit="false"/>
      <protection locked="true" hidden="false"/>
    </xf>
    <xf numFmtId="165" fontId="27" fillId="0" borderId="79"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5" fontId="12" fillId="6" borderId="38" xfId="0" applyFont="true" applyBorder="true" applyAlignment="true" applyProtection="true">
      <alignment horizontal="general" vertical="center" textRotation="0" wrapText="false" indent="0" shrinkToFit="false"/>
      <protection locked="false" hidden="false"/>
    </xf>
    <xf numFmtId="165" fontId="12" fillId="6" borderId="39" xfId="0" applyFont="true" applyBorder="true" applyAlignment="true" applyProtection="true">
      <alignment horizontal="general" vertical="center" textRotation="0" wrapText="false" indent="0" shrinkToFit="false"/>
      <protection locked="false" hidden="false"/>
    </xf>
    <xf numFmtId="164" fontId="31" fillId="0" borderId="42" xfId="0" applyFont="true" applyBorder="true" applyAlignment="true" applyProtection="true">
      <alignment horizontal="general" vertical="center" textRotation="0" wrapText="true" indent="0" shrinkToFit="false"/>
      <protection locked="true" hidden="false"/>
    </xf>
    <xf numFmtId="165" fontId="17" fillId="0" borderId="38" xfId="0" applyFont="true" applyBorder="true" applyAlignment="true" applyProtection="true">
      <alignment horizontal="general" vertical="center" textRotation="0" wrapText="false" indent="0" shrinkToFit="false"/>
      <protection locked="true" hidden="false"/>
    </xf>
    <xf numFmtId="165" fontId="17" fillId="0" borderId="39" xfId="0" applyFont="true" applyBorder="true" applyAlignment="true" applyProtection="true">
      <alignment horizontal="general" vertical="center" textRotation="0" wrapText="false" indent="0" shrinkToFit="false"/>
      <protection locked="true" hidden="false"/>
    </xf>
    <xf numFmtId="165" fontId="27" fillId="0" borderId="80" xfId="0" applyFont="true" applyBorder="true" applyAlignment="true" applyProtection="true">
      <alignment horizontal="general" vertical="center" textRotation="0" wrapText="false" indent="0" shrinkToFit="false"/>
      <protection locked="true" hidden="false"/>
    </xf>
    <xf numFmtId="164" fontId="28" fillId="0" borderId="81" xfId="0" applyFont="true" applyBorder="true" applyAlignment="true" applyProtection="true">
      <alignment horizontal="general" vertical="center" textRotation="0" wrapText="false" indent="0" shrinkToFit="false"/>
      <protection locked="true" hidden="false"/>
    </xf>
    <xf numFmtId="165" fontId="27" fillId="0" borderId="72" xfId="0" applyFont="true" applyBorder="true" applyAlignment="true" applyProtection="true">
      <alignment horizontal="general" vertical="center" textRotation="0" wrapText="false" indent="0" shrinkToFit="false"/>
      <protection locked="true" hidden="false"/>
    </xf>
    <xf numFmtId="165" fontId="27" fillId="0" borderId="73" xfId="0" applyFont="true" applyBorder="true" applyAlignment="true" applyProtection="true">
      <alignment horizontal="general" vertical="center" textRotation="0" wrapText="false" indent="0" shrinkToFit="false"/>
      <protection locked="true" hidden="false"/>
    </xf>
    <xf numFmtId="173" fontId="27"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5" borderId="2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5" fillId="5" borderId="82" xfId="0" applyFont="true" applyBorder="true" applyAlignment="true" applyProtection="false">
      <alignment horizontal="center" vertical="center" textRotation="0" wrapText="false" indent="0" shrinkToFit="false"/>
      <protection locked="true" hidden="false"/>
    </xf>
    <xf numFmtId="164" fontId="5" fillId="5" borderId="28"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5" borderId="57"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5" fillId="5" borderId="31" xfId="0" applyFont="true" applyBorder="true" applyAlignment="true" applyProtection="false">
      <alignment horizontal="center" vertical="bottom" textRotation="0" wrapText="false" indent="0" shrinkToFit="false"/>
      <protection locked="true" hidden="false"/>
    </xf>
    <xf numFmtId="164" fontId="27" fillId="6" borderId="11" xfId="0" applyFont="true" applyBorder="true" applyAlignment="false" applyProtection="true">
      <alignment horizontal="general" vertical="bottom" textRotation="0" wrapText="false" indent="0" shrinkToFit="false"/>
      <protection locked="false" hidden="false"/>
    </xf>
    <xf numFmtId="164" fontId="27" fillId="6" borderId="17" xfId="0" applyFont="true" applyBorder="true" applyAlignment="false" applyProtection="true">
      <alignment horizontal="general" vertical="bottom" textRotation="0" wrapText="false" indent="0" shrinkToFit="false"/>
      <protection locked="false" hidden="false"/>
    </xf>
    <xf numFmtId="165" fontId="27" fillId="6" borderId="17" xfId="0" applyFont="true" applyBorder="true" applyAlignment="false" applyProtection="true">
      <alignment horizontal="general" vertical="bottom" textRotation="0" wrapText="false" indent="0" shrinkToFit="false"/>
      <protection locked="false" hidden="false"/>
    </xf>
    <xf numFmtId="165" fontId="27" fillId="0" borderId="83" xfId="0" applyFont="true" applyBorder="true" applyAlignment="false" applyProtection="false">
      <alignment horizontal="general" vertical="bottom" textRotation="0" wrapText="false" indent="0" shrinkToFit="false"/>
      <protection locked="true" hidden="false"/>
    </xf>
    <xf numFmtId="166" fontId="27" fillId="0" borderId="83" xfId="0" applyFont="true" applyBorder="true" applyAlignment="false" applyProtection="false">
      <alignment horizontal="general" vertical="bottom" textRotation="0" wrapText="false" indent="0" shrinkToFit="false"/>
      <protection locked="true" hidden="false"/>
    </xf>
    <xf numFmtId="164" fontId="27" fillId="6" borderId="33" xfId="0" applyFont="true" applyBorder="true" applyAlignment="false" applyProtection="true">
      <alignment horizontal="general" vertical="bottom" textRotation="0" wrapText="false" indent="0" shrinkToFit="false"/>
      <protection locked="false" hidden="false"/>
    </xf>
    <xf numFmtId="165" fontId="27" fillId="0" borderId="34" xfId="0" applyFont="true" applyBorder="true" applyAlignment="false" applyProtection="false">
      <alignment horizontal="general" vertical="bottom" textRotation="0" wrapText="false" indent="0" shrinkToFit="false"/>
      <protection locked="true" hidden="false"/>
    </xf>
    <xf numFmtId="164" fontId="27" fillId="6" borderId="84" xfId="0" applyFont="true" applyBorder="true" applyAlignment="false" applyProtection="true">
      <alignment horizontal="general" vertical="bottom" textRotation="0" wrapText="false" indent="0" shrinkToFit="false"/>
      <protection locked="fals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false" hidden="false"/>
    </xf>
    <xf numFmtId="165" fontId="27" fillId="6" borderId="6" xfId="0" applyFont="true" applyBorder="true" applyAlignment="false" applyProtection="true">
      <alignment horizontal="general" vertical="bottom" textRotation="0" wrapText="false" indent="0" shrinkToFit="false"/>
      <protection locked="false" hidden="false"/>
    </xf>
    <xf numFmtId="165" fontId="27" fillId="0" borderId="85" xfId="0" applyFont="true" applyBorder="true" applyAlignment="false" applyProtection="fals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false" hidden="false"/>
    </xf>
    <xf numFmtId="166" fontId="27" fillId="0" borderId="85"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39" xfId="0" applyFont="true" applyBorder="true" applyAlignment="false" applyProtection="false">
      <alignment horizontal="general" vertical="bottom" textRotation="0" wrapText="false" indent="0" shrinkToFit="false"/>
      <protection locked="true" hidden="false"/>
    </xf>
    <xf numFmtId="167" fontId="27" fillId="0" borderId="79" xfId="0" applyFont="true" applyBorder="true" applyAlignment="false" applyProtection="false">
      <alignment horizontal="general" vertical="bottom" textRotation="0" wrapText="false" indent="0" shrinkToFit="false"/>
      <protection locked="true" hidden="false"/>
    </xf>
    <xf numFmtId="165" fontId="27" fillId="0" borderId="38" xfId="0" applyFont="true" applyBorder="true" applyAlignment="false" applyProtection="false">
      <alignment horizontal="general"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7" fillId="6" borderId="39"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6" fontId="27" fillId="0" borderId="3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37" fillId="0" borderId="39"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false" applyProtection="true">
      <alignment horizontal="general" vertical="bottom" textRotation="0" wrapText="false" indent="0" shrinkToFit="false"/>
      <protection locked="false" hidden="false"/>
    </xf>
    <xf numFmtId="165" fontId="4" fillId="0" borderId="87" xfId="0" applyFont="true" applyBorder="true" applyAlignment="false" applyProtection="true">
      <alignment horizontal="general" vertical="bottom" textRotation="0" wrapText="false" indent="0" shrinkToFit="false"/>
      <protection locked="false" hidden="false"/>
    </xf>
    <xf numFmtId="165" fontId="4" fillId="0" borderId="88" xfId="0" applyFont="true" applyBorder="true" applyAlignment="false" applyProtection="true">
      <alignment horizontal="general" vertical="bottom" textRotation="0" wrapText="false" indent="0" shrinkToFit="false"/>
      <protection locked="false" hidden="false"/>
    </xf>
    <xf numFmtId="165" fontId="6" fillId="0" borderId="89" xfId="0" applyFont="true" applyBorder="true" applyAlignment="false" applyProtection="false">
      <alignment horizontal="general" vertical="bottom" textRotation="0" wrapText="false" indent="0" shrinkToFit="false"/>
      <protection locked="true" hidden="false"/>
    </xf>
    <xf numFmtId="164" fontId="8" fillId="0" borderId="86" xfId="0" applyFont="true" applyBorder="true" applyAlignment="false" applyProtection="true">
      <alignment horizontal="general" vertical="bottom" textRotation="0" wrapText="false" indent="0" shrinkToFit="false"/>
      <protection locked="false" hidden="false"/>
    </xf>
    <xf numFmtId="165" fontId="8" fillId="0" borderId="87" xfId="0" applyFont="true" applyBorder="true" applyAlignment="false" applyProtection="true">
      <alignment horizontal="general" vertical="bottom" textRotation="0" wrapText="false" indent="0" shrinkToFit="false"/>
      <protection locked="false" hidden="false"/>
    </xf>
    <xf numFmtId="165" fontId="8" fillId="0" borderId="88" xfId="0" applyFont="true" applyBorder="true" applyAlignment="false" applyProtection="true">
      <alignment horizontal="general" vertical="bottom" textRotation="0" wrapText="false" indent="0" shrinkToFit="false"/>
      <protection locked="false" hidden="false"/>
    </xf>
    <xf numFmtId="166" fontId="33" fillId="0" borderId="9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7" fontId="15" fillId="0" borderId="5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7" fontId="15" fillId="0" borderId="55"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11" fillId="0" borderId="75" xfId="22" applyFont="true" applyBorder="true" applyAlignment="true" applyProtection="false">
      <alignment horizontal="center" vertical="center" textRotation="0" wrapText="false" indent="0" shrinkToFit="false"/>
      <protection locked="true" hidden="false"/>
    </xf>
    <xf numFmtId="164" fontId="29" fillId="5" borderId="58" xfId="22" applyFont="true" applyBorder="true" applyAlignment="true" applyProtection="false">
      <alignment horizontal="center" vertical="center" textRotation="0" wrapText="true" indent="0" shrinkToFit="false"/>
      <protection locked="true" hidden="false"/>
    </xf>
    <xf numFmtId="164" fontId="29" fillId="5" borderId="59" xfId="22" applyFont="true" applyBorder="true" applyAlignment="true" applyProtection="false">
      <alignment horizontal="center" vertical="center" textRotation="0" wrapText="true" indent="0" shrinkToFit="false"/>
      <protection locked="true" hidden="false"/>
    </xf>
    <xf numFmtId="164" fontId="29" fillId="5" borderId="59" xfId="22" applyFont="true" applyBorder="true" applyAlignment="true" applyProtection="false">
      <alignment horizontal="center" vertical="center" textRotation="0" wrapText="false" indent="0" shrinkToFit="false"/>
      <protection locked="true" hidden="false"/>
    </xf>
    <xf numFmtId="164" fontId="28" fillId="5" borderId="27" xfId="22" applyFont="true" applyBorder="true" applyAlignment="true" applyProtection="false">
      <alignment horizontal="center" vertical="center" textRotation="0" wrapText="false" indent="0" shrinkToFit="false"/>
      <protection locked="true" hidden="false"/>
    </xf>
    <xf numFmtId="164" fontId="28" fillId="5" borderId="28" xfId="22" applyFont="true" applyBorder="true" applyAlignment="true" applyProtection="false">
      <alignment horizontal="center" vertical="center" textRotation="0" wrapText="false" indent="0" shrinkToFit="false"/>
      <protection locked="true" hidden="false"/>
    </xf>
    <xf numFmtId="164" fontId="29" fillId="5" borderId="6" xfId="22" applyFont="true" applyBorder="true" applyAlignment="true" applyProtection="false">
      <alignment horizontal="center" vertical="center" textRotation="0" wrapText="false" indent="0" shrinkToFit="false"/>
      <protection locked="true" hidden="false"/>
    </xf>
    <xf numFmtId="164" fontId="29" fillId="5" borderId="30" xfId="22" applyFont="true" applyBorder="true" applyAlignment="true" applyProtection="false">
      <alignment horizontal="center" vertical="center" textRotation="0" wrapText="true" indent="0" shrinkToFit="false"/>
      <protection locked="true" hidden="false"/>
    </xf>
    <xf numFmtId="164" fontId="29" fillId="5" borderId="60" xfId="22" applyFont="true" applyBorder="true" applyAlignment="true" applyProtection="false">
      <alignment horizontal="center" vertical="center" textRotation="0" wrapText="true" indent="0" shrinkToFit="false"/>
      <protection locked="true" hidden="false"/>
    </xf>
    <xf numFmtId="164" fontId="29" fillId="5" borderId="31" xfId="22" applyFont="true" applyBorder="true" applyAlignment="true" applyProtection="false">
      <alignment horizontal="center" vertical="center" textRotation="0" wrapText="true" indent="0" shrinkToFit="false"/>
      <protection locked="true" hidden="false"/>
    </xf>
    <xf numFmtId="164" fontId="27" fillId="6" borderId="8" xfId="22" applyFont="true" applyBorder="true" applyAlignment="false" applyProtection="true">
      <alignment horizontal="general" vertical="bottom" textRotation="0" wrapText="false" indent="0" shrinkToFit="false"/>
      <protection locked="false" hidden="false"/>
    </xf>
    <xf numFmtId="164" fontId="27" fillId="6" borderId="9" xfId="22" applyFont="true" applyBorder="true" applyAlignment="false" applyProtection="true">
      <alignment horizontal="general" vertical="bottom" textRotation="0" wrapText="false" indent="0" shrinkToFit="false"/>
      <protection locked="false" hidden="false"/>
    </xf>
    <xf numFmtId="169" fontId="27" fillId="6" borderId="9" xfId="22" applyFont="true" applyBorder="true" applyAlignment="false" applyProtection="true">
      <alignment horizontal="general" vertical="bottom" textRotation="0" wrapText="false" indent="0" shrinkToFit="false"/>
      <protection locked="false" hidden="false"/>
    </xf>
    <xf numFmtId="165" fontId="27" fillId="6" borderId="9" xfId="22" applyFont="true" applyBorder="true" applyAlignment="false" applyProtection="true">
      <alignment horizontal="general" vertical="bottom" textRotation="0" wrapText="false" indent="0" shrinkToFit="false"/>
      <protection locked="false" hidden="false"/>
    </xf>
    <xf numFmtId="165" fontId="27" fillId="6" borderId="91" xfId="22" applyFont="true" applyBorder="true" applyAlignment="false" applyProtection="true">
      <alignment horizontal="general" vertical="bottom" textRotation="0" wrapText="false" indent="0" shrinkToFit="false"/>
      <protection locked="false" hidden="false"/>
    </xf>
    <xf numFmtId="164" fontId="27" fillId="6" borderId="12" xfId="22" applyFont="true" applyBorder="true" applyAlignment="false" applyProtection="true">
      <alignment horizontal="general" vertical="bottom" textRotation="0" wrapText="false" indent="0" shrinkToFit="false"/>
      <protection locked="false" hidden="false"/>
    </xf>
    <xf numFmtId="164" fontId="27" fillId="6" borderId="38" xfId="22" applyFont="true" applyBorder="true" applyAlignment="false" applyProtection="true">
      <alignment horizontal="general" vertical="bottom" textRotation="0" wrapText="false" indent="0" shrinkToFit="false"/>
      <protection locked="false" hidden="false"/>
    </xf>
    <xf numFmtId="165" fontId="27" fillId="6" borderId="38" xfId="22" applyFont="true" applyBorder="true" applyAlignment="false" applyProtection="true">
      <alignment horizontal="general" vertical="bottom" textRotation="0" wrapText="false" indent="0" shrinkToFit="false"/>
      <protection locked="false" hidden="false"/>
    </xf>
    <xf numFmtId="165" fontId="27" fillId="6" borderId="85" xfId="22" applyFont="true" applyBorder="true" applyAlignment="false" applyProtection="true">
      <alignment horizontal="general" vertical="bottom" textRotation="0" wrapText="false" indent="0" shrinkToFit="false"/>
      <protection locked="false" hidden="false"/>
    </xf>
    <xf numFmtId="164" fontId="8" fillId="0" borderId="79" xfId="22" applyFont="true" applyBorder="true" applyAlignment="true" applyProtection="false">
      <alignment horizontal="right" vertical="center" textRotation="0" wrapText="false" indent="0" shrinkToFit="false"/>
      <protection locked="true" hidden="false"/>
    </xf>
    <xf numFmtId="165" fontId="27" fillId="0" borderId="38" xfId="22" applyFont="true" applyBorder="true" applyAlignment="false" applyProtection="false">
      <alignment horizontal="general" vertical="bottom" textRotation="0" wrapText="false" indent="0" shrinkToFit="false"/>
      <protection locked="true" hidden="false"/>
    </xf>
    <xf numFmtId="165" fontId="27" fillId="0" borderId="38" xfId="22" applyFont="true" applyBorder="true" applyAlignment="true" applyProtection="false">
      <alignment horizontal="general" vertical="bottom" textRotation="0" wrapText="false" indent="0" shrinkToFit="false"/>
      <protection locked="true" hidden="false"/>
    </xf>
    <xf numFmtId="165" fontId="27" fillId="0" borderId="39" xfId="22" applyFont="true" applyBorder="true" applyAlignment="false" applyProtection="false">
      <alignment horizontal="general" vertical="bottom" textRotation="0" wrapText="false" indent="0" shrinkToFit="false"/>
      <protection locked="true" hidden="false"/>
    </xf>
    <xf numFmtId="169" fontId="27" fillId="6" borderId="38" xfId="22" applyFont="true" applyBorder="true" applyAlignment="false" applyProtection="true">
      <alignment horizontal="general" vertical="bottom" textRotation="0" wrapText="false" indent="0" shrinkToFit="false"/>
      <protection locked="false" hidden="false"/>
    </xf>
    <xf numFmtId="165" fontId="27" fillId="6" borderId="13" xfId="22" applyFont="true" applyBorder="true" applyAlignment="false" applyProtection="true">
      <alignment horizontal="general" vertical="bottom" textRotation="0" wrapText="false" indent="0" shrinkToFit="false"/>
      <protection locked="false" hidden="false"/>
    </xf>
    <xf numFmtId="165" fontId="27" fillId="6" borderId="39" xfId="22" applyFont="true" applyBorder="true" applyAlignment="false" applyProtection="true">
      <alignment horizontal="general" vertical="bottom" textRotation="0" wrapText="false" indent="0" shrinkToFit="false"/>
      <protection locked="false" hidden="false"/>
    </xf>
    <xf numFmtId="164" fontId="8" fillId="0" borderId="53" xfId="22" applyFont="true" applyBorder="true" applyAlignment="true" applyProtection="false">
      <alignment horizontal="right" vertical="center" textRotation="0" wrapText="false" indent="0" shrinkToFit="false"/>
      <protection locked="true" hidden="false"/>
    </xf>
    <xf numFmtId="165" fontId="27" fillId="0" borderId="17" xfId="22" applyFont="true" applyBorder="true" applyAlignment="false" applyProtection="false">
      <alignment horizontal="general" vertical="bottom" textRotation="0" wrapText="false" indent="0" shrinkToFit="false"/>
      <protection locked="true" hidden="false"/>
    </xf>
    <xf numFmtId="165" fontId="27" fillId="0" borderId="92" xfId="22" applyFont="true" applyBorder="true" applyAlignment="true" applyProtection="false">
      <alignment horizontal="general" vertical="bottom" textRotation="0" wrapText="false" indent="0" shrinkToFit="false"/>
      <protection locked="true" hidden="false"/>
    </xf>
    <xf numFmtId="165" fontId="27" fillId="0" borderId="89" xfId="22" applyFont="true" applyBorder="true" applyAlignment="false" applyProtection="false">
      <alignment horizontal="general" vertical="bottom" textRotation="0" wrapText="false" indent="0" shrinkToFit="false"/>
      <protection locked="true" hidden="false"/>
    </xf>
    <xf numFmtId="164" fontId="11" fillId="0" borderId="74" xfId="22" applyFont="true" applyBorder="true" applyAlignment="true" applyProtection="false">
      <alignment horizontal="center" vertical="center" textRotation="0" wrapText="true" indent="0" shrinkToFit="false"/>
      <protection locked="true" hidden="false"/>
    </xf>
    <xf numFmtId="165" fontId="6" fillId="0" borderId="93" xfId="22" applyFont="true" applyBorder="true" applyAlignment="true" applyProtection="false">
      <alignment horizontal="general" vertical="center" textRotation="0" wrapText="false" indent="0" shrinkToFit="false"/>
      <protection locked="true" hidden="false"/>
    </xf>
    <xf numFmtId="165" fontId="6" fillId="0" borderId="94" xfId="22" applyFont="true" applyBorder="true" applyAlignment="true" applyProtection="false">
      <alignment horizontal="general" vertical="center" textRotation="0" wrapText="false" indent="0" shrinkToFit="false"/>
      <protection locked="true" hidden="false"/>
    </xf>
    <xf numFmtId="165" fontId="6" fillId="0" borderId="93" xfId="22" applyFont="true" applyBorder="true" applyAlignment="true" applyProtection="false">
      <alignment horizontal="general" vertical="center" textRotation="0" wrapText="false" indent="0" shrinkToFit="false"/>
      <protection locked="true" hidden="false"/>
    </xf>
    <xf numFmtId="165" fontId="6" fillId="0" borderId="95" xfId="22" applyFont="true" applyBorder="true" applyAlignment="true" applyProtection="false">
      <alignment horizontal="general" vertical="center" textRotation="0" wrapText="false" indent="0" shrinkToFit="false"/>
      <protection locked="true" hidden="false"/>
    </xf>
    <xf numFmtId="165" fontId="38"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11" fillId="0" borderId="96" xfId="22" applyFont="true" applyBorder="true" applyAlignment="true" applyProtection="false">
      <alignment horizontal="general" vertical="bottom" textRotation="0" wrapText="true" indent="0" shrinkToFit="false"/>
      <protection locked="true" hidden="false"/>
    </xf>
    <xf numFmtId="165" fontId="6" fillId="0" borderId="96"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1" fillId="5" borderId="58" xfId="22" applyFont="true" applyBorder="true" applyAlignment="true" applyProtection="false">
      <alignment horizontal="center" vertical="center" textRotation="0" wrapText="true" indent="0" shrinkToFit="false"/>
      <protection locked="true" hidden="false"/>
    </xf>
    <xf numFmtId="164" fontId="11" fillId="5" borderId="59" xfId="22" applyFont="true" applyBorder="true" applyAlignment="true" applyProtection="false">
      <alignment horizontal="center" vertical="center" textRotation="0" wrapText="true" indent="0" shrinkToFit="false"/>
      <protection locked="true" hidden="false"/>
    </xf>
    <xf numFmtId="164" fontId="11" fillId="5" borderId="59" xfId="22" applyFont="true" applyBorder="true" applyAlignment="true" applyProtection="false">
      <alignment horizontal="center" vertical="center" textRotation="0" wrapText="false" indent="0" shrinkToFit="false"/>
      <protection locked="true" hidden="false"/>
    </xf>
    <xf numFmtId="164" fontId="8" fillId="5" borderId="27" xfId="22" applyFont="true" applyBorder="true" applyAlignment="true" applyProtection="false">
      <alignment horizontal="center" vertical="bottom" textRotation="0" wrapText="false" indent="0" shrinkToFit="false"/>
      <protection locked="true" hidden="false"/>
    </xf>
    <xf numFmtId="164" fontId="8" fillId="5" borderId="27" xfId="22" applyFont="true" applyBorder="true" applyAlignment="true" applyProtection="false">
      <alignment horizontal="center" vertical="bottom" textRotation="0" wrapText="true" indent="0" shrinkToFit="false"/>
      <protection locked="true" hidden="false"/>
    </xf>
    <xf numFmtId="167" fontId="8" fillId="5" borderId="28" xfId="22" applyFont="true" applyBorder="true" applyAlignment="true" applyProtection="false">
      <alignment horizontal="center" vertical="bottom"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5" borderId="30" xfId="22" applyFont="true" applyBorder="true" applyAlignment="true" applyProtection="false">
      <alignment horizontal="center" vertical="bottom" textRotation="0" wrapText="true" indent="0" shrinkToFit="false"/>
      <protection locked="true" hidden="false"/>
    </xf>
    <xf numFmtId="164" fontId="11" fillId="5" borderId="30" xfId="22" applyFont="true" applyBorder="true" applyAlignment="true" applyProtection="false">
      <alignment horizontal="center" vertical="center" textRotation="0" wrapText="true" indent="0" shrinkToFit="false"/>
      <protection locked="true" hidden="false"/>
    </xf>
    <xf numFmtId="164" fontId="11" fillId="5" borderId="31" xfId="22" applyFont="true" applyBorder="true" applyAlignment="true" applyProtection="false">
      <alignment horizontal="center" vertical="bottom" textRotation="0" wrapText="true" indent="0" shrinkToFit="false"/>
      <protection locked="true" hidden="false"/>
    </xf>
    <xf numFmtId="165" fontId="27" fillId="0" borderId="39" xfId="22" applyFont="true" applyBorder="true" applyAlignment="true" applyProtection="false">
      <alignment horizontal="general" vertical="bottom" textRotation="0" wrapText="false" indent="0" shrinkToFit="false"/>
      <protection locked="true" hidden="false"/>
    </xf>
    <xf numFmtId="165" fontId="27" fillId="0" borderId="51" xfId="22" applyFont="true" applyBorder="true" applyAlignment="false" applyProtection="false">
      <alignment horizontal="general" vertical="bottom" textRotation="0" wrapText="false" indent="0" shrinkToFit="false"/>
      <protection locked="true" hidden="false"/>
    </xf>
    <xf numFmtId="165" fontId="27" fillId="0" borderId="89"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5" fontId="6" fillId="0" borderId="97" xfId="22" applyFont="true" applyBorder="true" applyAlignment="true" applyProtection="false">
      <alignment horizontal="general" vertical="center" textRotation="0" wrapText="false" indent="0" shrinkToFit="false"/>
      <protection locked="true" hidden="false"/>
    </xf>
    <xf numFmtId="165" fontId="6" fillId="0" borderId="98"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5" fontId="4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1" fillId="5" borderId="99" xfId="22" applyFont="true" applyBorder="true" applyAlignment="true" applyProtection="false">
      <alignment horizontal="center" vertical="center" textRotation="0" wrapText="false" indent="0" shrinkToFit="false"/>
      <protection locked="true" hidden="false"/>
    </xf>
    <xf numFmtId="164" fontId="11" fillId="5" borderId="93" xfId="22" applyFont="true" applyBorder="true" applyAlignment="true" applyProtection="false">
      <alignment horizontal="center" vertical="center" textRotation="0" wrapText="true" indent="0" shrinkToFit="false"/>
      <protection locked="true" hidden="false"/>
    </xf>
    <xf numFmtId="164" fontId="0" fillId="5" borderId="27" xfId="22" applyFont="true" applyBorder="true" applyAlignment="true" applyProtection="false">
      <alignment horizontal="center" vertical="bottom" textRotation="0" wrapText="false" indent="0" shrinkToFit="false"/>
      <protection locked="true" hidden="false"/>
    </xf>
    <xf numFmtId="164" fontId="0" fillId="5" borderId="28" xfId="22" applyFont="true" applyBorder="true" applyAlignment="true" applyProtection="false">
      <alignment horizontal="center" vertical="bottom" textRotation="0" wrapText="false" indent="0" shrinkToFit="false"/>
      <protection locked="true" hidden="false"/>
    </xf>
    <xf numFmtId="164" fontId="11" fillId="5" borderId="67" xfId="22" applyFont="true" applyBorder="true" applyAlignment="true" applyProtection="false">
      <alignment horizontal="center" vertical="center" textRotation="0" wrapText="true" indent="0" shrinkToFit="false"/>
      <protection locked="true" hidden="false"/>
    </xf>
    <xf numFmtId="164" fontId="11" fillId="5" borderId="68" xfId="22" applyFont="true" applyBorder="true" applyAlignment="true" applyProtection="false">
      <alignment horizontal="center" vertical="center" textRotation="0" wrapText="true" indent="0" shrinkToFit="false"/>
      <protection locked="true" hidden="false"/>
    </xf>
    <xf numFmtId="164" fontId="27" fillId="6" borderId="1" xfId="22" applyFont="true" applyBorder="true" applyAlignment="false" applyProtection="true">
      <alignment horizontal="general" vertical="bottom" textRotation="0" wrapText="false" indent="0" shrinkToFit="false"/>
      <protection locked="false" hidden="false"/>
    </xf>
    <xf numFmtId="164" fontId="27" fillId="6" borderId="100" xfId="22" applyFont="true" applyBorder="true" applyAlignment="false" applyProtection="true">
      <alignment horizontal="general" vertical="bottom" textRotation="0" wrapText="false" indent="0" shrinkToFit="false"/>
      <protection locked="false" hidden="false"/>
    </xf>
    <xf numFmtId="165" fontId="27" fillId="6" borderId="100" xfId="22" applyFont="true" applyBorder="true" applyAlignment="false" applyProtection="true">
      <alignment horizontal="general" vertical="bottom" textRotation="0" wrapText="false" indent="0" shrinkToFit="false"/>
      <protection locked="false" hidden="false"/>
    </xf>
    <xf numFmtId="165" fontId="27" fillId="6" borderId="55" xfId="22" applyFont="true" applyBorder="true" applyAlignment="false" applyProtection="true">
      <alignment horizontal="general" vertical="bottom" textRotation="0" wrapText="false" indent="0" shrinkToFit="false"/>
      <protection locked="false" hidden="false"/>
    </xf>
    <xf numFmtId="164" fontId="11" fillId="0" borderId="74" xfId="22" applyFont="true" applyBorder="true" applyAlignment="true" applyProtection="false">
      <alignment horizontal="right" vertical="bottom" textRotation="0" wrapText="false" indent="0" shrinkToFit="false"/>
      <protection locked="true" hidden="false"/>
    </xf>
    <xf numFmtId="165" fontId="6" fillId="0" borderId="75" xfId="22" applyFont="true" applyBorder="true" applyAlignment="false" applyProtection="false">
      <alignment horizontal="general" vertical="bottom" textRotation="0" wrapText="false" indent="0" shrinkToFit="false"/>
      <protection locked="true" hidden="false"/>
    </xf>
    <xf numFmtId="165" fontId="6" fillId="0" borderId="74" xfId="22" applyFont="true" applyBorder="true" applyAlignment="false" applyProtection="false">
      <alignment horizontal="general" vertical="bottom" textRotation="0" wrapText="false" indent="0" shrinkToFit="false"/>
      <protection locked="true" hidden="false"/>
    </xf>
    <xf numFmtId="165" fontId="6" fillId="0" borderId="98" xfId="22" applyFont="true" applyBorder="true" applyAlignment="false" applyProtection="false">
      <alignment horizontal="general" vertical="bottom" textRotation="0" wrapText="false" indent="0" shrinkToFit="false"/>
      <protection locked="true" hidden="false"/>
    </xf>
    <xf numFmtId="165" fontId="6" fillId="0" borderId="95" xfId="22" applyFont="true" applyBorder="true" applyAlignment="false" applyProtection="false">
      <alignment horizontal="general" vertical="bottom" textRotation="0" wrapText="false" indent="0" shrinkToFit="false"/>
      <protection locked="true" hidden="false"/>
    </xf>
    <xf numFmtId="165" fontId="42"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right"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67" fontId="11" fillId="5" borderId="9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75" xfId="22" applyFont="true" applyBorder="true" applyAlignment="true" applyProtection="false">
      <alignment horizontal="right" vertical="bottom" textRotation="0" wrapText="false" indent="0" shrinkToFit="false"/>
      <protection locked="true" hidden="false"/>
    </xf>
    <xf numFmtId="165" fontId="6" fillId="0" borderId="75"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ministrativo empresa a empresa" xfId="21"/>
    <cellStyle name="Normal_Estado Deuda Art. 166 TRLHL" xfId="22"/>
    <cellStyle name="*unknown*" xfId="20" builtinId="8"/>
  </cellStyles>
  <dxfs count="31">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gopempresas@munimadrid.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71"/>
    <col collapsed="false" customWidth="true" hidden="false" outlineLevel="0" max="3" min="3" style="1" width="44.41"/>
    <col collapsed="false" customWidth="true" hidden="false" outlineLevel="0" max="6" min="4" style="1" width="20.7"/>
    <col collapsed="false" customWidth="true" hidden="false" outlineLevel="0" max="7" min="7" style="2" width="11.7"/>
    <col collapsed="false" customWidth="false" hidden="false" outlineLevel="0" max="257" min="8" style="1" width="11.42"/>
  </cols>
  <sheetData>
    <row r="2" customFormat="false" ht="18" hidden="false" customHeight="true" outlineLevel="0" collapsed="false">
      <c r="B2" s="3" t="s">
        <v>0</v>
      </c>
      <c r="C2" s="3"/>
      <c r="D2" s="3"/>
      <c r="E2" s="3"/>
      <c r="F2" s="3"/>
      <c r="G2" s="3"/>
    </row>
    <row r="3" customFormat="false" ht="18" hidden="false" customHeight="true" outlineLevel="0" collapsed="false">
      <c r="B3" s="4" t="str">
        <f aca="false">PyG!B5</f>
        <v>CENTRO: 701</v>
      </c>
    </row>
    <row r="4" customFormat="false" ht="18" hidden="false" customHeight="true" outlineLevel="0" collapsed="false">
      <c r="B4" s="4" t="str">
        <f aca="false">PyG!B6</f>
        <v>SECCION: 035</v>
      </c>
    </row>
    <row r="5" customFormat="false" ht="18" hidden="false" customHeight="true" outlineLevel="0" collapsed="false">
      <c r="B5" s="4" t="str">
        <f aca="false">PyG!B7</f>
        <v>SOCIEDAD: EMPRESA MUNICIPAL DE LA VIVIENDA Y SUELO DE MADRID S.A.</v>
      </c>
      <c r="D5" s="5"/>
      <c r="E5" s="5"/>
      <c r="F5" s="5"/>
    </row>
    <row r="6" customFormat="false" ht="5.25" hidden="false" customHeight="true" outlineLevel="0" collapsed="false">
      <c r="C6" s="5"/>
      <c r="D6" s="5"/>
      <c r="E6" s="5"/>
      <c r="F6" s="5"/>
    </row>
    <row r="7" customFormat="false" ht="30" hidden="false" customHeight="true" outlineLevel="0" collapsed="false">
      <c r="B7" s="6" t="s">
        <v>1</v>
      </c>
      <c r="C7" s="6"/>
      <c r="D7" s="7" t="s">
        <v>2</v>
      </c>
      <c r="E7" s="8" t="s">
        <v>3</v>
      </c>
      <c r="F7" s="9" t="s">
        <v>3</v>
      </c>
      <c r="G7" s="10" t="s">
        <v>4</v>
      </c>
    </row>
    <row r="8" customFormat="false" ht="20.1" hidden="false" customHeight="true" outlineLevel="0" collapsed="false">
      <c r="B8" s="11" t="n">
        <v>1</v>
      </c>
      <c r="C8" s="12" t="s">
        <v>5</v>
      </c>
      <c r="D8" s="13" t="n">
        <f aca="false">PRESUPUESTO!D8</f>
        <v>0</v>
      </c>
      <c r="E8" s="14"/>
      <c r="F8" s="13"/>
      <c r="G8" s="15" t="e">
        <f aca="false">+F8/D8-1</f>
        <v>#DIV/0!</v>
      </c>
    </row>
    <row r="9" customFormat="false" ht="20.1" hidden="false" customHeight="true" outlineLevel="0" collapsed="false">
      <c r="B9" s="11" t="n">
        <v>2</v>
      </c>
      <c r="C9" s="12" t="s">
        <v>6</v>
      </c>
      <c r="D9" s="13" t="n">
        <f aca="false">PRESUPUESTO!D9</f>
        <v>0</v>
      </c>
      <c r="E9" s="14"/>
      <c r="F9" s="13"/>
      <c r="G9" s="15" t="e">
        <f aca="false">+F9/D9-1</f>
        <v>#DIV/0!</v>
      </c>
    </row>
    <row r="10" customFormat="false" ht="20.1" hidden="false" customHeight="true" outlineLevel="0" collapsed="false">
      <c r="B10" s="11" t="n">
        <v>3</v>
      </c>
      <c r="C10" s="12" t="s">
        <v>7</v>
      </c>
      <c r="D10" s="13" t="n">
        <f aca="false">PRESUPUESTO!D10</f>
        <v>0</v>
      </c>
      <c r="E10" s="14"/>
      <c r="F10" s="13"/>
      <c r="G10" s="15" t="e">
        <f aca="false">+F10/D10-1</f>
        <v>#DIV/0!</v>
      </c>
    </row>
    <row r="11" customFormat="false" ht="20.1" hidden="false" customHeight="true" outlineLevel="0" collapsed="false">
      <c r="B11" s="11" t="n">
        <v>4</v>
      </c>
      <c r="C11" s="12" t="s">
        <v>8</v>
      </c>
      <c r="D11" s="13" t="n">
        <f aca="false">PRESUPUESTO!D11</f>
        <v>44652224</v>
      </c>
      <c r="E11" s="14"/>
      <c r="F11" s="13" t="n">
        <f aca="false">SUM(E12:E13)</f>
        <v>40719727.12</v>
      </c>
      <c r="G11" s="15" t="n">
        <f aca="false">+F11/D11-1</f>
        <v>-0.0880694515910337</v>
      </c>
    </row>
    <row r="12" customFormat="false" ht="18.75" hidden="false" customHeight="true" outlineLevel="0" collapsed="false">
      <c r="B12" s="11"/>
      <c r="C12" s="16" t="s">
        <v>9</v>
      </c>
      <c r="D12" s="17"/>
      <c r="E12" s="18" t="n">
        <f aca="false">PyG!E33</f>
        <v>34872492.49</v>
      </c>
      <c r="F12" s="13"/>
      <c r="G12" s="15"/>
    </row>
    <row r="13" customFormat="false" ht="18.75" hidden="false" customHeight="true" outlineLevel="0" collapsed="false">
      <c r="B13" s="11"/>
      <c r="C13" s="16" t="s">
        <v>10</v>
      </c>
      <c r="D13" s="17"/>
      <c r="E13" s="18" t="n">
        <f aca="false">PyG!E34</f>
        <v>5847234.63</v>
      </c>
      <c r="F13" s="13"/>
      <c r="G13" s="15"/>
    </row>
    <row r="14" customFormat="false" ht="20.1" hidden="false" customHeight="true" outlineLevel="0" collapsed="false">
      <c r="B14" s="19" t="n">
        <v>5</v>
      </c>
      <c r="C14" s="20" t="s">
        <v>11</v>
      </c>
      <c r="D14" s="13" t="n">
        <f aca="false">PRESUPUESTO!D14</f>
        <v>215508416</v>
      </c>
      <c r="E14" s="14"/>
      <c r="F14" s="13" t="n">
        <f aca="false">SUM(E15:E19)</f>
        <v>171297123</v>
      </c>
      <c r="G14" s="15" t="n">
        <f aca="false">+F14/D14-1</f>
        <v>-0.205148800314137</v>
      </c>
    </row>
    <row r="15" customFormat="false" ht="18.75" hidden="false" customHeight="true" outlineLevel="0" collapsed="false">
      <c r="B15" s="21"/>
      <c r="C15" s="22" t="s">
        <v>12</v>
      </c>
      <c r="D15" s="17"/>
      <c r="E15" s="23" t="n">
        <f aca="false">PyG!E13</f>
        <v>167297123</v>
      </c>
      <c r="F15" s="13"/>
      <c r="G15" s="15"/>
    </row>
    <row r="16" customFormat="false" ht="18.75" hidden="false" customHeight="true" outlineLevel="0" collapsed="false">
      <c r="B16" s="21"/>
      <c r="C16" s="16" t="s">
        <v>13</v>
      </c>
      <c r="D16" s="17"/>
      <c r="E16" s="23" t="n">
        <f aca="false">PyG!E32</f>
        <v>2500000</v>
      </c>
      <c r="F16" s="13"/>
      <c r="G16" s="15"/>
    </row>
    <row r="17" customFormat="false" ht="18.75" hidden="false" customHeight="true" outlineLevel="0" collapsed="false">
      <c r="B17" s="21"/>
      <c r="C17" s="24" t="s">
        <v>14</v>
      </c>
      <c r="D17" s="17"/>
      <c r="E17" s="23" t="n">
        <f aca="false">PyG!E54</f>
        <v>0</v>
      </c>
      <c r="F17" s="13"/>
      <c r="G17" s="15"/>
    </row>
    <row r="18" customFormat="false" ht="18.75" hidden="false" customHeight="true" outlineLevel="0" collapsed="false">
      <c r="B18" s="21"/>
      <c r="C18" s="24" t="s">
        <v>15</v>
      </c>
      <c r="D18" s="17"/>
      <c r="E18" s="23" t="n">
        <f aca="false">PyG!E58+PyG!E61</f>
        <v>1500000</v>
      </c>
      <c r="F18" s="13"/>
      <c r="G18" s="15"/>
    </row>
    <row r="19" customFormat="false" ht="18.75" hidden="false" customHeight="true" outlineLevel="0" collapsed="false">
      <c r="B19" s="21"/>
      <c r="C19" s="25" t="s">
        <v>16</v>
      </c>
      <c r="D19" s="17"/>
      <c r="E19" s="23" t="n">
        <f aca="false">IF(PyG!E89&lt;0,ABS(PyG!E89),0)</f>
        <v>0</v>
      </c>
      <c r="F19" s="13"/>
      <c r="G19" s="15"/>
    </row>
    <row r="20" customFormat="false" ht="20.1" hidden="false" customHeight="true" outlineLevel="0" collapsed="false">
      <c r="B20" s="26" t="s">
        <v>17</v>
      </c>
      <c r="C20" s="26"/>
      <c r="D20" s="27" t="n">
        <f aca="false">D8+D9+D10+D11+D14</f>
        <v>260160640</v>
      </c>
      <c r="E20" s="28"/>
      <c r="F20" s="29" t="n">
        <f aca="false">F8+F9+F10+F11+F14</f>
        <v>212016850.12</v>
      </c>
      <c r="G20" s="30" t="n">
        <f aca="false">+F20/D20-1</f>
        <v>-0.185054087659071</v>
      </c>
      <c r="H20" s="31"/>
      <c r="I20" s="31"/>
    </row>
    <row r="21" customFormat="false" ht="20.1" hidden="false" customHeight="true" outlineLevel="0" collapsed="false">
      <c r="B21" s="32" t="n">
        <v>6</v>
      </c>
      <c r="C21" s="33" t="s">
        <v>18</v>
      </c>
      <c r="D21" s="13" t="n">
        <f aca="false">PRESUPUESTO!D21</f>
        <v>21978513</v>
      </c>
      <c r="E21" s="14"/>
      <c r="F21" s="13" t="n">
        <f aca="false">SUM(E22:E25)</f>
        <v>33689657.35</v>
      </c>
      <c r="G21" s="15" t="n">
        <f aca="false">+F21/D21-1</f>
        <v>0.532845163364783</v>
      </c>
    </row>
    <row r="22" customFormat="false" ht="18.75" hidden="false" customHeight="true" outlineLevel="0" collapsed="false">
      <c r="B22" s="34"/>
      <c r="C22" s="35" t="s">
        <v>19</v>
      </c>
      <c r="D22" s="17"/>
      <c r="E22" s="36" t="n">
        <f aca="false">PAIF!H40</f>
        <v>0</v>
      </c>
      <c r="F22" s="13"/>
      <c r="G22" s="15"/>
    </row>
    <row r="23" customFormat="false" ht="18.75" hidden="false" customHeight="true" outlineLevel="0" collapsed="false">
      <c r="B23" s="34"/>
      <c r="C23" s="35" t="s">
        <v>20</v>
      </c>
      <c r="D23" s="17"/>
      <c r="E23" s="36" t="n">
        <f aca="false">PAIF!H41</f>
        <v>0</v>
      </c>
      <c r="F23" s="13"/>
      <c r="G23" s="15"/>
    </row>
    <row r="24" customFormat="false" ht="18.75" hidden="false" customHeight="true" outlineLevel="0" collapsed="false">
      <c r="B24" s="34"/>
      <c r="C24" s="35" t="s">
        <v>21</v>
      </c>
      <c r="D24" s="17"/>
      <c r="E24" s="36" t="n">
        <f aca="false">PAIF!H42</f>
        <v>33689657.35</v>
      </c>
      <c r="F24" s="13"/>
      <c r="G24" s="15"/>
    </row>
    <row r="25" customFormat="false" ht="18.75" hidden="false" customHeight="true" outlineLevel="0" collapsed="false">
      <c r="B25" s="34"/>
      <c r="C25" s="35" t="s">
        <v>22</v>
      </c>
      <c r="D25" s="17"/>
      <c r="E25" s="36" t="n">
        <f aca="false">PAIF!H44</f>
        <v>0</v>
      </c>
      <c r="F25" s="13"/>
      <c r="G25" s="15"/>
    </row>
    <row r="26" customFormat="false" ht="20.1" hidden="false" customHeight="true" outlineLevel="0" collapsed="false">
      <c r="B26" s="37" t="n">
        <v>7</v>
      </c>
      <c r="C26" s="20" t="s">
        <v>23</v>
      </c>
      <c r="D26" s="13" t="n">
        <f aca="false">PRESUPUESTO!D26</f>
        <v>7164097</v>
      </c>
      <c r="E26" s="14"/>
      <c r="F26" s="13" t="n">
        <f aca="false">E27</f>
        <v>7164097</v>
      </c>
      <c r="G26" s="15" t="n">
        <f aca="false">+F26/D26-1</f>
        <v>0</v>
      </c>
    </row>
    <row r="27" customFormat="false" ht="18.75" hidden="false" customHeight="true" outlineLevel="0" collapsed="false">
      <c r="B27" s="38"/>
      <c r="C27" s="39" t="s">
        <v>24</v>
      </c>
      <c r="D27" s="17"/>
      <c r="E27" s="40" t="n">
        <f aca="false">PAIF!H29-PAIF!H32</f>
        <v>7164097</v>
      </c>
      <c r="F27" s="13"/>
      <c r="G27" s="15"/>
    </row>
    <row r="28" customFormat="false" ht="20.1" hidden="false" customHeight="true" outlineLevel="0" collapsed="false">
      <c r="B28" s="26" t="s">
        <v>25</v>
      </c>
      <c r="C28" s="26"/>
      <c r="D28" s="27" t="n">
        <f aca="false">D21+D26</f>
        <v>29142610</v>
      </c>
      <c r="E28" s="28"/>
      <c r="F28" s="29" t="n">
        <f aca="false">F21+F26</f>
        <v>40853754.35</v>
      </c>
      <c r="G28" s="30" t="n">
        <f aca="false">+F28/D28-1</f>
        <v>0.401856400301826</v>
      </c>
      <c r="H28" s="31"/>
    </row>
    <row r="29" customFormat="false" ht="20.1" hidden="false" customHeight="true" outlineLevel="0" collapsed="false">
      <c r="B29" s="41" t="s">
        <v>26</v>
      </c>
      <c r="C29" s="41"/>
      <c r="D29" s="27" t="n">
        <f aca="false">+D20+D28</f>
        <v>289303250</v>
      </c>
      <c r="E29" s="42"/>
      <c r="F29" s="29" t="n">
        <f aca="false">+F20+F28</f>
        <v>252870604.47</v>
      </c>
      <c r="G29" s="30" t="n">
        <f aca="false">+F29/D29-1</f>
        <v>-0.125932375560938</v>
      </c>
      <c r="H29" s="31"/>
    </row>
    <row r="30" customFormat="false" ht="20.1" hidden="false" customHeight="true" outlineLevel="0" collapsed="false">
      <c r="B30" s="43" t="n">
        <v>8</v>
      </c>
      <c r="C30" s="33" t="s">
        <v>27</v>
      </c>
      <c r="D30" s="13" t="n">
        <f aca="false">PRESUPUESTO!D30</f>
        <v>0</v>
      </c>
      <c r="E30" s="14"/>
      <c r="F30" s="13" t="n">
        <f aca="false">SUM(E31:E34)</f>
        <v>0</v>
      </c>
      <c r="G30" s="15" t="e">
        <f aca="false">+F30/D30-1</f>
        <v>#DIV/0!</v>
      </c>
    </row>
    <row r="31" customFormat="false" ht="18.75" hidden="false" customHeight="true" outlineLevel="0" collapsed="false">
      <c r="B31" s="44"/>
      <c r="C31" s="45" t="s">
        <v>28</v>
      </c>
      <c r="D31" s="17"/>
      <c r="E31" s="40" t="n">
        <f aca="false">PAIF!H43</f>
        <v>0</v>
      </c>
      <c r="F31" s="13"/>
      <c r="G31" s="15"/>
    </row>
    <row r="32" customFormat="false" ht="18.75" hidden="false" customHeight="true" outlineLevel="0" collapsed="false">
      <c r="B32" s="44"/>
      <c r="C32" s="35" t="s">
        <v>29</v>
      </c>
      <c r="D32" s="17"/>
      <c r="E32" s="40" t="n">
        <f aca="false">PAIF!H45</f>
        <v>0</v>
      </c>
      <c r="F32" s="13"/>
      <c r="G32" s="15"/>
    </row>
    <row r="33" customFormat="false" ht="18.75" hidden="false" customHeight="true" outlineLevel="0" collapsed="false">
      <c r="B33" s="44"/>
      <c r="C33" s="46" t="s">
        <v>30</v>
      </c>
      <c r="D33" s="17"/>
      <c r="E33" s="40" t="n">
        <f aca="false">PAIF!H50</f>
        <v>0</v>
      </c>
      <c r="F33" s="13"/>
      <c r="G33" s="15"/>
    </row>
    <row r="34" customFormat="false" ht="18.75" hidden="false" customHeight="true" outlineLevel="0" collapsed="false">
      <c r="B34" s="44"/>
      <c r="C34" s="46" t="s">
        <v>31</v>
      </c>
      <c r="D34" s="17"/>
      <c r="E34" s="40"/>
      <c r="F34" s="13"/>
      <c r="G34" s="15"/>
    </row>
    <row r="35" customFormat="false" ht="20.1" hidden="false" customHeight="true" outlineLevel="0" collapsed="false">
      <c r="B35" s="21" t="n">
        <v>9</v>
      </c>
      <c r="C35" s="20" t="s">
        <v>32</v>
      </c>
      <c r="D35" s="13" t="n">
        <f aca="false">PRESUPUESTO!D35</f>
        <v>190803668</v>
      </c>
      <c r="E35" s="14"/>
      <c r="F35" s="13" t="n">
        <f aca="false">SUM(E36:E37)</f>
        <v>145233689</v>
      </c>
      <c r="G35" s="15" t="n">
        <f aca="false">+F35/D35-1</f>
        <v>-0.23883177654635</v>
      </c>
    </row>
    <row r="36" customFormat="false" ht="18.75" hidden="false" customHeight="true" outlineLevel="0" collapsed="false">
      <c r="B36" s="21"/>
      <c r="C36" s="39" t="s">
        <v>33</v>
      </c>
      <c r="D36" s="17"/>
      <c r="E36" s="47" t="n">
        <f aca="false">PAIF!H25</f>
        <v>0</v>
      </c>
      <c r="F36" s="13"/>
      <c r="G36" s="15"/>
    </row>
    <row r="37" customFormat="false" ht="18.75" hidden="false" customHeight="true" outlineLevel="0" collapsed="false">
      <c r="B37" s="21"/>
      <c r="C37" s="39" t="s">
        <v>34</v>
      </c>
      <c r="D37" s="17"/>
      <c r="E37" s="47" t="n">
        <f aca="false">PAIF!H34</f>
        <v>145233689</v>
      </c>
      <c r="F37" s="13"/>
      <c r="G37" s="15"/>
    </row>
    <row r="38" customFormat="false" ht="20.1" hidden="false" customHeight="true" outlineLevel="0" collapsed="false">
      <c r="B38" s="41" t="s">
        <v>35</v>
      </c>
      <c r="C38" s="41"/>
      <c r="D38" s="27" t="n">
        <f aca="false">D30+D35</f>
        <v>190803668</v>
      </c>
      <c r="E38" s="42"/>
      <c r="F38" s="29" t="n">
        <f aca="false">F30+F35</f>
        <v>145233689</v>
      </c>
      <c r="G38" s="30" t="n">
        <f aca="false">+F38/D38-1</f>
        <v>-0.23883177654635</v>
      </c>
      <c r="H38" s="31"/>
    </row>
    <row r="39" customFormat="false" ht="20.1" hidden="false" customHeight="true" outlineLevel="0" collapsed="false">
      <c r="B39" s="48" t="s">
        <v>36</v>
      </c>
      <c r="C39" s="48"/>
      <c r="D39" s="49" t="n">
        <f aca="false">+D29+D38</f>
        <v>480106918</v>
      </c>
      <c r="E39" s="50"/>
      <c r="F39" s="51" t="n">
        <f aca="false">+F29+F38</f>
        <v>398104293.47</v>
      </c>
      <c r="G39" s="52" t="n">
        <f aca="false">+F39/D39-1</f>
        <v>-0.170800755947449</v>
      </c>
      <c r="H39" s="31"/>
    </row>
    <row r="40" s="53" customFormat="true" ht="20.1" hidden="false" customHeight="true" outlineLevel="0" collapsed="false">
      <c r="B40" s="54"/>
      <c r="C40" s="54"/>
      <c r="D40" s="55"/>
      <c r="E40" s="56"/>
      <c r="F40" s="55"/>
      <c r="G40" s="57"/>
      <c r="H40" s="58"/>
    </row>
    <row r="41" customFormat="false" ht="20.1" hidden="false" customHeight="true" outlineLevel="0" collapsed="false">
      <c r="B41" s="59"/>
      <c r="C41" s="59"/>
      <c r="D41" s="59"/>
      <c r="E41" s="59"/>
      <c r="F41" s="59"/>
      <c r="G41" s="60"/>
    </row>
    <row r="42" customFormat="false" ht="30" hidden="false" customHeight="true" outlineLevel="0" collapsed="false">
      <c r="B42" s="6" t="s">
        <v>37</v>
      </c>
      <c r="C42" s="6"/>
      <c r="D42" s="7" t="s">
        <v>2</v>
      </c>
      <c r="E42" s="8" t="s">
        <v>3</v>
      </c>
      <c r="F42" s="9" t="s">
        <v>3</v>
      </c>
      <c r="G42" s="10" t="s">
        <v>4</v>
      </c>
    </row>
    <row r="43" customFormat="false" ht="20.1" hidden="false" customHeight="true" outlineLevel="0" collapsed="false">
      <c r="B43" s="11" t="n">
        <v>1</v>
      </c>
      <c r="C43" s="61" t="s">
        <v>38</v>
      </c>
      <c r="D43" s="13" t="n">
        <f aca="false">PRESUPUESTO!D43</f>
        <v>17404554</v>
      </c>
      <c r="E43" s="62"/>
      <c r="F43" s="13" t="n">
        <f aca="false">SUM(E44:E46)</f>
        <v>17124708.11</v>
      </c>
      <c r="G43" s="15" t="n">
        <f aca="false">+F43/D43-1</f>
        <v>-0.0160788888931024</v>
      </c>
    </row>
    <row r="44" customFormat="false" ht="18.75" hidden="false" customHeight="true" outlineLevel="0" collapsed="false">
      <c r="B44" s="11"/>
      <c r="C44" s="63" t="s">
        <v>39</v>
      </c>
      <c r="D44" s="17"/>
      <c r="E44" s="64" t="n">
        <f aca="false">ABS(PyG!E36)</f>
        <v>13154065.03</v>
      </c>
      <c r="F44" s="13"/>
      <c r="G44" s="15"/>
    </row>
    <row r="45" customFormat="false" ht="18.75" hidden="false" customHeight="true" outlineLevel="0" collapsed="false">
      <c r="B45" s="11"/>
      <c r="C45" s="65" t="s">
        <v>40</v>
      </c>
      <c r="D45" s="17"/>
      <c r="E45" s="64" t="n">
        <f aca="false">ABS(PyG!E37)</f>
        <v>3970643.08</v>
      </c>
      <c r="F45" s="13"/>
      <c r="G45" s="15"/>
    </row>
    <row r="46" customFormat="false" ht="18.75" hidden="false" customHeight="true" outlineLevel="0" collapsed="false">
      <c r="B46" s="11"/>
      <c r="C46" s="39" t="s">
        <v>41</v>
      </c>
      <c r="D46" s="17"/>
      <c r="E46" s="40" t="n">
        <f aca="false">PAIF!D45</f>
        <v>0</v>
      </c>
      <c r="F46" s="13"/>
      <c r="G46" s="15"/>
    </row>
    <row r="47" customFormat="false" ht="20.1" hidden="false" customHeight="true" outlineLevel="0" collapsed="false">
      <c r="B47" s="11" t="n">
        <v>2</v>
      </c>
      <c r="C47" s="61" t="s">
        <v>42</v>
      </c>
      <c r="D47" s="13" t="n">
        <f aca="false">PRESUPUESTO!D47</f>
        <v>224500628.24</v>
      </c>
      <c r="E47" s="62"/>
      <c r="F47" s="13" t="n">
        <f aca="false">SUM(E48:E56)</f>
        <v>61952111.6799999</v>
      </c>
      <c r="G47" s="15" t="n">
        <f aca="false">+F47/D47-1</f>
        <v>-0.724044818200817</v>
      </c>
    </row>
    <row r="48" customFormat="false" ht="18.75" hidden="false" customHeight="true" outlineLevel="0" collapsed="false">
      <c r="B48" s="11"/>
      <c r="C48" s="66" t="s">
        <v>43</v>
      </c>
      <c r="D48" s="17"/>
      <c r="E48" s="64" t="n">
        <f aca="false">-PyG!E24</f>
        <v>100673405.24</v>
      </c>
      <c r="F48" s="13"/>
      <c r="G48" s="15"/>
    </row>
    <row r="49" customFormat="false" ht="18.75" hidden="false" customHeight="true" outlineLevel="0" collapsed="false">
      <c r="B49" s="11"/>
      <c r="C49" s="63" t="s">
        <v>44</v>
      </c>
      <c r="D49" s="17"/>
      <c r="E49" s="64" t="n">
        <f aca="false">-(PyG!E27+PyG!E28+PyG!E29)</f>
        <v>62576020.52</v>
      </c>
      <c r="F49" s="13"/>
      <c r="G49" s="15"/>
    </row>
    <row r="50" customFormat="false" ht="18.75" hidden="false" customHeight="true" outlineLevel="0" collapsed="false">
      <c r="B50" s="11"/>
      <c r="C50" s="67" t="s">
        <v>45</v>
      </c>
      <c r="D50" s="17"/>
      <c r="E50" s="68" t="n">
        <f aca="false">(BAL!E35-BAL!E41)-(BAL!C35-BAL!C41)</f>
        <v>-147523893.68</v>
      </c>
      <c r="F50" s="13"/>
      <c r="G50" s="15"/>
    </row>
    <row r="51" customFormat="false" ht="18.75" hidden="false" customHeight="true" outlineLevel="0" collapsed="false">
      <c r="B51" s="11"/>
      <c r="C51" s="63" t="s">
        <v>46</v>
      </c>
      <c r="D51" s="17"/>
      <c r="E51" s="64" t="n">
        <f aca="false">ABS(PyG!E40)</f>
        <v>33202579.6</v>
      </c>
      <c r="F51" s="13"/>
      <c r="G51" s="15"/>
    </row>
    <row r="52" customFormat="false" ht="18.75" hidden="false" customHeight="true" outlineLevel="0" collapsed="false">
      <c r="B52" s="11"/>
      <c r="C52" s="69" t="s">
        <v>47</v>
      </c>
      <c r="D52" s="17"/>
      <c r="E52" s="70" t="n">
        <f aca="false">ABS(PyG!E41)</f>
        <v>13000000</v>
      </c>
      <c r="F52" s="13"/>
      <c r="G52" s="15"/>
    </row>
    <row r="53" customFormat="false" ht="18.75" hidden="false" customHeight="true" outlineLevel="0" collapsed="false">
      <c r="B53" s="11"/>
      <c r="C53" s="63" t="s">
        <v>48</v>
      </c>
      <c r="D53" s="17"/>
      <c r="E53" s="64" t="n">
        <f aca="false">ABS(PyG!E43)</f>
        <v>0</v>
      </c>
      <c r="F53" s="13"/>
      <c r="G53" s="15"/>
    </row>
    <row r="54" customFormat="false" ht="18.75" hidden="false" customHeight="true" outlineLevel="0" collapsed="false">
      <c r="B54" s="11"/>
      <c r="C54" s="71" t="s">
        <v>49</v>
      </c>
      <c r="D54" s="17"/>
      <c r="E54" s="64" t="n">
        <f aca="false">ABS(PyG!E55)</f>
        <v>0</v>
      </c>
      <c r="F54" s="13"/>
      <c r="G54" s="15"/>
    </row>
    <row r="55" customFormat="false" ht="18.75" hidden="false" customHeight="true" outlineLevel="0" collapsed="false">
      <c r="B55" s="11"/>
      <c r="C55" s="25" t="s">
        <v>50</v>
      </c>
      <c r="D55" s="17"/>
      <c r="E55" s="23" t="n">
        <f aca="false">IF(PyG!E89&gt;0,PyG!E89,0)</f>
        <v>24000</v>
      </c>
      <c r="F55" s="13"/>
      <c r="G55" s="15"/>
    </row>
    <row r="56" customFormat="false" ht="20.1" hidden="false" customHeight="true" outlineLevel="0" collapsed="false">
      <c r="B56" s="11"/>
      <c r="C56" s="72" t="s">
        <v>51</v>
      </c>
      <c r="D56" s="17"/>
      <c r="E56" s="36" t="n">
        <f aca="false">PAIF!D46</f>
        <v>0</v>
      </c>
      <c r="F56" s="13"/>
      <c r="G56" s="15"/>
    </row>
    <row r="57" customFormat="false" ht="20.1" hidden="false" customHeight="true" outlineLevel="0" collapsed="false">
      <c r="B57" s="11" t="n">
        <v>3</v>
      </c>
      <c r="C57" s="61" t="s">
        <v>52</v>
      </c>
      <c r="D57" s="13" t="n">
        <f aca="false">PRESUPUESTO!D57</f>
        <v>34203261</v>
      </c>
      <c r="E57" s="62"/>
      <c r="F57" s="13" t="n">
        <f aca="false">SUM(E58:E60)</f>
        <v>25000000</v>
      </c>
      <c r="G57" s="15" t="n">
        <f aca="false">+F57/D57-1</f>
        <v>-0.269075542241426</v>
      </c>
    </row>
    <row r="58" customFormat="false" ht="20.1" hidden="false" customHeight="true" outlineLevel="0" collapsed="false">
      <c r="B58" s="11"/>
      <c r="C58" s="71" t="s">
        <v>53</v>
      </c>
      <c r="D58" s="17"/>
      <c r="E58" s="64" t="n">
        <f aca="false">ABS(PyG!E66)</f>
        <v>0</v>
      </c>
      <c r="F58" s="13"/>
      <c r="G58" s="15"/>
    </row>
    <row r="59" customFormat="false" ht="20.1" hidden="false" customHeight="true" outlineLevel="0" collapsed="false">
      <c r="B59" s="11"/>
      <c r="C59" s="71" t="s">
        <v>54</v>
      </c>
      <c r="D59" s="17"/>
      <c r="E59" s="64" t="n">
        <f aca="false">ABS(PyG!E67)</f>
        <v>25000000</v>
      </c>
      <c r="F59" s="13"/>
      <c r="G59" s="15"/>
    </row>
    <row r="60" customFormat="false" ht="20.1" hidden="false" customHeight="true" outlineLevel="0" collapsed="false">
      <c r="B60" s="11"/>
      <c r="C60" s="72" t="s">
        <v>55</v>
      </c>
      <c r="D60" s="17"/>
      <c r="E60" s="40" t="n">
        <f aca="false">PAIF!D37</f>
        <v>0</v>
      </c>
      <c r="F60" s="13"/>
      <c r="G60" s="15"/>
    </row>
    <row r="61" customFormat="false" ht="20.1" hidden="false" customHeight="true" outlineLevel="0" collapsed="false">
      <c r="B61" s="11" t="n">
        <v>4</v>
      </c>
      <c r="C61" s="61" t="s">
        <v>8</v>
      </c>
      <c r="D61" s="13" t="n">
        <f aca="false">PRESUPUESTO!D61</f>
        <v>0</v>
      </c>
      <c r="E61" s="62"/>
      <c r="F61" s="13"/>
      <c r="G61" s="15" t="e">
        <f aca="false">+F61/D61-1</f>
        <v>#DIV/0!</v>
      </c>
    </row>
    <row r="62" customFormat="false" ht="20.1" hidden="false" customHeight="true" outlineLevel="0" collapsed="false">
      <c r="B62" s="26" t="s">
        <v>17</v>
      </c>
      <c r="C62" s="26"/>
      <c r="D62" s="27" t="n">
        <f aca="false">SUM(D43:D61)</f>
        <v>276108443.24</v>
      </c>
      <c r="E62" s="28"/>
      <c r="F62" s="29" t="n">
        <f aca="false">F43+F47+F57+F61</f>
        <v>104076819.79</v>
      </c>
      <c r="G62" s="30" t="n">
        <f aca="false">+F62/D62-1</f>
        <v>-0.623058177545357</v>
      </c>
    </row>
    <row r="63" customFormat="false" ht="20.1" hidden="false" customHeight="true" outlineLevel="0" collapsed="false">
      <c r="B63" s="32" t="n">
        <v>6</v>
      </c>
      <c r="C63" s="33" t="s">
        <v>56</v>
      </c>
      <c r="D63" s="13" t="n">
        <f aca="false">PRESUPUESTO!D63</f>
        <v>18205183</v>
      </c>
      <c r="E63" s="14"/>
      <c r="F63" s="13" t="n">
        <f aca="false">SUM(E64:E66)-PyG!E25-PyG!E64</f>
        <v>105035322.31</v>
      </c>
      <c r="G63" s="15" t="n">
        <f aca="false">+F63/D63-1</f>
        <v>4.769528507898</v>
      </c>
    </row>
    <row r="64" customFormat="false" ht="20.1" hidden="false" customHeight="true" outlineLevel="0" collapsed="false">
      <c r="B64" s="34"/>
      <c r="C64" s="73" t="s">
        <v>57</v>
      </c>
      <c r="D64" s="17"/>
      <c r="E64" s="40" t="n">
        <f aca="false">PAIF!D12</f>
        <v>0</v>
      </c>
      <c r="F64" s="13"/>
      <c r="G64" s="15"/>
    </row>
    <row r="65" customFormat="false" ht="20.1" hidden="false" customHeight="true" outlineLevel="0" collapsed="false">
      <c r="B65" s="34"/>
      <c r="C65" s="73" t="s">
        <v>58</v>
      </c>
      <c r="D65" s="17"/>
      <c r="E65" s="40" t="n">
        <f aca="false">PAIF!D17</f>
        <v>40437878</v>
      </c>
      <c r="F65" s="13"/>
      <c r="G65" s="15"/>
    </row>
    <row r="66" customFormat="false" ht="20.1" hidden="false" customHeight="true" outlineLevel="0" collapsed="false">
      <c r="B66" s="34"/>
      <c r="C66" s="73" t="s">
        <v>59</v>
      </c>
      <c r="D66" s="17"/>
      <c r="E66" s="40" t="n">
        <f aca="false">PAIF!D23</f>
        <v>64597444.31</v>
      </c>
      <c r="F66" s="13"/>
      <c r="G66" s="15"/>
    </row>
    <row r="67" customFormat="false" ht="20.1" hidden="false" customHeight="true" outlineLevel="0" collapsed="false">
      <c r="B67" s="37" t="n">
        <v>7</v>
      </c>
      <c r="C67" s="20" t="s">
        <v>23</v>
      </c>
      <c r="D67" s="13" t="n">
        <f aca="false">PRESUPUESTO!D67</f>
        <v>0</v>
      </c>
      <c r="E67" s="14"/>
      <c r="F67" s="13"/>
      <c r="G67" s="15" t="e">
        <f aca="false">+F67/D67-1</f>
        <v>#DIV/0!</v>
      </c>
    </row>
    <row r="68" customFormat="false" ht="20.1" hidden="false" customHeight="true" outlineLevel="0" collapsed="false">
      <c r="B68" s="26" t="s">
        <v>25</v>
      </c>
      <c r="C68" s="26"/>
      <c r="D68" s="27" t="n">
        <f aca="false">SUM(D63:D67)</f>
        <v>18205183</v>
      </c>
      <c r="E68" s="28"/>
      <c r="F68" s="29" t="n">
        <f aca="false">F63+F67</f>
        <v>105035322.31</v>
      </c>
      <c r="G68" s="30" t="n">
        <f aca="false">+F68/D68-1</f>
        <v>4.769528507898</v>
      </c>
    </row>
    <row r="69" customFormat="false" ht="20.1" hidden="false" customHeight="true" outlineLevel="0" collapsed="false">
      <c r="B69" s="41" t="s">
        <v>26</v>
      </c>
      <c r="C69" s="41"/>
      <c r="D69" s="27" t="n">
        <f aca="false">+D62+D68</f>
        <v>294313626.24</v>
      </c>
      <c r="E69" s="42"/>
      <c r="F69" s="29" t="n">
        <f aca="false">+F62+F68</f>
        <v>209112142.1</v>
      </c>
      <c r="G69" s="30" t="n">
        <f aca="false">+F69/D69-1</f>
        <v>-0.289492148999319</v>
      </c>
    </row>
    <row r="70" customFormat="false" ht="20.1" hidden="false" customHeight="true" outlineLevel="0" collapsed="false">
      <c r="B70" s="43" t="n">
        <v>8</v>
      </c>
      <c r="C70" s="33" t="s">
        <v>27</v>
      </c>
      <c r="D70" s="13" t="n">
        <f aca="false">PRESUPUESTO!D70</f>
        <v>13905793.69</v>
      </c>
      <c r="E70" s="14"/>
      <c r="F70" s="13" t="n">
        <f aca="false">SUM(E71:E73)</f>
        <v>166522516.97</v>
      </c>
      <c r="G70" s="15" t="n">
        <f aca="false">+F70/D70-1</f>
        <v>10.9750458465201</v>
      </c>
    </row>
    <row r="71" customFormat="false" ht="20.1" hidden="false" customHeight="true" outlineLevel="0" collapsed="false">
      <c r="B71" s="44"/>
      <c r="C71" s="73" t="s">
        <v>60</v>
      </c>
      <c r="D71" s="17"/>
      <c r="E71" s="40" t="n">
        <f aca="false">PAIF!D26</f>
        <v>3200000</v>
      </c>
      <c r="F71" s="13"/>
      <c r="G71" s="15"/>
    </row>
    <row r="72" customFormat="false" ht="20.1" hidden="false" customHeight="true" outlineLevel="0" collapsed="false">
      <c r="B72" s="44"/>
      <c r="C72" s="74" t="s">
        <v>61</v>
      </c>
      <c r="D72" s="17"/>
      <c r="E72" s="40" t="n">
        <f aca="false">PAIF!D50</f>
        <v>163322516.97</v>
      </c>
      <c r="F72" s="13"/>
      <c r="G72" s="15"/>
    </row>
    <row r="73" customFormat="false" ht="20.1" hidden="false" customHeight="true" outlineLevel="0" collapsed="false">
      <c r="B73" s="44"/>
      <c r="C73" s="46" t="s">
        <v>31</v>
      </c>
      <c r="D73" s="17"/>
      <c r="E73" s="40"/>
      <c r="F73" s="13"/>
      <c r="G73" s="15"/>
    </row>
    <row r="74" customFormat="false" ht="20.1" hidden="false" customHeight="true" outlineLevel="0" collapsed="false">
      <c r="B74" s="21" t="n">
        <v>9</v>
      </c>
      <c r="C74" s="20" t="s">
        <v>32</v>
      </c>
      <c r="D74" s="13" t="n">
        <f aca="false">PRESUPUESTO!D74</f>
        <v>171887498</v>
      </c>
      <c r="E74" s="14"/>
      <c r="F74" s="13" t="n">
        <f aca="false">SUM(E75:E76)</f>
        <v>33717775.4</v>
      </c>
      <c r="G74" s="15" t="n">
        <f aca="false">+F74/D74-1</f>
        <v>-0.803838116254389</v>
      </c>
    </row>
    <row r="75" customFormat="false" ht="20.1" hidden="false" customHeight="true" outlineLevel="0" collapsed="false">
      <c r="B75" s="21"/>
      <c r="C75" s="75" t="s">
        <v>62</v>
      </c>
      <c r="D75" s="17"/>
      <c r="E75" s="47" t="n">
        <f aca="false">PAIF!D35</f>
        <v>0</v>
      </c>
      <c r="F75" s="13"/>
      <c r="G75" s="15"/>
    </row>
    <row r="76" customFormat="false" ht="20.1" hidden="false" customHeight="true" outlineLevel="0" collapsed="false">
      <c r="B76" s="21"/>
      <c r="C76" s="75" t="s">
        <v>63</v>
      </c>
      <c r="D76" s="17"/>
      <c r="E76" s="47" t="n">
        <f aca="false">PAIF!D39</f>
        <v>33717775.4</v>
      </c>
      <c r="F76" s="13"/>
      <c r="G76" s="15"/>
    </row>
    <row r="77" customFormat="false" ht="20.1" hidden="false" customHeight="true" outlineLevel="0" collapsed="false">
      <c r="B77" s="41" t="s">
        <v>35</v>
      </c>
      <c r="C77" s="41"/>
      <c r="D77" s="27" t="n">
        <f aca="false">SUM(D70:D74)</f>
        <v>185793291.69</v>
      </c>
      <c r="E77" s="42"/>
      <c r="F77" s="29" t="n">
        <f aca="false">F70+F74</f>
        <v>200240292.37</v>
      </c>
      <c r="G77" s="30" t="n">
        <f aca="false">+F77/D77-1</f>
        <v>0.0777584623674421</v>
      </c>
    </row>
    <row r="78" customFormat="false" ht="20.1" hidden="false" customHeight="true" outlineLevel="0" collapsed="false">
      <c r="B78" s="48" t="s">
        <v>36</v>
      </c>
      <c r="C78" s="48"/>
      <c r="D78" s="51" t="n">
        <f aca="false">+D77+D69</f>
        <v>480106917.93</v>
      </c>
      <c r="E78" s="50"/>
      <c r="F78" s="51" t="n">
        <f aca="false">+F77+F69</f>
        <v>409352434.47</v>
      </c>
      <c r="G78" s="52" t="n">
        <f aca="false">+F78/D78-1</f>
        <v>-0.147372347320178</v>
      </c>
    </row>
    <row r="81" customFormat="false" ht="12.75" hidden="false" customHeight="false" outlineLevel="0" collapsed="false">
      <c r="D81" s="1" t="n">
        <f aca="false">+D39-D78</f>
        <v>0.0699999928474426</v>
      </c>
      <c r="F81" s="1" t="n">
        <f aca="false">+F39-F78</f>
        <v>-11248141</v>
      </c>
    </row>
  </sheetData>
  <sheetProtection sheet="true" password="ce88" objects="true" scenarios="true"/>
  <mergeCells count="13">
    <mergeCell ref="B2:G2"/>
    <mergeCell ref="B7:C7"/>
    <mergeCell ref="B20:C20"/>
    <mergeCell ref="B28:C28"/>
    <mergeCell ref="B29:C29"/>
    <mergeCell ref="B38:C38"/>
    <mergeCell ref="B39:C39"/>
    <mergeCell ref="B42:C42"/>
    <mergeCell ref="B62:C62"/>
    <mergeCell ref="B68:C68"/>
    <mergeCell ref="B69:C69"/>
    <mergeCell ref="B77:C77"/>
    <mergeCell ref="B78:C78"/>
  </mergeCells>
  <printOptions headings="false" gridLines="false" gridLinesSet="true" horizontalCentered="true" verticalCentered="true"/>
  <pageMargins left="0.75" right="0.75" top="1" bottom="1" header="0.511811023622047" footer="0"/>
  <pageSetup paperSize="9" scale="95" fitToWidth="1" fitToHeight="1" pageOrder="downThenOver" orientation="portrait" blackAndWhite="false" draft="false" cellComments="atEnd" horizontalDpi="300" verticalDpi="300" copies="1"/>
  <headerFooter differentFirst="false" differentOddEven="false">
    <oddHeader/>
    <oddFooter>&amp;C&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38" activeCellId="0" sqref="I38"/>
    </sheetView>
  </sheetViews>
  <sheetFormatPr defaultColWidth="11.41796875" defaultRowHeight="12.75" zeroHeight="false" outlineLevelRow="0" outlineLevelCol="0"/>
  <cols>
    <col collapsed="false" customWidth="true" hidden="false" outlineLevel="0" max="1" min="1" style="417" width="3.85"/>
    <col collapsed="false" customWidth="true" hidden="false" outlineLevel="0" max="2" min="2" style="417" width="39.7"/>
    <col collapsed="false" customWidth="true" hidden="false" outlineLevel="0" max="3" min="3" style="417" width="31.42"/>
    <col collapsed="false" customWidth="true" hidden="false" outlineLevel="0" max="6" min="4" style="417" width="19.99"/>
    <col collapsed="false" customWidth="true" hidden="false" outlineLevel="0" max="7" min="7" style="417" width="20.7"/>
    <col collapsed="false" customWidth="true" hidden="false" outlineLevel="0" max="9" min="8" style="417" width="19.99"/>
    <col collapsed="false" customWidth="false" hidden="false" outlineLevel="0" max="14" min="10" style="417" width="11.42"/>
    <col collapsed="false" customWidth="false" hidden="true" outlineLevel="0" max="15" min="15" style="417" width="11.42"/>
    <col collapsed="false" customWidth="true" hidden="true" outlineLevel="0" max="16" min="16" style="417" width="22.85"/>
    <col collapsed="false" customWidth="false" hidden="false" outlineLevel="0" max="257" min="17" style="417" width="11.42"/>
  </cols>
  <sheetData>
    <row r="1" customFormat="false" ht="12.75" hidden="false" customHeight="true" outlineLevel="0" collapsed="false">
      <c r="B1" s="419"/>
    </row>
    <row r="2" customFormat="false" ht="40.5" hidden="true" customHeight="true" outlineLevel="0" collapsed="false">
      <c r="D2" s="486" t="s">
        <v>484</v>
      </c>
      <c r="E2" s="487" t="n">
        <f aca="false">PASIVOS!G23+PASIVOS!G40+HIPOTECARIOS!E46</f>
        <v>733927346</v>
      </c>
      <c r="F2" s="487" t="n">
        <f aca="false">PASIVOS!H23+PASIVOS!H40+HIPOTECARIOS!F46</f>
        <v>143262154</v>
      </c>
      <c r="G2" s="487" t="n">
        <f aca="false">PASIVOS!I23+PASIVOS!I40+HIPOTECARIOS!G46</f>
        <v>26153309</v>
      </c>
      <c r="H2" s="487" t="n">
        <f aca="false">H46</f>
        <v>76461054</v>
      </c>
      <c r="I2" s="487" t="n">
        <f aca="false">PASIVOS!J23+PASIVOS!J40+HIPOTECARIOS!I46</f>
        <v>774575137</v>
      </c>
    </row>
    <row r="3" customFormat="false" ht="18" hidden="false" customHeight="true" outlineLevel="0" collapsed="false"/>
    <row r="4" customFormat="false" ht="18" hidden="false" customHeight="true" outlineLevel="0" collapsed="false">
      <c r="B4" s="345" t="str">
        <f aca="false">PyG!B4</f>
        <v>PRESUPUESTO 2012</v>
      </c>
      <c r="C4" s="418"/>
      <c r="D4" s="418" t="s">
        <v>485</v>
      </c>
      <c r="E4" s="418"/>
      <c r="F4" s="418"/>
      <c r="G4" s="418"/>
      <c r="H4" s="418"/>
      <c r="I4" s="347" t="s">
        <v>486</v>
      </c>
      <c r="J4" s="418"/>
      <c r="K4" s="418"/>
    </row>
    <row r="5" customFormat="false" ht="18.75" hidden="false" customHeight="false" outlineLevel="0" collapsed="false">
      <c r="B5" s="4" t="str">
        <f aca="false">PyG!B5</f>
        <v>CENTRO: 701</v>
      </c>
      <c r="D5" s="418" t="s">
        <v>487</v>
      </c>
      <c r="E5" s="418"/>
      <c r="F5" s="418"/>
    </row>
    <row r="6" customFormat="false" ht="15.75" hidden="false" customHeight="false" outlineLevel="0" collapsed="false">
      <c r="B6" s="4" t="str">
        <f aca="false">PyG!B6</f>
        <v>SECCION: 035</v>
      </c>
      <c r="I6" s="421"/>
    </row>
    <row r="7" customFormat="false" ht="15.75" hidden="false" customHeight="false" outlineLevel="0" collapsed="false">
      <c r="B7" s="4" t="str">
        <f aca="false">PyG!B7</f>
        <v>SOCIEDAD: EMPRESA MUNICIPAL DE LA VIVIENDA Y SUELO DE MADRID S.A.</v>
      </c>
      <c r="I7" s="421"/>
    </row>
    <row r="8" customFormat="false" ht="6.75" hidden="false" customHeight="true" outlineLevel="0" collapsed="false">
      <c r="B8" s="4"/>
      <c r="I8" s="421"/>
    </row>
    <row r="9" s="488" customFormat="true" ht="27.75" hidden="false" customHeight="true" outlineLevel="0" collapsed="false">
      <c r="B9" s="423" t="s">
        <v>488</v>
      </c>
      <c r="C9" s="423"/>
      <c r="D9" s="423"/>
      <c r="E9" s="423"/>
      <c r="F9" s="423"/>
      <c r="G9" s="423"/>
      <c r="H9" s="423"/>
      <c r="I9" s="423"/>
    </row>
    <row r="10" customFormat="false" ht="12.75" hidden="false" customHeight="true" outlineLevel="0" collapsed="false">
      <c r="B10" s="489" t="s">
        <v>489</v>
      </c>
      <c r="C10" s="490" t="s">
        <v>490</v>
      </c>
      <c r="D10" s="490" t="s">
        <v>491</v>
      </c>
      <c r="E10" s="491" t="s">
        <v>459</v>
      </c>
      <c r="F10" s="491" t="s">
        <v>460</v>
      </c>
      <c r="G10" s="491" t="s">
        <v>461</v>
      </c>
      <c r="H10" s="491" t="s">
        <v>492</v>
      </c>
      <c r="I10" s="492" t="s">
        <v>493</v>
      </c>
    </row>
    <row r="11" customFormat="false" ht="15" hidden="false" customHeight="true" outlineLevel="0" collapsed="false">
      <c r="B11" s="489"/>
      <c r="C11" s="490"/>
      <c r="D11" s="490"/>
      <c r="E11" s="493" t="s">
        <v>475</v>
      </c>
      <c r="F11" s="493" t="s">
        <v>463</v>
      </c>
      <c r="G11" s="493" t="s">
        <v>477</v>
      </c>
      <c r="H11" s="493" t="s">
        <v>494</v>
      </c>
      <c r="I11" s="494" t="s">
        <v>478</v>
      </c>
    </row>
    <row r="12" customFormat="false" ht="60.75" hidden="false" customHeight="true" outlineLevel="0" collapsed="false">
      <c r="B12" s="489"/>
      <c r="C12" s="490"/>
      <c r="D12" s="490"/>
      <c r="E12" s="490"/>
      <c r="F12" s="490"/>
      <c r="G12" s="490"/>
      <c r="H12" s="490"/>
      <c r="I12" s="494"/>
    </row>
    <row r="13" customFormat="false" ht="18" hidden="false" customHeight="true" outlineLevel="0" collapsed="false">
      <c r="B13" s="495"/>
      <c r="C13" s="496"/>
      <c r="D13" s="497"/>
      <c r="E13" s="497"/>
      <c r="F13" s="497"/>
      <c r="G13" s="440"/>
      <c r="H13" s="498"/>
      <c r="I13" s="441"/>
    </row>
    <row r="14" customFormat="false" ht="18" hidden="false" customHeight="true" outlineLevel="0" collapsed="false">
      <c r="B14" s="438"/>
      <c r="C14" s="439" t="s">
        <v>495</v>
      </c>
      <c r="D14" s="440"/>
      <c r="E14" s="440" t="n">
        <v>16521729</v>
      </c>
      <c r="F14" s="440" t="n">
        <v>0</v>
      </c>
      <c r="G14" s="440" t="n">
        <v>1625598</v>
      </c>
      <c r="H14" s="447"/>
      <c r="I14" s="448" t="n">
        <v>14896131</v>
      </c>
    </row>
    <row r="15" customFormat="false" ht="18" hidden="false" customHeight="true" outlineLevel="0" collapsed="false">
      <c r="B15" s="438"/>
      <c r="C15" s="439" t="s">
        <v>496</v>
      </c>
      <c r="D15" s="440"/>
      <c r="E15" s="440" t="n">
        <v>5962966</v>
      </c>
      <c r="F15" s="440" t="n">
        <v>4000000</v>
      </c>
      <c r="G15" s="440" t="n">
        <v>1668515</v>
      </c>
      <c r="H15" s="447"/>
      <c r="I15" s="448" t="n">
        <v>8294451</v>
      </c>
    </row>
    <row r="16" customFormat="false" ht="18" hidden="false" customHeight="true" outlineLevel="0" collapsed="false">
      <c r="B16" s="438"/>
      <c r="C16" s="439" t="s">
        <v>497</v>
      </c>
      <c r="D16" s="440"/>
      <c r="E16" s="440" t="n">
        <v>0</v>
      </c>
      <c r="F16" s="440" t="n">
        <v>0</v>
      </c>
      <c r="G16" s="440" t="n">
        <v>0</v>
      </c>
      <c r="H16" s="447"/>
      <c r="I16" s="448" t="n">
        <v>0</v>
      </c>
    </row>
    <row r="17" customFormat="false" ht="18" hidden="false" customHeight="true" outlineLevel="0" collapsed="false">
      <c r="B17" s="438"/>
      <c r="C17" s="439" t="s">
        <v>498</v>
      </c>
      <c r="D17" s="440"/>
      <c r="E17" s="440" t="n">
        <v>58152786</v>
      </c>
      <c r="F17" s="440" t="n">
        <v>10000000</v>
      </c>
      <c r="G17" s="440" t="n">
        <v>15231763</v>
      </c>
      <c r="H17" s="447" t="n">
        <v>25496976</v>
      </c>
      <c r="I17" s="448" t="n">
        <v>27424047</v>
      </c>
    </row>
    <row r="18" customFormat="false" ht="18" hidden="false" customHeight="true" outlineLevel="0" collapsed="false">
      <c r="B18" s="438"/>
      <c r="C18" s="439" t="s">
        <v>499</v>
      </c>
      <c r="D18" s="440"/>
      <c r="E18" s="440" t="n">
        <v>41330942</v>
      </c>
      <c r="F18" s="440" t="n">
        <v>14520963</v>
      </c>
      <c r="G18" s="440" t="n">
        <v>0</v>
      </c>
      <c r="H18" s="447"/>
      <c r="I18" s="448" t="n">
        <v>55851905</v>
      </c>
    </row>
    <row r="19" customFormat="false" ht="18" hidden="false" customHeight="true" outlineLevel="0" collapsed="false">
      <c r="B19" s="438"/>
      <c r="C19" s="439"/>
      <c r="D19" s="440"/>
      <c r="E19" s="440"/>
      <c r="F19" s="440"/>
      <c r="G19" s="440"/>
      <c r="H19" s="447"/>
      <c r="I19" s="448"/>
    </row>
    <row r="20" customFormat="false" ht="18" hidden="false" customHeight="true" outlineLevel="0" collapsed="false">
      <c r="B20" s="438"/>
      <c r="C20" s="439"/>
      <c r="D20" s="440"/>
      <c r="E20" s="440"/>
      <c r="F20" s="440"/>
      <c r="G20" s="440"/>
      <c r="H20" s="447"/>
      <c r="I20" s="448"/>
    </row>
    <row r="21" customFormat="false" ht="18" hidden="false" customHeight="true" outlineLevel="0" collapsed="false">
      <c r="B21" s="438"/>
      <c r="C21" s="439"/>
      <c r="D21" s="440"/>
      <c r="E21" s="440"/>
      <c r="F21" s="440"/>
      <c r="G21" s="440"/>
      <c r="H21" s="447"/>
      <c r="I21" s="448"/>
    </row>
    <row r="22" customFormat="false" ht="18" hidden="false" customHeight="true" outlineLevel="0" collapsed="false">
      <c r="B22" s="438"/>
      <c r="C22" s="439"/>
      <c r="D22" s="440"/>
      <c r="E22" s="440"/>
      <c r="F22" s="440"/>
      <c r="G22" s="440"/>
      <c r="H22" s="447"/>
      <c r="I22" s="448"/>
    </row>
    <row r="23" customFormat="false" ht="18" hidden="false" customHeight="true" outlineLevel="0" collapsed="false">
      <c r="B23" s="438"/>
      <c r="C23" s="439"/>
      <c r="D23" s="440"/>
      <c r="E23" s="440"/>
      <c r="F23" s="440"/>
      <c r="G23" s="440"/>
      <c r="H23" s="447"/>
      <c r="I23" s="448"/>
    </row>
    <row r="24" customFormat="false" ht="18" hidden="false" customHeight="true" outlineLevel="0" collapsed="false">
      <c r="B24" s="438"/>
      <c r="C24" s="439"/>
      <c r="D24" s="440"/>
      <c r="E24" s="440"/>
      <c r="F24" s="440"/>
      <c r="G24" s="440"/>
      <c r="H24" s="447"/>
      <c r="I24" s="448"/>
    </row>
    <row r="25" customFormat="false" ht="18" hidden="false" customHeight="true" outlineLevel="0" collapsed="false">
      <c r="B25" s="499" t="s">
        <v>500</v>
      </c>
      <c r="C25" s="499"/>
      <c r="D25" s="500" t="n">
        <f aca="false">SUM(D13:D24)</f>
        <v>0</v>
      </c>
      <c r="E25" s="500" t="n">
        <f aca="false">SUM(E13:E24)</f>
        <v>121968423</v>
      </c>
      <c r="F25" s="500" t="n">
        <f aca="false">SUM(F13:F24)</f>
        <v>28520963</v>
      </c>
      <c r="G25" s="501" t="n">
        <f aca="false">SUM(G13:G24)</f>
        <v>18525876</v>
      </c>
      <c r="H25" s="502" t="n">
        <f aca="false">SUM(H13:H24)</f>
        <v>25496976</v>
      </c>
      <c r="I25" s="503" t="n">
        <f aca="false">SUM(I13:I24)</f>
        <v>106466534</v>
      </c>
      <c r="P25" s="504" t="n">
        <f aca="false">E25+F25-G25-H25</f>
        <v>106466534</v>
      </c>
    </row>
    <row r="26" customFormat="false" ht="12.75" hidden="false" customHeight="false" outlineLevel="0" collapsed="false">
      <c r="B26" s="505"/>
      <c r="C26" s="505"/>
      <c r="D26" s="506"/>
      <c r="E26" s="506"/>
      <c r="F26" s="506"/>
      <c r="G26" s="506"/>
      <c r="H26" s="506"/>
    </row>
    <row r="27" customFormat="false" ht="13.5" hidden="false" customHeight="false" outlineLevel="0" collapsed="false"/>
    <row r="28" s="488" customFormat="true" ht="27.75" hidden="false" customHeight="true" outlineLevel="0" collapsed="false">
      <c r="B28" s="423" t="s">
        <v>501</v>
      </c>
      <c r="C28" s="423"/>
      <c r="D28" s="423"/>
      <c r="E28" s="423"/>
      <c r="F28" s="423"/>
      <c r="G28" s="423"/>
      <c r="H28" s="423"/>
      <c r="I28" s="423"/>
    </row>
    <row r="29" customFormat="false" ht="12.75" hidden="false" customHeight="true" outlineLevel="0" collapsed="false">
      <c r="B29" s="507" t="str">
        <f aca="false">+B10</f>
        <v>ENTIDAD O AGENTE / PRÉSTAMOS</v>
      </c>
      <c r="C29" s="490" t="str">
        <f aca="false">+C10</f>
        <v>PROMOCION O INMUEBLE / RÉGIMEN</v>
      </c>
      <c r="D29" s="490" t="str">
        <f aca="false">+D10</f>
        <v>CAPITAL FORMALIZADO</v>
      </c>
      <c r="E29" s="491" t="s">
        <v>459</v>
      </c>
      <c r="F29" s="491" t="s">
        <v>460</v>
      </c>
      <c r="G29" s="491" t="s">
        <v>461</v>
      </c>
      <c r="H29" s="491" t="s">
        <v>492</v>
      </c>
      <c r="I29" s="492" t="str">
        <f aca="false">+I10</f>
        <v>(E)=(A)+(B)-(C)-(D)</v>
      </c>
    </row>
    <row r="30" customFormat="false" ht="15" hidden="false" customHeight="true" outlineLevel="0" collapsed="false">
      <c r="B30" s="507"/>
      <c r="C30" s="490"/>
      <c r="D30" s="490"/>
      <c r="E30" s="493" t="str">
        <f aca="false">+E11</f>
        <v>CAPITAL VIVO ESTIMADO 31/12/2011</v>
      </c>
      <c r="F30" s="493" t="str">
        <f aca="false">+F11</f>
        <v>NUEVAS DISPOSICIONES/ NUEVO ENDEUDAMIENTO PREVISTO 2012</v>
      </c>
      <c r="G30" s="493" t="str">
        <f aca="false">G11</f>
        <v>AMORTIZACIONES PREVISTAS 2012</v>
      </c>
      <c r="H30" s="493" t="s">
        <v>502</v>
      </c>
      <c r="I30" s="494" t="str">
        <f aca="false">+I11</f>
        <v>CAPITAL VIVO PREVISTO 31/12/2012</v>
      </c>
    </row>
    <row r="31" customFormat="false" ht="56.25" hidden="false" customHeight="true" outlineLevel="0" collapsed="false">
      <c r="B31" s="507"/>
      <c r="C31" s="490"/>
      <c r="D31" s="490"/>
      <c r="E31" s="490"/>
      <c r="F31" s="490"/>
      <c r="G31" s="490"/>
      <c r="H31" s="490"/>
      <c r="I31" s="494"/>
    </row>
    <row r="32" customFormat="false" ht="18" hidden="false" customHeight="true" outlineLevel="0" collapsed="false">
      <c r="B32" s="495"/>
      <c r="C32" s="496"/>
      <c r="D32" s="497"/>
      <c r="E32" s="497"/>
      <c r="F32" s="497"/>
      <c r="G32" s="436"/>
      <c r="H32" s="498"/>
      <c r="I32" s="441"/>
    </row>
    <row r="33" customFormat="false" ht="18" hidden="false" customHeight="true" outlineLevel="0" collapsed="false">
      <c r="B33" s="433"/>
      <c r="C33" s="434" t="s">
        <v>503</v>
      </c>
      <c r="D33" s="436"/>
      <c r="E33" s="436" t="n">
        <v>1119242</v>
      </c>
      <c r="F33" s="436" t="n">
        <v>0</v>
      </c>
      <c r="G33" s="436" t="n">
        <v>57000</v>
      </c>
      <c r="H33" s="498"/>
      <c r="I33" s="441" t="n">
        <v>1062242</v>
      </c>
    </row>
    <row r="34" customFormat="false" ht="18" hidden="false" customHeight="true" outlineLevel="0" collapsed="false">
      <c r="B34" s="433"/>
      <c r="C34" s="434" t="s">
        <v>504</v>
      </c>
      <c r="D34" s="436"/>
      <c r="E34" s="436" t="n">
        <v>35589719</v>
      </c>
      <c r="F34" s="436" t="n">
        <v>8000000</v>
      </c>
      <c r="G34" s="436" t="n">
        <v>250000</v>
      </c>
      <c r="H34" s="498" t="n">
        <v>3368955</v>
      </c>
      <c r="I34" s="441" t="n">
        <v>39970764</v>
      </c>
    </row>
    <row r="35" customFormat="false" ht="18" hidden="false" customHeight="true" outlineLevel="0" collapsed="false">
      <c r="B35" s="433"/>
      <c r="C35" s="434" t="s">
        <v>505</v>
      </c>
      <c r="D35" s="436"/>
      <c r="E35" s="436" t="n">
        <v>78609931</v>
      </c>
      <c r="F35" s="436" t="n">
        <v>48741191</v>
      </c>
      <c r="G35" s="436" t="n">
        <v>3241183</v>
      </c>
      <c r="H35" s="498" t="n">
        <v>36505539</v>
      </c>
      <c r="I35" s="441" t="n">
        <v>87604400</v>
      </c>
    </row>
    <row r="36" customFormat="false" ht="18" hidden="false" customHeight="true" outlineLevel="0" collapsed="false">
      <c r="B36" s="433"/>
      <c r="C36" s="434" t="s">
        <v>506</v>
      </c>
      <c r="D36" s="436"/>
      <c r="E36" s="436" t="n">
        <v>76560053</v>
      </c>
      <c r="F36" s="436" t="n">
        <v>43000000</v>
      </c>
      <c r="G36" s="436" t="n">
        <v>1600000</v>
      </c>
      <c r="H36" s="498" t="n">
        <v>11089584</v>
      </c>
      <c r="I36" s="441" t="n">
        <v>106870469</v>
      </c>
    </row>
    <row r="37" customFormat="false" ht="18" hidden="false" customHeight="true" outlineLevel="0" collapsed="false">
      <c r="B37" s="433"/>
      <c r="C37" s="434" t="s">
        <v>507</v>
      </c>
      <c r="D37" s="436"/>
      <c r="E37" s="436" t="n">
        <v>4891861</v>
      </c>
      <c r="F37" s="436" t="n">
        <v>0</v>
      </c>
      <c r="G37" s="436" t="n">
        <v>0</v>
      </c>
      <c r="H37" s="498" t="n">
        <v>0</v>
      </c>
      <c r="I37" s="441" t="n">
        <v>4891861</v>
      </c>
    </row>
    <row r="38" customFormat="false" ht="18" hidden="false" customHeight="true" outlineLevel="0" collapsed="false">
      <c r="B38" s="433"/>
      <c r="C38" s="434"/>
      <c r="D38" s="436"/>
      <c r="E38" s="436"/>
      <c r="F38" s="436"/>
      <c r="G38" s="436"/>
      <c r="H38" s="498"/>
      <c r="I38" s="441"/>
    </row>
    <row r="39" customFormat="false" ht="18" hidden="false" customHeight="true" outlineLevel="0" collapsed="false">
      <c r="B39" s="438"/>
      <c r="C39" s="439" t="s">
        <v>508</v>
      </c>
      <c r="D39" s="440"/>
      <c r="E39" s="440" t="n">
        <v>301056150</v>
      </c>
      <c r="F39" s="440" t="n">
        <v>15000000</v>
      </c>
      <c r="G39" s="436" t="n">
        <v>0</v>
      </c>
      <c r="H39" s="498" t="n">
        <v>0</v>
      </c>
      <c r="I39" s="448" t="n">
        <v>316056150</v>
      </c>
    </row>
    <row r="40" customFormat="false" ht="18" hidden="false" customHeight="true" outlineLevel="0" collapsed="false">
      <c r="B40" s="438"/>
      <c r="C40" s="439"/>
      <c r="D40" s="440"/>
      <c r="E40" s="440"/>
      <c r="F40" s="440"/>
      <c r="G40" s="436"/>
      <c r="H40" s="498"/>
      <c r="I40" s="448"/>
    </row>
    <row r="41" customFormat="false" ht="18" hidden="false" customHeight="true" outlineLevel="0" collapsed="false">
      <c r="B41" s="438"/>
      <c r="C41" s="439"/>
      <c r="D41" s="440"/>
      <c r="E41" s="440"/>
      <c r="F41" s="440"/>
      <c r="G41" s="436"/>
      <c r="H41" s="498"/>
      <c r="I41" s="448"/>
    </row>
    <row r="42" customFormat="false" ht="18" hidden="false" customHeight="true" outlineLevel="0" collapsed="false">
      <c r="B42" s="438"/>
      <c r="C42" s="439"/>
      <c r="D42" s="440"/>
      <c r="E42" s="440"/>
      <c r="F42" s="440"/>
      <c r="G42" s="436"/>
      <c r="H42" s="498"/>
      <c r="I42" s="448"/>
    </row>
    <row r="43" customFormat="false" ht="18" hidden="false" customHeight="true" outlineLevel="0" collapsed="false">
      <c r="B43" s="438"/>
      <c r="C43" s="439"/>
      <c r="D43" s="440"/>
      <c r="E43" s="440"/>
      <c r="F43" s="440"/>
      <c r="G43" s="436"/>
      <c r="H43" s="498"/>
      <c r="I43" s="448"/>
    </row>
    <row r="44" customFormat="false" ht="18" hidden="false" customHeight="true" outlineLevel="0" collapsed="false">
      <c r="B44" s="499" t="s">
        <v>509</v>
      </c>
      <c r="C44" s="499"/>
      <c r="D44" s="500" t="n">
        <f aca="false">SUM(D32:D43)</f>
        <v>0</v>
      </c>
      <c r="E44" s="500" t="n">
        <f aca="false">SUM(E32:E43)</f>
        <v>497826956</v>
      </c>
      <c r="F44" s="500" t="n">
        <f aca="false">SUM(F32:F43)</f>
        <v>114741191</v>
      </c>
      <c r="G44" s="501" t="n">
        <f aca="false">SUM(G32:G43)</f>
        <v>5148183</v>
      </c>
      <c r="H44" s="502" t="n">
        <f aca="false">SUM(H32:H43)</f>
        <v>50964078</v>
      </c>
      <c r="I44" s="503" t="n">
        <f aca="false">SUM(I32:I43)</f>
        <v>556455886</v>
      </c>
      <c r="P44" s="504" t="n">
        <f aca="false">E44+F44-G44-H44</f>
        <v>556455886</v>
      </c>
    </row>
    <row r="45" customFormat="false" ht="15" hidden="false" customHeight="true" outlineLevel="0" collapsed="false">
      <c r="B45" s="508"/>
      <c r="C45" s="508"/>
      <c r="D45" s="509"/>
      <c r="E45" s="509"/>
      <c r="F45" s="509"/>
      <c r="G45" s="509"/>
      <c r="H45" s="509"/>
      <c r="I45" s="510"/>
    </row>
    <row r="46" customFormat="false" ht="18" hidden="false" customHeight="true" outlineLevel="0" collapsed="false">
      <c r="B46" s="508"/>
      <c r="C46" s="511" t="s">
        <v>510</v>
      </c>
      <c r="D46" s="500" t="n">
        <f aca="false">D25+D44</f>
        <v>0</v>
      </c>
      <c r="E46" s="500" t="n">
        <f aca="false">E25+E44</f>
        <v>619795379</v>
      </c>
      <c r="F46" s="500" t="n">
        <f aca="false">F25+F44</f>
        <v>143262154</v>
      </c>
      <c r="G46" s="500" t="n">
        <f aca="false">G25+G44</f>
        <v>23674059</v>
      </c>
      <c r="H46" s="500" t="n">
        <f aca="false">H25+H44</f>
        <v>76461054</v>
      </c>
      <c r="I46" s="512" t="n">
        <f aca="false">I25+I44</f>
        <v>662922420</v>
      </c>
      <c r="P46" s="504" t="n">
        <f aca="false">E46+F46-G46-H46</f>
        <v>662922420</v>
      </c>
    </row>
    <row r="48" customFormat="false" ht="16.5" hidden="false" customHeight="false" outlineLevel="0" collapsed="false">
      <c r="B48" s="485" t="s">
        <v>481</v>
      </c>
    </row>
    <row r="49" customFormat="false" ht="16.5" hidden="false" customHeight="false" outlineLevel="0" collapsed="false">
      <c r="B49" s="485" t="s">
        <v>482</v>
      </c>
    </row>
    <row r="50" customFormat="false" ht="16.5" hidden="false" customHeight="false" outlineLevel="0" collapsed="false">
      <c r="B50" s="485" t="s">
        <v>483</v>
      </c>
    </row>
  </sheetData>
  <mergeCells count="22">
    <mergeCell ref="D4:F4"/>
    <mergeCell ref="D5:F5"/>
    <mergeCell ref="B9:I9"/>
    <mergeCell ref="B10:B12"/>
    <mergeCell ref="C10:C12"/>
    <mergeCell ref="D10:D12"/>
    <mergeCell ref="E11:E12"/>
    <mergeCell ref="F11:F12"/>
    <mergeCell ref="G11:G12"/>
    <mergeCell ref="H11:H12"/>
    <mergeCell ref="I11:I12"/>
    <mergeCell ref="B25:C25"/>
    <mergeCell ref="B28:I28"/>
    <mergeCell ref="B29:B31"/>
    <mergeCell ref="C29:C31"/>
    <mergeCell ref="D29:D31"/>
    <mergeCell ref="E30:E31"/>
    <mergeCell ref="F30:F31"/>
    <mergeCell ref="G30:G31"/>
    <mergeCell ref="H30:H31"/>
    <mergeCell ref="I30:I31"/>
    <mergeCell ref="B44:C44"/>
  </mergeCells>
  <conditionalFormatting sqref="I25">
    <cfRule type="cellIs" priority="2" operator="notEqual" aboveAverage="0" equalAverage="0" bottom="0" percent="0" rank="0" text="" dxfId="28">
      <formula>$P$25</formula>
    </cfRule>
  </conditionalFormatting>
  <conditionalFormatting sqref="I44">
    <cfRule type="cellIs" priority="3" operator="notEqual" aboveAverage="0" equalAverage="0" bottom="0" percent="0" rank="0" text="" dxfId="29">
      <formula>$P$44</formula>
    </cfRule>
  </conditionalFormatting>
  <conditionalFormatting sqref="I46">
    <cfRule type="cellIs" priority="4" operator="notEqual" aboveAverage="0" equalAverage="0" bottom="0" percent="0" rank="0" text="" dxfId="30">
      <formula>$P$46</formula>
    </cfRule>
  </conditionalFormatting>
  <printOptions headings="false" gridLines="false" gridLinesSet="true" horizontalCentered="true" verticalCentered="tru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71"/>
    <col collapsed="false" customWidth="true" hidden="false" outlineLevel="0" max="3" min="3" style="1" width="44.41"/>
    <col collapsed="false" customWidth="true" hidden="false" outlineLevel="0" max="6" min="4" style="1" width="20.7"/>
    <col collapsed="false" customWidth="true" hidden="false" outlineLevel="0" max="7" min="7" style="2" width="11.7"/>
    <col collapsed="false" customWidth="false" hidden="false" outlineLevel="0" max="257" min="8" style="1" width="11.42"/>
  </cols>
  <sheetData>
    <row r="2" customFormat="false" ht="18" hidden="false" customHeight="true" outlineLevel="0" collapsed="false">
      <c r="B2" s="3" t="s">
        <v>64</v>
      </c>
      <c r="C2" s="3"/>
      <c r="D2" s="3"/>
      <c r="E2" s="3"/>
      <c r="F2" s="3"/>
      <c r="G2" s="3"/>
    </row>
    <row r="3" customFormat="false" ht="18" hidden="false" customHeight="true" outlineLevel="0" collapsed="false">
      <c r="B3" s="4" t="str">
        <f aca="false">PyG!B5</f>
        <v>CENTRO: 701</v>
      </c>
    </row>
    <row r="4" customFormat="false" ht="18" hidden="false" customHeight="true" outlineLevel="0" collapsed="false">
      <c r="B4" s="4" t="str">
        <f aca="false">PyG!B6</f>
        <v>SECCION: 035</v>
      </c>
    </row>
    <row r="5" customFormat="false" ht="18" hidden="false" customHeight="true" outlineLevel="0" collapsed="false">
      <c r="B5" s="4" t="str">
        <f aca="false">PyG!B7</f>
        <v>SOCIEDAD: EMPRESA MUNICIPAL DE LA VIVIENDA Y SUELO DE MADRID S.A.</v>
      </c>
      <c r="D5" s="5"/>
      <c r="E5" s="5"/>
      <c r="F5" s="5"/>
    </row>
    <row r="6" customFormat="false" ht="5.25" hidden="false" customHeight="true" outlineLevel="0" collapsed="false">
      <c r="C6" s="5"/>
      <c r="D6" s="5"/>
      <c r="E6" s="5"/>
      <c r="F6" s="5"/>
    </row>
    <row r="7" customFormat="false" ht="30" hidden="false" customHeight="true" outlineLevel="0" collapsed="false">
      <c r="B7" s="6" t="s">
        <v>1</v>
      </c>
      <c r="C7" s="6"/>
      <c r="D7" s="76" t="s">
        <v>65</v>
      </c>
      <c r="E7" s="8" t="n">
        <v>2012</v>
      </c>
      <c r="F7" s="9" t="s">
        <v>66</v>
      </c>
      <c r="G7" s="10" t="s">
        <v>4</v>
      </c>
    </row>
    <row r="8" customFormat="false" ht="20.1" hidden="false" customHeight="true" outlineLevel="0" collapsed="false">
      <c r="B8" s="11" t="n">
        <v>1</v>
      </c>
      <c r="C8" s="12" t="s">
        <v>5</v>
      </c>
      <c r="D8" s="13" t="n">
        <v>0</v>
      </c>
      <c r="E8" s="14"/>
      <c r="F8" s="13"/>
      <c r="G8" s="15" t="e">
        <f aca="false">+F8/D8-1</f>
        <v>#DIV/0!</v>
      </c>
    </row>
    <row r="9" customFormat="false" ht="20.1" hidden="false" customHeight="true" outlineLevel="0" collapsed="false">
      <c r="B9" s="11" t="n">
        <v>2</v>
      </c>
      <c r="C9" s="12" t="s">
        <v>6</v>
      </c>
      <c r="D9" s="13" t="n">
        <v>0</v>
      </c>
      <c r="E9" s="14"/>
      <c r="F9" s="13"/>
      <c r="G9" s="15" t="e">
        <f aca="false">+F9/D9-1</f>
        <v>#DIV/0!</v>
      </c>
    </row>
    <row r="10" customFormat="false" ht="20.1" hidden="false" customHeight="true" outlineLevel="0" collapsed="false">
      <c r="B10" s="11" t="n">
        <v>3</v>
      </c>
      <c r="C10" s="12" t="s">
        <v>7</v>
      </c>
      <c r="D10" s="13" t="n">
        <v>0</v>
      </c>
      <c r="E10" s="14"/>
      <c r="F10" s="13"/>
      <c r="G10" s="15" t="e">
        <f aca="false">+F10/D10-1</f>
        <v>#DIV/0!</v>
      </c>
    </row>
    <row r="11" customFormat="false" ht="20.1" hidden="false" customHeight="true" outlineLevel="0" collapsed="false">
      <c r="B11" s="11" t="n">
        <v>4</v>
      </c>
      <c r="C11" s="12" t="s">
        <v>8</v>
      </c>
      <c r="D11" s="13" t="n">
        <v>44652224</v>
      </c>
      <c r="E11" s="14"/>
      <c r="F11" s="13" t="n">
        <f aca="false">SUM(E12:E13)</f>
        <v>43040207.8</v>
      </c>
      <c r="G11" s="15" t="n">
        <f aca="false">+F11/D11-1</f>
        <v>-0.036101588131422</v>
      </c>
    </row>
    <row r="12" customFormat="false" ht="18.75" hidden="false" customHeight="true" outlineLevel="0" collapsed="false">
      <c r="B12" s="11"/>
      <c r="C12" s="16" t="s">
        <v>9</v>
      </c>
      <c r="D12" s="17"/>
      <c r="E12" s="18" t="n">
        <f aca="false">PyG!F33</f>
        <v>38742035.09</v>
      </c>
      <c r="F12" s="13"/>
      <c r="G12" s="15"/>
    </row>
    <row r="13" customFormat="false" ht="18.75" hidden="false" customHeight="true" outlineLevel="0" collapsed="false">
      <c r="B13" s="11"/>
      <c r="C13" s="16" t="s">
        <v>10</v>
      </c>
      <c r="D13" s="17"/>
      <c r="E13" s="18" t="n">
        <f aca="false">PyG!F34</f>
        <v>4298172.71</v>
      </c>
      <c r="F13" s="13"/>
      <c r="G13" s="15"/>
    </row>
    <row r="14" customFormat="false" ht="20.1" hidden="false" customHeight="true" outlineLevel="0" collapsed="false">
      <c r="B14" s="19" t="n">
        <v>5</v>
      </c>
      <c r="C14" s="20" t="s">
        <v>11</v>
      </c>
      <c r="D14" s="13" t="n">
        <v>215508416</v>
      </c>
      <c r="E14" s="14"/>
      <c r="F14" s="13" t="n">
        <f aca="false">SUM(E15:E19)</f>
        <v>143728260</v>
      </c>
      <c r="G14" s="15" t="n">
        <f aca="false">+F14/D14-1</f>
        <v>-0.333073563122472</v>
      </c>
    </row>
    <row r="15" customFormat="false" ht="18.75" hidden="false" customHeight="true" outlineLevel="0" collapsed="false">
      <c r="B15" s="21"/>
      <c r="C15" s="22" t="s">
        <v>12</v>
      </c>
      <c r="D15" s="17"/>
      <c r="E15" s="23" t="n">
        <f aca="false">PyG!F13</f>
        <v>140328260</v>
      </c>
      <c r="F15" s="13"/>
      <c r="G15" s="15"/>
    </row>
    <row r="16" customFormat="false" ht="18.75" hidden="false" customHeight="true" outlineLevel="0" collapsed="false">
      <c r="B16" s="21"/>
      <c r="C16" s="16" t="s">
        <v>13</v>
      </c>
      <c r="D16" s="17"/>
      <c r="E16" s="23" t="n">
        <f aca="false">PyG!F32</f>
        <v>2500000</v>
      </c>
      <c r="F16" s="13"/>
      <c r="G16" s="15"/>
    </row>
    <row r="17" customFormat="false" ht="18.75" hidden="false" customHeight="true" outlineLevel="0" collapsed="false">
      <c r="B17" s="21"/>
      <c r="C17" s="24" t="s">
        <v>14</v>
      </c>
      <c r="D17" s="17"/>
      <c r="E17" s="23" t="n">
        <f aca="false">PyG!F54</f>
        <v>0</v>
      </c>
      <c r="F17" s="13"/>
      <c r="G17" s="15"/>
    </row>
    <row r="18" customFormat="false" ht="18.75" hidden="false" customHeight="true" outlineLevel="0" collapsed="false">
      <c r="B18" s="21"/>
      <c r="C18" s="24" t="s">
        <v>15</v>
      </c>
      <c r="D18" s="17"/>
      <c r="E18" s="23" t="n">
        <f aca="false">PyG!F58+PyG!F61</f>
        <v>900000</v>
      </c>
      <c r="F18" s="13"/>
      <c r="G18" s="15"/>
    </row>
    <row r="19" customFormat="false" ht="18.75" hidden="false" customHeight="true" outlineLevel="0" collapsed="false">
      <c r="B19" s="21"/>
      <c r="C19" s="25" t="s">
        <v>16</v>
      </c>
      <c r="D19" s="17"/>
      <c r="E19" s="23" t="n">
        <f aca="false">IF(PyG!F89&lt;0,ABS(PyG!F89),0)</f>
        <v>0</v>
      </c>
      <c r="F19" s="13"/>
      <c r="G19" s="15"/>
    </row>
    <row r="20" customFormat="false" ht="20.1" hidden="false" customHeight="true" outlineLevel="0" collapsed="false">
      <c r="B20" s="26" t="s">
        <v>17</v>
      </c>
      <c r="C20" s="26"/>
      <c r="D20" s="27" t="n">
        <f aca="false">D8+D9+D10+D11+D14</f>
        <v>260160640</v>
      </c>
      <c r="E20" s="28"/>
      <c r="F20" s="29" t="n">
        <f aca="false">F8+F9+F10+F11+F14</f>
        <v>186768467.8</v>
      </c>
      <c r="G20" s="30" t="n">
        <f aca="false">+F20/D20-1</f>
        <v>-0.282103288952549</v>
      </c>
      <c r="H20" s="31"/>
      <c r="I20" s="31"/>
    </row>
    <row r="21" customFormat="false" ht="20.1" hidden="false" customHeight="true" outlineLevel="0" collapsed="false">
      <c r="B21" s="32" t="n">
        <v>6</v>
      </c>
      <c r="C21" s="33" t="s">
        <v>18</v>
      </c>
      <c r="D21" s="13" t="n">
        <v>21978513</v>
      </c>
      <c r="E21" s="14"/>
      <c r="F21" s="13" t="n">
        <f aca="false">SUM(E22:E25)</f>
        <v>49776437</v>
      </c>
      <c r="G21" s="15" t="n">
        <f aca="false">+F21/D21-1</f>
        <v>1.26477728497829</v>
      </c>
    </row>
    <row r="22" customFormat="false" ht="18.75" hidden="false" customHeight="true" outlineLevel="0" collapsed="false">
      <c r="B22" s="34"/>
      <c r="C22" s="35" t="s">
        <v>19</v>
      </c>
      <c r="D22" s="17"/>
      <c r="E22" s="36" t="n">
        <f aca="false">PAIF!I40</f>
        <v>0</v>
      </c>
      <c r="F22" s="13"/>
      <c r="G22" s="15"/>
    </row>
    <row r="23" customFormat="false" ht="18.75" hidden="false" customHeight="true" outlineLevel="0" collapsed="false">
      <c r="B23" s="34"/>
      <c r="C23" s="35" t="s">
        <v>20</v>
      </c>
      <c r="D23" s="17"/>
      <c r="E23" s="36" t="n">
        <f aca="false">PAIF!I41</f>
        <v>658806</v>
      </c>
      <c r="F23" s="13"/>
      <c r="G23" s="15"/>
    </row>
    <row r="24" customFormat="false" ht="18.75" hidden="false" customHeight="true" outlineLevel="0" collapsed="false">
      <c r="B24" s="34"/>
      <c r="C24" s="35" t="s">
        <v>21</v>
      </c>
      <c r="D24" s="17"/>
      <c r="E24" s="36" t="n">
        <f aca="false">PAIF!I42</f>
        <v>49117631</v>
      </c>
      <c r="F24" s="13"/>
      <c r="G24" s="15"/>
    </row>
    <row r="25" customFormat="false" ht="18.75" hidden="false" customHeight="true" outlineLevel="0" collapsed="false">
      <c r="B25" s="34"/>
      <c r="C25" s="35" t="s">
        <v>22</v>
      </c>
      <c r="D25" s="17"/>
      <c r="E25" s="36" t="n">
        <f aca="false">PAIF!I44</f>
        <v>0</v>
      </c>
      <c r="F25" s="13"/>
      <c r="G25" s="15"/>
    </row>
    <row r="26" customFormat="false" ht="20.1" hidden="false" customHeight="true" outlineLevel="0" collapsed="false">
      <c r="B26" s="37" t="n">
        <v>7</v>
      </c>
      <c r="C26" s="20" t="s">
        <v>23</v>
      </c>
      <c r="D26" s="13" t="n">
        <v>7164097</v>
      </c>
      <c r="E26" s="14"/>
      <c r="F26" s="13" t="n">
        <f aca="false">E27</f>
        <v>8477667</v>
      </c>
      <c r="G26" s="15" t="n">
        <f aca="false">+F26/D26-1</f>
        <v>0.183354580486557</v>
      </c>
    </row>
    <row r="27" customFormat="false" ht="18.75" hidden="false" customHeight="true" outlineLevel="0" collapsed="false">
      <c r="B27" s="38"/>
      <c r="C27" s="39" t="s">
        <v>24</v>
      </c>
      <c r="D27" s="17"/>
      <c r="E27" s="40" t="n">
        <f aca="false">PAIF!I29-PAIF!I32</f>
        <v>8477667</v>
      </c>
      <c r="F27" s="13"/>
      <c r="G27" s="15"/>
    </row>
    <row r="28" customFormat="false" ht="20.1" hidden="false" customHeight="true" outlineLevel="0" collapsed="false">
      <c r="B28" s="26" t="s">
        <v>25</v>
      </c>
      <c r="C28" s="26"/>
      <c r="D28" s="27" t="n">
        <f aca="false">D21+D26</f>
        <v>29142610</v>
      </c>
      <c r="E28" s="28"/>
      <c r="F28" s="29" t="n">
        <f aca="false">F21+F26</f>
        <v>58254104</v>
      </c>
      <c r="G28" s="30" t="n">
        <f aca="false">+F28/D28-1</f>
        <v>0.998932285063006</v>
      </c>
      <c r="H28" s="31"/>
    </row>
    <row r="29" customFormat="false" ht="20.1" hidden="false" customHeight="true" outlineLevel="0" collapsed="false">
      <c r="B29" s="41" t="s">
        <v>26</v>
      </c>
      <c r="C29" s="41"/>
      <c r="D29" s="27" t="n">
        <f aca="false">+D20+D28</f>
        <v>289303250</v>
      </c>
      <c r="E29" s="42"/>
      <c r="F29" s="29" t="n">
        <f aca="false">+F20+F28</f>
        <v>245022571.8</v>
      </c>
      <c r="G29" s="30" t="n">
        <f aca="false">+F29/D29-1</f>
        <v>-0.153059732996432</v>
      </c>
      <c r="H29" s="31"/>
    </row>
    <row r="30" customFormat="false" ht="20.1" hidden="false" customHeight="true" outlineLevel="0" collapsed="false">
      <c r="B30" s="43" t="n">
        <v>8</v>
      </c>
      <c r="C30" s="33" t="s">
        <v>27</v>
      </c>
      <c r="D30" s="13" t="n">
        <v>0</v>
      </c>
      <c r="E30" s="14"/>
      <c r="F30" s="13" t="n">
        <f aca="false">SUM(E31:E34)</f>
        <v>0</v>
      </c>
      <c r="G30" s="15" t="e">
        <f aca="false">+F30/D30-1</f>
        <v>#DIV/0!</v>
      </c>
    </row>
    <row r="31" customFormat="false" ht="18.75" hidden="false" customHeight="true" outlineLevel="0" collapsed="false">
      <c r="B31" s="44"/>
      <c r="C31" s="45" t="s">
        <v>28</v>
      </c>
      <c r="D31" s="17"/>
      <c r="E31" s="40" t="n">
        <f aca="false">PAIF!I43</f>
        <v>0</v>
      </c>
      <c r="F31" s="13"/>
      <c r="G31" s="15"/>
    </row>
    <row r="32" customFormat="false" ht="18.75" hidden="false" customHeight="true" outlineLevel="0" collapsed="false">
      <c r="B32" s="44"/>
      <c r="C32" s="35" t="s">
        <v>29</v>
      </c>
      <c r="D32" s="17"/>
      <c r="E32" s="40" t="n">
        <f aca="false">PAIF!I45</f>
        <v>0</v>
      </c>
      <c r="F32" s="13"/>
      <c r="G32" s="15"/>
    </row>
    <row r="33" customFormat="false" ht="18.75" hidden="false" customHeight="true" outlineLevel="0" collapsed="false">
      <c r="B33" s="44"/>
      <c r="C33" s="46" t="s">
        <v>30</v>
      </c>
      <c r="D33" s="17"/>
      <c r="E33" s="40" t="n">
        <f aca="false">PAIF!I50</f>
        <v>0</v>
      </c>
      <c r="F33" s="13"/>
      <c r="G33" s="15"/>
    </row>
    <row r="34" customFormat="false" ht="18.75" hidden="false" customHeight="true" outlineLevel="0" collapsed="false">
      <c r="B34" s="44"/>
      <c r="C34" s="46" t="s">
        <v>31</v>
      </c>
      <c r="D34" s="17"/>
      <c r="E34" s="40"/>
      <c r="F34" s="13"/>
      <c r="G34" s="15"/>
    </row>
    <row r="35" customFormat="false" ht="20.1" hidden="false" customHeight="true" outlineLevel="0" collapsed="false">
      <c r="B35" s="21" t="n">
        <v>9</v>
      </c>
      <c r="C35" s="20" t="s">
        <v>32</v>
      </c>
      <c r="D35" s="13" t="n">
        <v>190803668</v>
      </c>
      <c r="E35" s="14"/>
      <c r="F35" s="13" t="n">
        <f aca="false">SUM(E36:E37)</f>
        <v>143262154</v>
      </c>
      <c r="G35" s="15" t="n">
        <f aca="false">+F35/D35-1</f>
        <v>-0.249164570567899</v>
      </c>
    </row>
    <row r="36" customFormat="false" ht="18.75" hidden="false" customHeight="true" outlineLevel="0" collapsed="false">
      <c r="B36" s="21"/>
      <c r="C36" s="39" t="s">
        <v>33</v>
      </c>
      <c r="D36" s="17"/>
      <c r="E36" s="47" t="n">
        <f aca="false">PAIF!I25</f>
        <v>0</v>
      </c>
      <c r="F36" s="13"/>
      <c r="G36" s="15"/>
    </row>
    <row r="37" customFormat="false" ht="18.75" hidden="false" customHeight="true" outlineLevel="0" collapsed="false">
      <c r="B37" s="21"/>
      <c r="C37" s="39" t="s">
        <v>34</v>
      </c>
      <c r="D37" s="17"/>
      <c r="E37" s="47" t="n">
        <f aca="false">PAIF!I34</f>
        <v>143262154</v>
      </c>
      <c r="F37" s="13"/>
      <c r="G37" s="15"/>
    </row>
    <row r="38" customFormat="false" ht="20.1" hidden="false" customHeight="true" outlineLevel="0" collapsed="false">
      <c r="B38" s="41" t="s">
        <v>35</v>
      </c>
      <c r="C38" s="41"/>
      <c r="D38" s="27" t="n">
        <f aca="false">D30+D35</f>
        <v>190803668</v>
      </c>
      <c r="E38" s="42"/>
      <c r="F38" s="29" t="n">
        <f aca="false">F30+F35</f>
        <v>143262154</v>
      </c>
      <c r="G38" s="30" t="n">
        <f aca="false">+F38/D38-1</f>
        <v>-0.249164570567899</v>
      </c>
      <c r="H38" s="31"/>
    </row>
    <row r="39" customFormat="false" ht="20.1" hidden="false" customHeight="true" outlineLevel="0" collapsed="false">
      <c r="B39" s="48" t="s">
        <v>36</v>
      </c>
      <c r="C39" s="48"/>
      <c r="D39" s="49" t="n">
        <f aca="false">+D29+D38</f>
        <v>480106918</v>
      </c>
      <c r="E39" s="50"/>
      <c r="F39" s="51" t="n">
        <f aca="false">+F29+F38</f>
        <v>388284725.8</v>
      </c>
      <c r="G39" s="52" t="n">
        <f aca="false">+F39/D39-1</f>
        <v>-0.191253632800184</v>
      </c>
      <c r="H39" s="31"/>
    </row>
    <row r="40" s="53" customFormat="true" ht="20.1" hidden="false" customHeight="true" outlineLevel="0" collapsed="false">
      <c r="B40" s="54"/>
      <c r="C40" s="54"/>
      <c r="D40" s="55"/>
      <c r="E40" s="56"/>
      <c r="F40" s="55"/>
      <c r="G40" s="57"/>
      <c r="H40" s="58"/>
    </row>
    <row r="41" customFormat="false" ht="20.1" hidden="false" customHeight="true" outlineLevel="0" collapsed="false">
      <c r="B41" s="59"/>
      <c r="C41" s="59"/>
      <c r="D41" s="59"/>
      <c r="E41" s="59"/>
      <c r="F41" s="59"/>
      <c r="G41" s="60"/>
    </row>
    <row r="42" customFormat="false" ht="30" hidden="false" customHeight="true" outlineLevel="0" collapsed="false">
      <c r="B42" s="6" t="s">
        <v>37</v>
      </c>
      <c r="C42" s="6"/>
      <c r="D42" s="76" t="s">
        <v>65</v>
      </c>
      <c r="E42" s="8" t="n">
        <v>2012</v>
      </c>
      <c r="F42" s="9" t="s">
        <v>66</v>
      </c>
      <c r="G42" s="10" t="s">
        <v>4</v>
      </c>
    </row>
    <row r="43" customFormat="false" ht="20.1" hidden="false" customHeight="true" outlineLevel="0" collapsed="false">
      <c r="B43" s="11" t="n">
        <v>1</v>
      </c>
      <c r="C43" s="61" t="s">
        <v>38</v>
      </c>
      <c r="D43" s="13" t="n">
        <v>17404554</v>
      </c>
      <c r="E43" s="62"/>
      <c r="F43" s="13" t="n">
        <f aca="false">SUM(E44:E46)</f>
        <v>16741374.9</v>
      </c>
      <c r="G43" s="15" t="n">
        <f aca="false">+F43/D43-1</f>
        <v>-0.0381037687032946</v>
      </c>
    </row>
    <row r="44" customFormat="false" ht="18.75" hidden="false" customHeight="true" outlineLevel="0" collapsed="false">
      <c r="B44" s="11"/>
      <c r="C44" s="63" t="s">
        <v>39</v>
      </c>
      <c r="D44" s="17"/>
      <c r="E44" s="64" t="n">
        <f aca="false">ABS(PyG!F36)</f>
        <v>12825514.9</v>
      </c>
      <c r="F44" s="13"/>
      <c r="G44" s="15"/>
    </row>
    <row r="45" customFormat="false" ht="18.75" hidden="false" customHeight="true" outlineLevel="0" collapsed="false">
      <c r="B45" s="11"/>
      <c r="C45" s="65" t="s">
        <v>40</v>
      </c>
      <c r="D45" s="17"/>
      <c r="E45" s="64" t="n">
        <f aca="false">ABS(PyG!F37)</f>
        <v>3915860</v>
      </c>
      <c r="F45" s="13"/>
      <c r="G45" s="15"/>
    </row>
    <row r="46" customFormat="false" ht="18.75" hidden="false" customHeight="true" outlineLevel="0" collapsed="false">
      <c r="B46" s="11"/>
      <c r="C46" s="39" t="s">
        <v>41</v>
      </c>
      <c r="D46" s="17"/>
      <c r="E46" s="40" t="n">
        <f aca="false">PAIF!E45</f>
        <v>0</v>
      </c>
      <c r="F46" s="13"/>
      <c r="G46" s="15"/>
    </row>
    <row r="47" customFormat="false" ht="20.1" hidden="false" customHeight="true" outlineLevel="0" collapsed="false">
      <c r="B47" s="11" t="n">
        <v>2</v>
      </c>
      <c r="C47" s="61" t="s">
        <v>42</v>
      </c>
      <c r="D47" s="13" t="n">
        <v>224500628.24</v>
      </c>
      <c r="E47" s="62"/>
      <c r="F47" s="13" t="e">
        <f aca="false">SUM(E48:E56)</f>
        <v>#VALUE!</v>
      </c>
      <c r="G47" s="15" t="e">
        <f aca="false">+F47/D47-1</f>
        <v>#VALUE!</v>
      </c>
    </row>
    <row r="48" customFormat="false" ht="18.75" hidden="false" customHeight="true" outlineLevel="0" collapsed="false">
      <c r="B48" s="11"/>
      <c r="C48" s="66" t="s">
        <v>43</v>
      </c>
      <c r="D48" s="17"/>
      <c r="E48" s="64" t="n">
        <f aca="false">-PyG!F24</f>
        <v>-10389278.64</v>
      </c>
      <c r="F48" s="13"/>
      <c r="G48" s="15"/>
    </row>
    <row r="49" customFormat="false" ht="18.75" hidden="false" customHeight="true" outlineLevel="0" collapsed="false">
      <c r="B49" s="11"/>
      <c r="C49" s="63" t="s">
        <v>44</v>
      </c>
      <c r="D49" s="17"/>
      <c r="E49" s="64" t="e">
        <f aca="false">-(PyG!F27+PyG!F28+PyG!F29)</f>
        <v>#VALUE!</v>
      </c>
      <c r="F49" s="13"/>
      <c r="G49" s="15"/>
    </row>
    <row r="50" customFormat="false" ht="18.75" hidden="false" customHeight="true" outlineLevel="0" collapsed="false">
      <c r="B50" s="11"/>
      <c r="C50" s="67" t="s">
        <v>45</v>
      </c>
      <c r="D50" s="17"/>
      <c r="E50" s="68" t="n">
        <f aca="false">(BAL!F35-BAL!F41)-(BAL!E35-BAL!E41)</f>
        <v>30691925.61</v>
      </c>
      <c r="F50" s="13"/>
      <c r="G50" s="15"/>
    </row>
    <row r="51" customFormat="false" ht="18.75" hidden="false" customHeight="true" outlineLevel="0" collapsed="false">
      <c r="B51" s="11"/>
      <c r="C51" s="63" t="s">
        <v>46</v>
      </c>
      <c r="D51" s="17"/>
      <c r="E51" s="64" t="n">
        <f aca="false">ABS(PyG!F40)</f>
        <v>33834047.6</v>
      </c>
      <c r="F51" s="13"/>
      <c r="G51" s="15"/>
    </row>
    <row r="52" customFormat="false" ht="18.75" hidden="false" customHeight="true" outlineLevel="0" collapsed="false">
      <c r="B52" s="11"/>
      <c r="C52" s="69" t="s">
        <v>47</v>
      </c>
      <c r="D52" s="17"/>
      <c r="E52" s="70" t="n">
        <f aca="false">ABS(PyG!F41)</f>
        <v>12000000</v>
      </c>
      <c r="F52" s="13"/>
      <c r="G52" s="15"/>
    </row>
    <row r="53" customFormat="false" ht="18.75" hidden="false" customHeight="true" outlineLevel="0" collapsed="false">
      <c r="B53" s="11"/>
      <c r="C53" s="63" t="s">
        <v>48</v>
      </c>
      <c r="D53" s="17"/>
      <c r="E53" s="64" t="n">
        <f aca="false">ABS(PyG!F43)</f>
        <v>0</v>
      </c>
      <c r="F53" s="13"/>
      <c r="G53" s="15"/>
    </row>
    <row r="54" customFormat="false" ht="18.75" hidden="false" customHeight="true" outlineLevel="0" collapsed="false">
      <c r="B54" s="11"/>
      <c r="C54" s="71" t="s">
        <v>49</v>
      </c>
      <c r="D54" s="17"/>
      <c r="E54" s="64" t="n">
        <f aca="false">ABS(PyG!F55)</f>
        <v>0</v>
      </c>
      <c r="F54" s="13"/>
      <c r="G54" s="15"/>
    </row>
    <row r="55" customFormat="false" ht="18.75" hidden="false" customHeight="true" outlineLevel="0" collapsed="false">
      <c r="B55" s="11"/>
      <c r="C55" s="25" t="s">
        <v>50</v>
      </c>
      <c r="D55" s="17"/>
      <c r="E55" s="23" t="n">
        <f aca="false">IF(PyG!F89&gt;0,PyG!F89,0)</f>
        <v>0</v>
      </c>
      <c r="F55" s="13"/>
      <c r="G55" s="15"/>
    </row>
    <row r="56" customFormat="false" ht="20.1" hidden="false" customHeight="true" outlineLevel="0" collapsed="false">
      <c r="B56" s="11"/>
      <c r="C56" s="72" t="s">
        <v>51</v>
      </c>
      <c r="D56" s="17"/>
      <c r="E56" s="36" t="n">
        <f aca="false">PAIF!E46</f>
        <v>0</v>
      </c>
      <c r="F56" s="13"/>
      <c r="G56" s="15"/>
    </row>
    <row r="57" customFormat="false" ht="20.1" hidden="false" customHeight="true" outlineLevel="0" collapsed="false">
      <c r="B57" s="11" t="n">
        <v>3</v>
      </c>
      <c r="C57" s="61" t="s">
        <v>52</v>
      </c>
      <c r="D57" s="13" t="n">
        <v>34203261</v>
      </c>
      <c r="E57" s="62"/>
      <c r="F57" s="13" t="n">
        <f aca="false">SUM(E58:E60)</f>
        <v>34000000</v>
      </c>
      <c r="G57" s="15" t="n">
        <f aca="false">+F57/D57-1</f>
        <v>-0.00594273744833862</v>
      </c>
    </row>
    <row r="58" customFormat="false" ht="20.1" hidden="false" customHeight="true" outlineLevel="0" collapsed="false">
      <c r="B58" s="11"/>
      <c r="C58" s="71" t="s">
        <v>53</v>
      </c>
      <c r="D58" s="17"/>
      <c r="E58" s="64" t="n">
        <f aca="false">ABS(PyG!F66)</f>
        <v>0</v>
      </c>
      <c r="F58" s="13"/>
      <c r="G58" s="15"/>
    </row>
    <row r="59" customFormat="false" ht="20.1" hidden="false" customHeight="true" outlineLevel="0" collapsed="false">
      <c r="B59" s="11"/>
      <c r="C59" s="71" t="s">
        <v>54</v>
      </c>
      <c r="D59" s="17"/>
      <c r="E59" s="64" t="n">
        <f aca="false">ABS(PyG!F67)</f>
        <v>34000000</v>
      </c>
      <c r="F59" s="13"/>
      <c r="G59" s="15"/>
    </row>
    <row r="60" customFormat="false" ht="20.1" hidden="false" customHeight="true" outlineLevel="0" collapsed="false">
      <c r="B60" s="11"/>
      <c r="C60" s="72" t="s">
        <v>55</v>
      </c>
      <c r="D60" s="17"/>
      <c r="E60" s="40" t="n">
        <f aca="false">PAIF!E37</f>
        <v>0</v>
      </c>
      <c r="F60" s="13"/>
      <c r="G60" s="15"/>
    </row>
    <row r="61" customFormat="false" ht="20.1" hidden="false" customHeight="true" outlineLevel="0" collapsed="false">
      <c r="B61" s="11" t="n">
        <v>4</v>
      </c>
      <c r="C61" s="61" t="s">
        <v>8</v>
      </c>
      <c r="D61" s="13" t="n">
        <v>0</v>
      </c>
      <c r="E61" s="62"/>
      <c r="F61" s="13"/>
      <c r="G61" s="15" t="e">
        <f aca="false">+F61/D61-1</f>
        <v>#DIV/0!</v>
      </c>
    </row>
    <row r="62" customFormat="false" ht="20.1" hidden="false" customHeight="true" outlineLevel="0" collapsed="false">
      <c r="B62" s="26" t="s">
        <v>17</v>
      </c>
      <c r="C62" s="26"/>
      <c r="D62" s="27" t="n">
        <f aca="false">SUM(D43:D61)</f>
        <v>276108443.24</v>
      </c>
      <c r="E62" s="28"/>
      <c r="F62" s="29" t="e">
        <f aca="false">F43+F47+F57+F61</f>
        <v>#VALUE!</v>
      </c>
      <c r="G62" s="30" t="e">
        <f aca="false">+F62/D62-1</f>
        <v>#VALUE!</v>
      </c>
    </row>
    <row r="63" customFormat="false" ht="20.1" hidden="false" customHeight="true" outlineLevel="0" collapsed="false">
      <c r="B63" s="32" t="n">
        <v>6</v>
      </c>
      <c r="C63" s="33" t="s">
        <v>56</v>
      </c>
      <c r="D63" s="13" t="n">
        <v>18205183</v>
      </c>
      <c r="E63" s="14"/>
      <c r="F63" s="13" t="n">
        <f aca="false">SUM(E64:E66)-PyG!F25-PyG!F64</f>
        <v>82778721</v>
      </c>
      <c r="G63" s="15" t="n">
        <f aca="false">+F63/D63-1</f>
        <v>3.54698648181674</v>
      </c>
    </row>
    <row r="64" customFormat="false" ht="20.1" hidden="false" customHeight="true" outlineLevel="0" collapsed="false">
      <c r="B64" s="34"/>
      <c r="C64" s="73" t="s">
        <v>57</v>
      </c>
      <c r="D64" s="17"/>
      <c r="E64" s="40" t="n">
        <f aca="false">PAIF!E12</f>
        <v>1070000</v>
      </c>
      <c r="F64" s="13"/>
      <c r="G64" s="15"/>
    </row>
    <row r="65" customFormat="false" ht="20.1" hidden="false" customHeight="true" outlineLevel="0" collapsed="false">
      <c r="B65" s="34"/>
      <c r="C65" s="73" t="s">
        <v>58</v>
      </c>
      <c r="D65" s="17"/>
      <c r="E65" s="40" t="n">
        <f aca="false">PAIF!E17</f>
        <v>33030963</v>
      </c>
      <c r="F65" s="13"/>
      <c r="G65" s="15"/>
    </row>
    <row r="66" customFormat="false" ht="20.1" hidden="false" customHeight="true" outlineLevel="0" collapsed="false">
      <c r="B66" s="34"/>
      <c r="C66" s="73" t="s">
        <v>59</v>
      </c>
      <c r="D66" s="17"/>
      <c r="E66" s="40" t="n">
        <f aca="false">PAIF!E23</f>
        <v>48677758</v>
      </c>
      <c r="F66" s="13"/>
      <c r="G66" s="15"/>
    </row>
    <row r="67" customFormat="false" ht="20.1" hidden="false" customHeight="true" outlineLevel="0" collapsed="false">
      <c r="B67" s="37" t="n">
        <v>7</v>
      </c>
      <c r="C67" s="20" t="s">
        <v>23</v>
      </c>
      <c r="D67" s="13" t="n">
        <v>0</v>
      </c>
      <c r="E67" s="14"/>
      <c r="F67" s="13"/>
      <c r="G67" s="15" t="e">
        <f aca="false">+F67/D67-1</f>
        <v>#DIV/0!</v>
      </c>
    </row>
    <row r="68" customFormat="false" ht="20.1" hidden="false" customHeight="true" outlineLevel="0" collapsed="false">
      <c r="B68" s="26" t="s">
        <v>25</v>
      </c>
      <c r="C68" s="26"/>
      <c r="D68" s="27" t="n">
        <f aca="false">SUM(D63:D67)</f>
        <v>18205183</v>
      </c>
      <c r="E68" s="28"/>
      <c r="F68" s="29" t="n">
        <f aca="false">F63+F67</f>
        <v>82778721</v>
      </c>
      <c r="G68" s="30" t="n">
        <f aca="false">+F68/D68-1</f>
        <v>3.54698648181674</v>
      </c>
    </row>
    <row r="69" customFormat="false" ht="20.1" hidden="false" customHeight="true" outlineLevel="0" collapsed="false">
      <c r="B69" s="41" t="s">
        <v>26</v>
      </c>
      <c r="C69" s="41"/>
      <c r="D69" s="27" t="n">
        <f aca="false">+D62+D68</f>
        <v>294313626.24</v>
      </c>
      <c r="E69" s="42"/>
      <c r="F69" s="29" t="e">
        <f aca="false">+F62+F68</f>
        <v>#VALUE!</v>
      </c>
      <c r="G69" s="30" t="e">
        <f aca="false">+F69/D69-1</f>
        <v>#VALUE!</v>
      </c>
    </row>
    <row r="70" customFormat="false" ht="20.1" hidden="false" customHeight="true" outlineLevel="0" collapsed="false">
      <c r="B70" s="43" t="n">
        <v>8</v>
      </c>
      <c r="C70" s="33" t="s">
        <v>27</v>
      </c>
      <c r="D70" s="13" t="n">
        <v>13905793.69</v>
      </c>
      <c r="E70" s="14"/>
      <c r="F70" s="13" t="n">
        <f aca="false">SUM(E71:E73)</f>
        <v>28312314.13</v>
      </c>
      <c r="G70" s="15" t="n">
        <f aca="false">+F70/D70-1</f>
        <v>1.03600849841171</v>
      </c>
    </row>
    <row r="71" customFormat="false" ht="20.1" hidden="false" customHeight="true" outlineLevel="0" collapsed="false">
      <c r="B71" s="44"/>
      <c r="C71" s="73" t="s">
        <v>60</v>
      </c>
      <c r="D71" s="17"/>
      <c r="E71" s="40" t="n">
        <f aca="false">PAIF!E26</f>
        <v>1220000</v>
      </c>
      <c r="F71" s="13"/>
      <c r="G71" s="15"/>
    </row>
    <row r="72" customFormat="false" ht="20.1" hidden="false" customHeight="true" outlineLevel="0" collapsed="false">
      <c r="B72" s="44"/>
      <c r="C72" s="74" t="s">
        <v>61</v>
      </c>
      <c r="D72" s="17"/>
      <c r="E72" s="40" t="n">
        <f aca="false">PAIF!E50</f>
        <v>27092314.13</v>
      </c>
      <c r="F72" s="13"/>
      <c r="G72" s="15"/>
    </row>
    <row r="73" customFormat="false" ht="20.1" hidden="false" customHeight="true" outlineLevel="0" collapsed="false">
      <c r="B73" s="44"/>
      <c r="C73" s="46" t="s">
        <v>31</v>
      </c>
      <c r="D73" s="17"/>
      <c r="E73" s="40"/>
      <c r="F73" s="13"/>
      <c r="G73" s="15"/>
    </row>
    <row r="74" customFormat="false" ht="20.1" hidden="false" customHeight="true" outlineLevel="0" collapsed="false">
      <c r="B74" s="21" t="n">
        <v>9</v>
      </c>
      <c r="C74" s="20" t="s">
        <v>32</v>
      </c>
      <c r="D74" s="13" t="n">
        <v>171887498</v>
      </c>
      <c r="E74" s="14"/>
      <c r="F74" s="13" t="n">
        <f aca="false">SUM(E75:E76)</f>
        <v>53640137</v>
      </c>
      <c r="G74" s="15" t="n">
        <f aca="false">+F74/D74-1</f>
        <v>-0.687934622214351</v>
      </c>
    </row>
    <row r="75" customFormat="false" ht="20.1" hidden="false" customHeight="true" outlineLevel="0" collapsed="false">
      <c r="B75" s="21"/>
      <c r="C75" s="75" t="s">
        <v>62</v>
      </c>
      <c r="D75" s="17"/>
      <c r="E75" s="47" t="n">
        <f aca="false">PAIF!E35</f>
        <v>0</v>
      </c>
      <c r="F75" s="13"/>
      <c r="G75" s="15"/>
    </row>
    <row r="76" customFormat="false" ht="20.1" hidden="false" customHeight="true" outlineLevel="0" collapsed="false">
      <c r="B76" s="21"/>
      <c r="C76" s="75" t="s">
        <v>63</v>
      </c>
      <c r="D76" s="17"/>
      <c r="E76" s="47" t="n">
        <f aca="false">PAIF!E39</f>
        <v>53640137</v>
      </c>
      <c r="F76" s="13"/>
      <c r="G76" s="15"/>
    </row>
    <row r="77" customFormat="false" ht="20.1" hidden="false" customHeight="true" outlineLevel="0" collapsed="false">
      <c r="B77" s="41" t="s">
        <v>35</v>
      </c>
      <c r="C77" s="41"/>
      <c r="D77" s="27" t="n">
        <f aca="false">SUM(D70:D74)</f>
        <v>185793291.69</v>
      </c>
      <c r="E77" s="42"/>
      <c r="F77" s="29" t="n">
        <f aca="false">F70+F74</f>
        <v>81952451.13</v>
      </c>
      <c r="G77" s="30" t="n">
        <f aca="false">+F77/D77-1</f>
        <v>-0.558905219964888</v>
      </c>
    </row>
    <row r="78" customFormat="false" ht="20.1" hidden="false" customHeight="true" outlineLevel="0" collapsed="false">
      <c r="B78" s="48" t="s">
        <v>36</v>
      </c>
      <c r="C78" s="48"/>
      <c r="D78" s="51" t="n">
        <f aca="false">+D77+D69</f>
        <v>480106917.93</v>
      </c>
      <c r="E78" s="50"/>
      <c r="F78" s="51" t="e">
        <f aca="false">+F77+F69</f>
        <v>#VALUE!</v>
      </c>
      <c r="G78" s="52" t="e">
        <f aca="false">+F78/D78-1</f>
        <v>#VALUE!</v>
      </c>
    </row>
    <row r="81" customFormat="false" ht="12.75" hidden="false" customHeight="false" outlineLevel="0" collapsed="false">
      <c r="D81" s="1" t="n">
        <f aca="false">+D39-D78</f>
        <v>0.0699999928474426</v>
      </c>
      <c r="F81" s="1" t="e">
        <f aca="false">+F39-F78</f>
        <v>#VALUE!</v>
      </c>
    </row>
  </sheetData>
  <sheetProtection sheet="true" password="ce88" objects="true" scenarios="true"/>
  <mergeCells count="13">
    <mergeCell ref="B2:G2"/>
    <mergeCell ref="B7:C7"/>
    <mergeCell ref="B20:C20"/>
    <mergeCell ref="B28:C28"/>
    <mergeCell ref="B29:C29"/>
    <mergeCell ref="B38:C38"/>
    <mergeCell ref="B39:C39"/>
    <mergeCell ref="B42:C42"/>
    <mergeCell ref="B62:C62"/>
    <mergeCell ref="B68:C68"/>
    <mergeCell ref="B69:C69"/>
    <mergeCell ref="B77:C77"/>
    <mergeCell ref="B78:C78"/>
  </mergeCells>
  <printOptions headings="false" gridLines="false" gridLinesSet="true" horizontalCentered="true" verticalCentered="true"/>
  <pageMargins left="0.75" right="0.75" top="1" bottom="1" header="0.511811023622047" footer="0"/>
  <pageSetup paperSize="9" scale="95" fitToWidth="1" fitToHeight="1" pageOrder="downThenOver" orientation="portrait" blackAndWhite="false" draft="false" cellComments="atEnd" horizontalDpi="300" verticalDpi="300" copies="1"/>
  <headerFooter differentFirst="false" differentOddEven="false">
    <oddHeader/>
    <oddFooter>&amp;C&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7.28"/>
  </cols>
  <sheetData>
    <row r="1" customFormat="false" ht="18" hidden="false" customHeight="true" outlineLevel="0" collapsed="false">
      <c r="A1" s="77" t="s">
        <v>67</v>
      </c>
    </row>
    <row r="2" customFormat="false" ht="54.75" hidden="false" customHeight="true" outlineLevel="0" collapsed="false">
      <c r="A2" s="78" t="s">
        <v>68</v>
      </c>
    </row>
    <row r="3" customFormat="false" ht="15.75" hidden="false" customHeight="true" outlineLevel="0" collapsed="false">
      <c r="A3" s="79" t="s">
        <v>69</v>
      </c>
    </row>
    <row r="4" customFormat="false" ht="26.25" hidden="false" customHeight="true" outlineLevel="0" collapsed="false">
      <c r="A4" s="78" t="s">
        <v>70</v>
      </c>
    </row>
    <row r="5" customFormat="false" ht="13.5" hidden="false" customHeight="false" outlineLevel="0" collapsed="false">
      <c r="A5" s="78" t="s">
        <v>71</v>
      </c>
    </row>
    <row r="6" customFormat="false" ht="18" hidden="false" customHeight="true" outlineLevel="0" collapsed="false">
      <c r="A6" s="79" t="s">
        <v>72</v>
      </c>
    </row>
    <row r="7" customFormat="false" ht="27" hidden="false" customHeight="false" outlineLevel="0" collapsed="false">
      <c r="A7" s="78" t="s">
        <v>73</v>
      </c>
    </row>
    <row r="8" customFormat="false" ht="40.5" hidden="false" customHeight="false" outlineLevel="0" collapsed="false">
      <c r="A8" s="78" t="s">
        <v>74</v>
      </c>
    </row>
    <row r="9" customFormat="false" ht="27" hidden="false" customHeight="false" outlineLevel="0" collapsed="false">
      <c r="A9" s="78" t="s">
        <v>75</v>
      </c>
    </row>
    <row r="10" customFormat="false" ht="27" hidden="false" customHeight="false" outlineLevel="0" collapsed="false">
      <c r="A10" s="78" t="s">
        <v>76</v>
      </c>
    </row>
    <row r="11" customFormat="false" ht="40.5" hidden="false" customHeight="false" outlineLevel="0" collapsed="false">
      <c r="A11" s="78" t="s">
        <v>77</v>
      </c>
    </row>
    <row r="12" customFormat="false" ht="27" hidden="false" customHeight="false" outlineLevel="0" collapsed="false">
      <c r="A12" s="78" t="s">
        <v>78</v>
      </c>
    </row>
    <row r="13" customFormat="false" ht="29.25" hidden="false" customHeight="true" outlineLevel="0" collapsed="false">
      <c r="A13" s="78" t="s">
        <v>79</v>
      </c>
    </row>
    <row r="14" s="81" customFormat="true" ht="28.5" hidden="false" customHeight="true" outlineLevel="0" collapsed="false">
      <c r="A14" s="80" t="s">
        <v>80</v>
      </c>
    </row>
  </sheetData>
  <sheetProtection sheet="true" password="ce88" objects="true" scenarios="true"/>
  <hyperlinks>
    <hyperlink ref="A14" r:id="rId1" display="11.  Los archivos informaticos de la MEMORIA y las FICHAS presupuestarias, con sus respectivas fechas de emisión habrán de ser enviadas a la siguiente dirección de correo electrónico: sgopempresas@munimadrid.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0"/>
  <sheetViews>
    <sheetView showFormulas="false" showGridLines="true" showRowColHeaders="true" showZeros="true" rightToLeft="false" tabSelected="true" showOutlineSymbols="true" defaultGridColor="true" view="normal" topLeftCell="A37" colorId="64" zoomScale="80" zoomScaleNormal="80" zoomScalePageLayoutView="75"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82" width="20.7"/>
    <col collapsed="false" customWidth="true" hidden="false" outlineLevel="0" max="2" min="2" style="82" width="53.71"/>
    <col collapsed="false" customWidth="true" hidden="false" outlineLevel="0" max="6" min="3" style="82" width="20.7"/>
    <col collapsed="false" customWidth="false" hidden="false" outlineLevel="0" max="10" min="7" style="82" width="11.42"/>
    <col collapsed="false" customWidth="true" hidden="false" outlineLevel="0" max="14" min="11" style="82" width="20.7"/>
    <col collapsed="false" customWidth="false" hidden="false" outlineLevel="0" max="257" min="15" style="82" width="11.4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B3" s="83" t="s">
        <v>81</v>
      </c>
      <c r="C3" s="83"/>
      <c r="D3" s="83"/>
      <c r="E3" s="83"/>
      <c r="F3" s="83"/>
    </row>
    <row r="4" customFormat="false" ht="18" hidden="false" customHeight="true" outlineLevel="0" collapsed="false">
      <c r="B4" s="84" t="s">
        <v>82</v>
      </c>
      <c r="D4" s="85"/>
      <c r="E4" s="85"/>
      <c r="F4" s="86" t="s">
        <v>83</v>
      </c>
    </row>
    <row r="5" customFormat="false" ht="18" hidden="false" customHeight="true" outlineLevel="0" collapsed="false">
      <c r="B5" s="87" t="s">
        <v>84</v>
      </c>
      <c r="C5" s="85"/>
      <c r="D5" s="85"/>
      <c r="E5" s="85"/>
    </row>
    <row r="6" customFormat="false" ht="18" hidden="false" customHeight="true" outlineLevel="0" collapsed="false">
      <c r="B6" s="87" t="s">
        <v>85</v>
      </c>
      <c r="C6" s="85"/>
      <c r="D6" s="85"/>
      <c r="E6" s="85"/>
    </row>
    <row r="7" customFormat="false" ht="18" hidden="false" customHeight="true" outlineLevel="0" collapsed="false">
      <c r="B7" s="87" t="s">
        <v>86</v>
      </c>
      <c r="C7" s="85"/>
      <c r="D7" s="85"/>
      <c r="E7" s="85"/>
    </row>
    <row r="8" customFormat="false" ht="5.1" hidden="false" customHeight="true" outlineLevel="0" collapsed="false">
      <c r="B8" s="85"/>
      <c r="C8" s="85"/>
      <c r="D8" s="85"/>
      <c r="E8" s="85"/>
      <c r="F8" s="88"/>
    </row>
    <row r="9" customFormat="false" ht="15.75" hidden="false" customHeight="false" outlineLevel="0" collapsed="false">
      <c r="B9" s="89"/>
      <c r="C9" s="90" t="s">
        <v>87</v>
      </c>
      <c r="D9" s="90" t="s">
        <v>88</v>
      </c>
      <c r="E9" s="91" t="s">
        <v>89</v>
      </c>
      <c r="F9" s="92" t="s">
        <v>88</v>
      </c>
      <c r="H9" s="93"/>
      <c r="I9" s="93"/>
      <c r="J9" s="93"/>
      <c r="K9" s="94"/>
      <c r="L9" s="94"/>
      <c r="M9" s="94"/>
      <c r="N9" s="94"/>
    </row>
    <row r="10" customFormat="false" ht="16.5" hidden="false" customHeight="false" outlineLevel="0" collapsed="false">
      <c r="B10" s="95"/>
      <c r="C10" s="96" t="n">
        <v>2010</v>
      </c>
      <c r="D10" s="96" t="n">
        <v>2011</v>
      </c>
      <c r="E10" s="96" t="n">
        <v>2011</v>
      </c>
      <c r="F10" s="97" t="n">
        <v>2012</v>
      </c>
      <c r="H10" s="94"/>
      <c r="I10" s="94"/>
      <c r="J10" s="94"/>
      <c r="K10" s="94"/>
      <c r="L10" s="94"/>
      <c r="M10" s="94"/>
      <c r="N10" s="94"/>
    </row>
    <row r="11" customFormat="false" ht="14.1" hidden="false" customHeight="true" outlineLevel="0" collapsed="false">
      <c r="B11" s="98"/>
      <c r="C11" s="99"/>
      <c r="D11" s="99"/>
      <c r="E11" s="99"/>
      <c r="F11" s="100"/>
      <c r="H11" s="88"/>
      <c r="I11" s="88"/>
      <c r="J11" s="88"/>
      <c r="K11" s="88"/>
      <c r="L11" s="88"/>
      <c r="M11" s="88"/>
      <c r="N11" s="88"/>
    </row>
    <row r="12" customFormat="false" ht="14.1" hidden="false" customHeight="true" outlineLevel="0" collapsed="false">
      <c r="B12" s="101" t="s">
        <v>90</v>
      </c>
      <c r="C12" s="102"/>
      <c r="D12" s="102"/>
      <c r="E12" s="102"/>
      <c r="F12" s="103"/>
      <c r="H12" s="88"/>
      <c r="I12" s="88"/>
      <c r="J12" s="88"/>
      <c r="K12" s="104"/>
      <c r="L12" s="104"/>
      <c r="M12" s="88"/>
      <c r="N12" s="88"/>
    </row>
    <row r="13" customFormat="false" ht="14.1" hidden="false" customHeight="true" outlineLevel="0" collapsed="false">
      <c r="B13" s="105" t="s">
        <v>12</v>
      </c>
      <c r="C13" s="102" t="n">
        <f aca="false">C14+C19</f>
        <v>111183369.31</v>
      </c>
      <c r="D13" s="102" t="n">
        <f aca="false">D14+D19</f>
        <v>211508416</v>
      </c>
      <c r="E13" s="102" t="n">
        <f aca="false">E14+E19</f>
        <v>167297123</v>
      </c>
      <c r="F13" s="103" t="n">
        <f aca="false">F14+F19</f>
        <v>140328260</v>
      </c>
      <c r="H13" s="88"/>
      <c r="I13" s="88"/>
      <c r="J13" s="88"/>
      <c r="K13" s="88"/>
      <c r="L13" s="88"/>
      <c r="M13" s="88"/>
      <c r="N13" s="88"/>
    </row>
    <row r="14" customFormat="false" ht="14.1" hidden="false" customHeight="true" outlineLevel="0" collapsed="false">
      <c r="B14" s="106" t="s">
        <v>91</v>
      </c>
      <c r="C14" s="102" t="n">
        <f aca="false">SUM(C15:C18)</f>
        <v>110521565.12</v>
      </c>
      <c r="D14" s="102" t="n">
        <f aca="false">SUM(D15:D18)</f>
        <v>210409000</v>
      </c>
      <c r="E14" s="102" t="n">
        <f aca="false">SUM(E15:E18)</f>
        <v>166197707</v>
      </c>
      <c r="F14" s="103" t="n">
        <f aca="false">SUM(F15:F18)</f>
        <v>129041662</v>
      </c>
      <c r="H14" s="88"/>
      <c r="I14" s="88"/>
      <c r="J14" s="88"/>
      <c r="K14" s="104"/>
      <c r="L14" s="88"/>
      <c r="M14" s="88"/>
      <c r="N14" s="88"/>
    </row>
    <row r="15" customFormat="false" ht="14.1" hidden="false" customHeight="true" outlineLevel="0" collapsed="false">
      <c r="B15" s="107" t="s">
        <v>92</v>
      </c>
      <c r="C15" s="102" t="n">
        <v>94812843.03</v>
      </c>
      <c r="D15" s="102" t="n">
        <v>185909000</v>
      </c>
      <c r="E15" s="108" t="n">
        <f aca="false">111658407+2000000</f>
        <v>113658407</v>
      </c>
      <c r="F15" s="109" t="n">
        <v>110010649</v>
      </c>
      <c r="H15" s="88"/>
      <c r="I15" s="88"/>
      <c r="J15" s="88"/>
      <c r="K15" s="88"/>
      <c r="L15" s="88"/>
      <c r="M15" s="88"/>
      <c r="N15" s="88"/>
    </row>
    <row r="16" customFormat="false" ht="14.1" hidden="false" customHeight="true" outlineLevel="0" collapsed="false">
      <c r="B16" s="107" t="s">
        <v>93</v>
      </c>
      <c r="C16" s="102" t="n">
        <v>14395576.09</v>
      </c>
      <c r="D16" s="102" t="n">
        <v>13500000</v>
      </c>
      <c r="E16" s="108" t="n">
        <v>11500000</v>
      </c>
      <c r="F16" s="109" t="n">
        <v>4248888</v>
      </c>
      <c r="H16" s="88"/>
      <c r="I16" s="88"/>
      <c r="J16" s="88"/>
      <c r="K16" s="88"/>
      <c r="L16" s="88"/>
      <c r="M16" s="88"/>
      <c r="N16" s="88"/>
    </row>
    <row r="17" customFormat="false" ht="14.1" hidden="false" customHeight="true" outlineLevel="0" collapsed="false">
      <c r="B17" s="107" t="s">
        <v>94</v>
      </c>
      <c r="C17" s="102" t="n">
        <v>1313146</v>
      </c>
      <c r="D17" s="102"/>
      <c r="E17" s="108" t="n">
        <v>40339300</v>
      </c>
      <c r="F17" s="109" t="n">
        <v>9782125</v>
      </c>
      <c r="H17" s="88"/>
      <c r="I17" s="88"/>
      <c r="J17" s="88"/>
      <c r="K17" s="88"/>
      <c r="L17" s="88"/>
      <c r="M17" s="88"/>
      <c r="N17" s="88"/>
    </row>
    <row r="18" customFormat="false" ht="14.1" hidden="false" customHeight="true" outlineLevel="0" collapsed="false">
      <c r="B18" s="107" t="s">
        <v>95</v>
      </c>
      <c r="C18" s="102"/>
      <c r="D18" s="102" t="n">
        <v>11000000</v>
      </c>
      <c r="E18" s="108" t="n">
        <v>700000</v>
      </c>
      <c r="F18" s="109" t="n">
        <v>5000000</v>
      </c>
      <c r="H18" s="88"/>
      <c r="I18" s="88"/>
      <c r="J18" s="88"/>
      <c r="K18" s="88"/>
      <c r="L18" s="88"/>
      <c r="M18" s="88"/>
      <c r="N18" s="88"/>
    </row>
    <row r="19" customFormat="false" ht="14.1" hidden="false" customHeight="true" outlineLevel="0" collapsed="false">
      <c r="B19" s="110" t="s">
        <v>96</v>
      </c>
      <c r="C19" s="102" t="n">
        <f aca="false">SUM(C20:C23)</f>
        <v>661804.19</v>
      </c>
      <c r="D19" s="102" t="n">
        <f aca="false">SUM(D20:D23)</f>
        <v>1099416</v>
      </c>
      <c r="E19" s="102" t="n">
        <f aca="false">SUM(E20:E23)</f>
        <v>1099416</v>
      </c>
      <c r="F19" s="103" t="n">
        <f aca="false">SUM(F20:F23)</f>
        <v>11286598</v>
      </c>
      <c r="H19" s="88"/>
      <c r="I19" s="88"/>
      <c r="J19" s="88"/>
      <c r="K19" s="88"/>
      <c r="L19" s="88"/>
      <c r="M19" s="88"/>
      <c r="N19" s="88"/>
    </row>
    <row r="20" customFormat="false" ht="14.1" hidden="false" customHeight="true" outlineLevel="0" collapsed="false">
      <c r="A20" s="111"/>
      <c r="B20" s="107" t="s">
        <v>97</v>
      </c>
      <c r="C20" s="102" t="n">
        <v>661804.19</v>
      </c>
      <c r="D20" s="102" t="n">
        <v>500000</v>
      </c>
      <c r="E20" s="108" t="n">
        <v>500000</v>
      </c>
      <c r="F20" s="109" t="n">
        <v>10500000</v>
      </c>
      <c r="H20" s="88"/>
      <c r="I20" s="88"/>
      <c r="J20" s="88"/>
      <c r="K20" s="88"/>
      <c r="L20" s="88"/>
      <c r="M20" s="88"/>
      <c r="N20" s="88"/>
    </row>
    <row r="21" customFormat="false" ht="14.1" hidden="false" customHeight="true" outlineLevel="0" collapsed="false">
      <c r="A21" s="111"/>
      <c r="B21" s="107" t="s">
        <v>98</v>
      </c>
      <c r="C21" s="102"/>
      <c r="D21" s="102" t="n">
        <v>599416</v>
      </c>
      <c r="E21" s="108" t="n">
        <v>599416</v>
      </c>
      <c r="F21" s="109" t="n">
        <v>260000</v>
      </c>
      <c r="H21" s="88"/>
      <c r="I21" s="88"/>
      <c r="J21" s="88"/>
      <c r="K21" s="88"/>
      <c r="L21" s="88"/>
      <c r="M21" s="88"/>
      <c r="N21" s="88"/>
    </row>
    <row r="22" customFormat="false" ht="14.1" hidden="false" customHeight="true" outlineLevel="0" collapsed="false">
      <c r="A22" s="111"/>
      <c r="B22" s="107" t="s">
        <v>99</v>
      </c>
      <c r="C22" s="102"/>
      <c r="D22" s="102"/>
      <c r="E22" s="112"/>
      <c r="F22" s="109" t="n">
        <v>526598</v>
      </c>
    </row>
    <row r="23" customFormat="false" ht="14.1" hidden="false" customHeight="true" outlineLevel="0" collapsed="false">
      <c r="B23" s="107" t="s">
        <v>100</v>
      </c>
      <c r="C23" s="102"/>
      <c r="D23" s="102"/>
      <c r="E23" s="108"/>
      <c r="F23" s="109"/>
    </row>
    <row r="24" customFormat="false" ht="14.1" hidden="false" customHeight="true" outlineLevel="0" collapsed="false">
      <c r="B24" s="105" t="s">
        <v>43</v>
      </c>
      <c r="C24" s="102" t="n">
        <v>15588987.76</v>
      </c>
      <c r="D24" s="102" t="n">
        <v>17083193</v>
      </c>
      <c r="E24" s="108" t="n">
        <v>-100673405.24</v>
      </c>
      <c r="F24" s="109" t="n">
        <v>10389278.64</v>
      </c>
    </row>
    <row r="25" customFormat="false" ht="14.1" hidden="false" customHeight="true" outlineLevel="0" collapsed="false">
      <c r="B25" s="105" t="s">
        <v>101</v>
      </c>
      <c r="C25" s="102" t="n">
        <v>-3883107.35</v>
      </c>
      <c r="D25" s="102" t="n">
        <v>0</v>
      </c>
      <c r="E25" s="108"/>
      <c r="F25" s="109"/>
    </row>
    <row r="26" customFormat="false" ht="14.1" hidden="false" customHeight="true" outlineLevel="0" collapsed="false">
      <c r="B26" s="113" t="s">
        <v>102</v>
      </c>
      <c r="C26" s="102" t="n">
        <f aca="false">SUM(C27:C30)</f>
        <v>-97922241.63</v>
      </c>
      <c r="D26" s="102" t="n">
        <f aca="false">SUM(D27:D30)</f>
        <v>-186417282.07</v>
      </c>
      <c r="E26" s="102" t="n">
        <f aca="false">SUM(E27:E30)</f>
        <v>-62576020.52</v>
      </c>
      <c r="F26" s="103" t="n">
        <f aca="false">SUM(F27:F30)</f>
        <v>-128807714.2</v>
      </c>
    </row>
    <row r="27" customFormat="false" ht="14.1" hidden="false" customHeight="true" outlineLevel="0" collapsed="false">
      <c r="B27" s="106" t="s">
        <v>103</v>
      </c>
      <c r="C27" s="102" t="n">
        <v>-2649620.29</v>
      </c>
      <c r="D27" s="102"/>
      <c r="E27" s="108"/>
      <c r="F27" s="109"/>
    </row>
    <row r="28" customFormat="false" ht="14.1" hidden="false" customHeight="true" outlineLevel="0" collapsed="false">
      <c r="B28" s="114" t="s">
        <v>104</v>
      </c>
      <c r="C28" s="115" t="n">
        <v>-86258967.94</v>
      </c>
      <c r="D28" s="115" t="n">
        <v>-179599917</v>
      </c>
      <c r="E28" s="116" t="n">
        <v>-62576020.52</v>
      </c>
      <c r="F28" s="109" t="n">
        <v>-128807714.2</v>
      </c>
    </row>
    <row r="29" customFormat="false" ht="14.1" hidden="false" customHeight="true" outlineLevel="0" collapsed="false">
      <c r="B29" s="114" t="s">
        <v>105</v>
      </c>
      <c r="C29" s="115"/>
      <c r="D29" s="115" t="n">
        <v>-5233590</v>
      </c>
      <c r="E29" s="116"/>
      <c r="F29" s="109" t="s">
        <v>106</v>
      </c>
    </row>
    <row r="30" customFormat="false" ht="14.1" hidden="false" customHeight="true" outlineLevel="0" collapsed="false">
      <c r="B30" s="114" t="s">
        <v>107</v>
      </c>
      <c r="C30" s="115" t="n">
        <v>-9013653.4</v>
      </c>
      <c r="D30" s="115" t="n">
        <v>-1583775.07</v>
      </c>
      <c r="E30" s="116"/>
      <c r="F30" s="109"/>
    </row>
    <row r="31" customFormat="false" ht="14.1" hidden="false" customHeight="true" outlineLevel="0" collapsed="false">
      <c r="B31" s="117" t="s">
        <v>108</v>
      </c>
      <c r="C31" s="115" t="n">
        <f aca="false">SUM(C32:C34)</f>
        <v>42850596.39</v>
      </c>
      <c r="D31" s="115" t="n">
        <f aca="false">SUM(D32:D34)</f>
        <v>47152224</v>
      </c>
      <c r="E31" s="115" t="n">
        <f aca="false">SUM(E32:E34)</f>
        <v>43219727.12</v>
      </c>
      <c r="F31" s="103" t="n">
        <f aca="false">SUM(F32:F34)</f>
        <v>45540207.8</v>
      </c>
    </row>
    <row r="32" customFormat="false" ht="14.1" hidden="false" customHeight="true" outlineLevel="0" collapsed="false">
      <c r="B32" s="114" t="s">
        <v>109</v>
      </c>
      <c r="C32" s="102" t="n">
        <v>4127629.8</v>
      </c>
      <c r="D32" s="102" t="n">
        <v>2500000</v>
      </c>
      <c r="E32" s="108" t="n">
        <v>2500000</v>
      </c>
      <c r="F32" s="109" t="n">
        <v>2500000</v>
      </c>
    </row>
    <row r="33" customFormat="false" ht="14.1" hidden="false" customHeight="true" outlineLevel="0" collapsed="false">
      <c r="B33" s="114" t="s">
        <v>110</v>
      </c>
      <c r="C33" s="102" t="n">
        <v>31299177</v>
      </c>
      <c r="D33" s="102" t="n">
        <v>36140892</v>
      </c>
      <c r="E33" s="108" t="n">
        <v>34872492.49</v>
      </c>
      <c r="F33" s="109" t="n">
        <v>38742035.09</v>
      </c>
    </row>
    <row r="34" customFormat="false" ht="14.1" hidden="false" customHeight="true" outlineLevel="0" collapsed="false">
      <c r="B34" s="114" t="s">
        <v>111</v>
      </c>
      <c r="C34" s="102" t="n">
        <v>7423789.59</v>
      </c>
      <c r="D34" s="102" t="n">
        <v>8511332</v>
      </c>
      <c r="E34" s="108" t="n">
        <v>5847234.63</v>
      </c>
      <c r="F34" s="109" t="n">
        <v>4298172.71</v>
      </c>
    </row>
    <row r="35" customFormat="false" ht="14.1" hidden="false" customHeight="true" outlineLevel="0" collapsed="false">
      <c r="B35" s="117" t="s">
        <v>112</v>
      </c>
      <c r="C35" s="115" t="n">
        <f aca="false">SUM(C36:C38)</f>
        <v>-17927997.21</v>
      </c>
      <c r="D35" s="115" t="n">
        <f aca="false">SUM(D36:D38)</f>
        <v>-17424554</v>
      </c>
      <c r="E35" s="115" t="n">
        <f aca="false">SUM(E36:E38)</f>
        <v>-17144708.11</v>
      </c>
      <c r="F35" s="103" t="n">
        <f aca="false">SUM(F36:F38)</f>
        <v>-16761374.9</v>
      </c>
    </row>
    <row r="36" customFormat="false" ht="14.1" hidden="false" customHeight="true" outlineLevel="0" collapsed="false">
      <c r="B36" s="114" t="s">
        <v>113</v>
      </c>
      <c r="C36" s="115" t="n">
        <v>-13691458.76</v>
      </c>
      <c r="D36" s="115" t="n">
        <v>-13154064</v>
      </c>
      <c r="E36" s="116" t="n">
        <v>-13154065.03</v>
      </c>
      <c r="F36" s="109" t="n">
        <v>-12825514.9</v>
      </c>
    </row>
    <row r="37" customFormat="false" ht="14.1" hidden="false" customHeight="true" outlineLevel="0" collapsed="false">
      <c r="B37" s="114" t="s">
        <v>114</v>
      </c>
      <c r="C37" s="115" t="n">
        <v>-4236538.45</v>
      </c>
      <c r="D37" s="115" t="n">
        <v>-4250490</v>
      </c>
      <c r="E37" s="116" t="n">
        <v>-3970643.08</v>
      </c>
      <c r="F37" s="109" t="n">
        <v>-3915860</v>
      </c>
    </row>
    <row r="38" customFormat="false" ht="14.1" hidden="false" customHeight="true" outlineLevel="0" collapsed="false">
      <c r="B38" s="114" t="s">
        <v>115</v>
      </c>
      <c r="C38" s="115"/>
      <c r="D38" s="115" t="n">
        <v>-20000</v>
      </c>
      <c r="E38" s="116" t="n">
        <v>-20000</v>
      </c>
      <c r="F38" s="109" t="n">
        <v>-20000</v>
      </c>
    </row>
    <row r="39" customFormat="false" ht="14.1" hidden="false" customHeight="true" outlineLevel="0" collapsed="false">
      <c r="B39" s="117" t="s">
        <v>116</v>
      </c>
      <c r="C39" s="115" t="n">
        <f aca="false">SUM(C40:C43)</f>
        <v>-53712712.8</v>
      </c>
      <c r="D39" s="115" t="n">
        <f aca="false">SUM(D40:D43)</f>
        <v>-51588241</v>
      </c>
      <c r="E39" s="115" t="n">
        <f aca="false">SUM(E40:E43)</f>
        <v>-51202579.6</v>
      </c>
      <c r="F39" s="103" t="n">
        <f aca="false">SUM(F40:F43)</f>
        <v>-50834047.6</v>
      </c>
    </row>
    <row r="40" customFormat="false" ht="14.1" hidden="false" customHeight="true" outlineLevel="0" collapsed="false">
      <c r="B40" s="114" t="s">
        <v>117</v>
      </c>
      <c r="C40" s="115" t="n">
        <v>-41654590.01</v>
      </c>
      <c r="D40" s="115" t="n">
        <v>-36890711</v>
      </c>
      <c r="E40" s="116" t="n">
        <v>-33202579.6</v>
      </c>
      <c r="F40" s="109" t="n">
        <v>-33834047.6</v>
      </c>
    </row>
    <row r="41" customFormat="false" ht="14.1" hidden="false" customHeight="true" outlineLevel="0" collapsed="false">
      <c r="B41" s="114" t="s">
        <v>118</v>
      </c>
      <c r="C41" s="115" t="n">
        <v>-13113654.86</v>
      </c>
      <c r="D41" s="115" t="n">
        <v>-8000000</v>
      </c>
      <c r="E41" s="116" t="n">
        <v>-13000000</v>
      </c>
      <c r="F41" s="109" t="n">
        <v>-12000000</v>
      </c>
    </row>
    <row r="42" customFormat="false" ht="14.1" hidden="false" customHeight="true" outlineLevel="0" collapsed="false">
      <c r="B42" s="114" t="s">
        <v>119</v>
      </c>
      <c r="C42" s="115" t="n">
        <v>1055532.07</v>
      </c>
      <c r="D42" s="115" t="n">
        <v>-6697530</v>
      </c>
      <c r="E42" s="116" t="n">
        <v>-5000000</v>
      </c>
      <c r="F42" s="109" t="n">
        <v>-5000000</v>
      </c>
    </row>
    <row r="43" customFormat="false" ht="14.1" hidden="false" customHeight="true" outlineLevel="0" collapsed="false">
      <c r="B43" s="114" t="s">
        <v>120</v>
      </c>
      <c r="C43" s="115"/>
      <c r="D43" s="115"/>
      <c r="E43" s="116"/>
      <c r="F43" s="109"/>
    </row>
    <row r="44" customFormat="false" ht="13.5" hidden="false" customHeight="true" outlineLevel="0" collapsed="false">
      <c r="B44" s="117" t="s">
        <v>121</v>
      </c>
      <c r="C44" s="102" t="n">
        <f aca="false">SUM(C45:C47)</f>
        <v>-9026230.39</v>
      </c>
      <c r="D44" s="102" t="n">
        <f aca="false">SUM(D45:D47)</f>
        <v>-8734080</v>
      </c>
      <c r="E44" s="102" t="n">
        <f aca="false">SUM(E45:E47)</f>
        <v>-8195770.63</v>
      </c>
      <c r="F44" s="103" t="n">
        <f aca="false">SUM(F45:F47)</f>
        <v>-7900000</v>
      </c>
    </row>
    <row r="45" customFormat="false" ht="13.5" hidden="false" customHeight="true" outlineLevel="0" collapsed="false">
      <c r="B45" s="114" t="s">
        <v>122</v>
      </c>
      <c r="C45" s="115" t="n">
        <v>-654934.8</v>
      </c>
      <c r="D45" s="115" t="n">
        <v>-993584</v>
      </c>
      <c r="E45" s="116" t="n">
        <v>-573751.34</v>
      </c>
      <c r="F45" s="109" t="n">
        <v>-450000</v>
      </c>
    </row>
    <row r="46" customFormat="false" ht="13.5" hidden="false" customHeight="true" outlineLevel="0" collapsed="false">
      <c r="B46" s="114" t="s">
        <v>123</v>
      </c>
      <c r="C46" s="115" t="n">
        <v>-550965.35</v>
      </c>
      <c r="D46" s="115" t="n">
        <v>-674998</v>
      </c>
      <c r="E46" s="116" t="n">
        <v>-518008.24</v>
      </c>
      <c r="F46" s="109" t="n">
        <v>-450000</v>
      </c>
    </row>
    <row r="47" customFormat="false" ht="13.5" hidden="false" customHeight="true" outlineLevel="0" collapsed="false">
      <c r="B47" s="114" t="s">
        <v>124</v>
      </c>
      <c r="C47" s="115" t="n">
        <v>-7820330.24</v>
      </c>
      <c r="D47" s="115" t="n">
        <v>-7065498</v>
      </c>
      <c r="E47" s="116" t="n">
        <v>-7104011.05</v>
      </c>
      <c r="F47" s="109" t="n">
        <v>-7000000</v>
      </c>
    </row>
    <row r="48" customFormat="false" ht="13.5" hidden="false" customHeight="true" outlineLevel="0" collapsed="false">
      <c r="B48" s="117" t="s">
        <v>125</v>
      </c>
      <c r="C48" s="102" t="n">
        <v>9084175.64</v>
      </c>
      <c r="D48" s="102" t="n">
        <v>5874548</v>
      </c>
      <c r="E48" s="108" t="n">
        <v>6360801.66</v>
      </c>
      <c r="F48" s="109" t="n">
        <v>16344846.68</v>
      </c>
    </row>
    <row r="49" customFormat="false" ht="13.5" hidden="false" customHeight="true" outlineLevel="0" collapsed="false">
      <c r="B49" s="117" t="s">
        <v>126</v>
      </c>
      <c r="C49" s="102" t="n">
        <v>2000000</v>
      </c>
      <c r="D49" s="102"/>
      <c r="E49" s="108"/>
      <c r="F49" s="109"/>
    </row>
    <row r="50" customFormat="false" ht="13.5" hidden="false" customHeight="true" outlineLevel="0" collapsed="false">
      <c r="B50" s="117" t="s">
        <v>127</v>
      </c>
      <c r="C50" s="102" t="n">
        <f aca="false">SUM(C51:C52)</f>
        <v>23939675.81</v>
      </c>
      <c r="D50" s="102" t="n">
        <f aca="false">SUM(D51:D52)</f>
        <v>15045776</v>
      </c>
      <c r="E50" s="102" t="n">
        <f aca="false">SUM(E51:E52)</f>
        <v>12881912.65</v>
      </c>
      <c r="F50" s="103" t="n">
        <f aca="false">SUM(F51:F52)</f>
        <v>24800543.6</v>
      </c>
    </row>
    <row r="51" customFormat="false" ht="13.5" hidden="false" customHeight="true" outlineLevel="0" collapsed="false">
      <c r="B51" s="114" t="s">
        <v>128</v>
      </c>
      <c r="C51" s="102" t="n">
        <v>-328841.44</v>
      </c>
      <c r="D51" s="102"/>
      <c r="E51" s="108"/>
      <c r="F51" s="109"/>
    </row>
    <row r="52" customFormat="false" ht="14.1" hidden="false" customHeight="true" outlineLevel="0" collapsed="false">
      <c r="B52" s="114" t="s">
        <v>129</v>
      </c>
      <c r="C52" s="102" t="n">
        <v>24268517.25</v>
      </c>
      <c r="D52" s="102" t="n">
        <v>15045776</v>
      </c>
      <c r="E52" s="108" t="n">
        <v>12881912.65</v>
      </c>
      <c r="F52" s="109" t="n">
        <v>24800543.6</v>
      </c>
    </row>
    <row r="53" customFormat="false" ht="14.1" hidden="false" customHeight="true" outlineLevel="0" collapsed="false">
      <c r="B53" s="117" t="s">
        <v>130</v>
      </c>
      <c r="C53" s="118" t="n">
        <f aca="false">SUM(C54:C55)</f>
        <v>0</v>
      </c>
      <c r="D53" s="118" t="n">
        <f aca="false">SUM(D54:D55)</f>
        <v>0</v>
      </c>
      <c r="E53" s="118" t="n">
        <f aca="false">SUM(E54:E55)</f>
        <v>0</v>
      </c>
      <c r="F53" s="119" t="n">
        <f aca="false">SUM(F54:F55)</f>
        <v>0</v>
      </c>
    </row>
    <row r="54" customFormat="false" ht="14.1" hidden="false" customHeight="true" outlineLevel="0" collapsed="false">
      <c r="B54" s="114" t="s">
        <v>131</v>
      </c>
      <c r="C54" s="102"/>
      <c r="D54" s="102"/>
      <c r="E54" s="108"/>
      <c r="F54" s="109"/>
    </row>
    <row r="55" customFormat="false" ht="14.1" hidden="false" customHeight="true" outlineLevel="0" collapsed="false">
      <c r="B55" s="114" t="s">
        <v>132</v>
      </c>
      <c r="C55" s="115"/>
      <c r="D55" s="115"/>
      <c r="E55" s="116"/>
      <c r="F55" s="109"/>
    </row>
    <row r="56" customFormat="false" ht="18" hidden="false" customHeight="true" outlineLevel="0" collapsed="false">
      <c r="B56" s="120" t="s">
        <v>133</v>
      </c>
      <c r="C56" s="121" t="n">
        <f aca="false">C13+C24+C25+C26+C31+C35+C39+C44+C48+C49+C50+C53</f>
        <v>22174515.53</v>
      </c>
      <c r="D56" s="121" t="n">
        <f aca="false">D13+D24+D25+D26+D31+D35+D39+D44+D48+D49+D50+D53</f>
        <v>32499999.93</v>
      </c>
      <c r="E56" s="121" t="n">
        <f aca="false">E13+E24+E25+E26+E31+E35+E39+E44+E48+E49+E50+E53</f>
        <v>-10032919.67</v>
      </c>
      <c r="F56" s="122" t="n">
        <f aca="false">F13+F24+F25+F26+F31+F35+F39+F44+F48+F49+F50+F53</f>
        <v>33100000.02</v>
      </c>
    </row>
    <row r="57" customFormat="false" ht="14.1" hidden="false" customHeight="true" outlineLevel="0" collapsed="false">
      <c r="B57" s="123" t="s">
        <v>134</v>
      </c>
      <c r="C57" s="124" t="n">
        <f aca="false">C58+C61+C64</f>
        <v>747720.55</v>
      </c>
      <c r="D57" s="124" t="n">
        <f aca="false">D58+D61+D64</f>
        <v>1500000</v>
      </c>
      <c r="E57" s="124" t="n">
        <f aca="false">E58+E61+E64</f>
        <v>1500000</v>
      </c>
      <c r="F57" s="125" t="n">
        <f aca="false">F58+F61+F64</f>
        <v>900000</v>
      </c>
    </row>
    <row r="58" customFormat="false" ht="14.1" hidden="false" customHeight="true" outlineLevel="0" collapsed="false">
      <c r="B58" s="126" t="s">
        <v>135</v>
      </c>
      <c r="C58" s="102" t="n">
        <f aca="false">SUM(C59:C60)</f>
        <v>0</v>
      </c>
      <c r="D58" s="102" t="n">
        <f aca="false">SUM(D59:D60)</f>
        <v>0</v>
      </c>
      <c r="E58" s="102" t="n">
        <f aca="false">SUM(E59:E60)</f>
        <v>0</v>
      </c>
      <c r="F58" s="103" t="n">
        <f aca="false">SUM(F59:F60)</f>
        <v>0</v>
      </c>
    </row>
    <row r="59" customFormat="false" ht="14.1" hidden="false" customHeight="true" outlineLevel="0" collapsed="false">
      <c r="B59" s="126" t="s">
        <v>136</v>
      </c>
      <c r="C59" s="102"/>
      <c r="D59" s="102"/>
      <c r="E59" s="108"/>
      <c r="F59" s="109"/>
    </row>
    <row r="60" customFormat="false" ht="14.1" hidden="false" customHeight="true" outlineLevel="0" collapsed="false">
      <c r="B60" s="126" t="s">
        <v>137</v>
      </c>
      <c r="C60" s="102"/>
      <c r="D60" s="102"/>
      <c r="E60" s="108"/>
      <c r="F60" s="109"/>
    </row>
    <row r="61" customFormat="false" ht="14.1" hidden="false" customHeight="true" outlineLevel="0" collapsed="false">
      <c r="B61" s="126" t="s">
        <v>138</v>
      </c>
      <c r="C61" s="102" t="n">
        <f aca="false">SUM(C62:C63)</f>
        <v>747720.55</v>
      </c>
      <c r="D61" s="102" t="n">
        <f aca="false">SUM(D62:D63)</f>
        <v>1500000</v>
      </c>
      <c r="E61" s="102" t="n">
        <f aca="false">SUM(E62:E63)</f>
        <v>1500000</v>
      </c>
      <c r="F61" s="103" t="n">
        <f aca="false">SUM(F62:F63)</f>
        <v>900000</v>
      </c>
    </row>
    <row r="62" customFormat="false" ht="14.1" hidden="false" customHeight="true" outlineLevel="0" collapsed="false">
      <c r="B62" s="126" t="s">
        <v>139</v>
      </c>
      <c r="C62" s="102"/>
      <c r="D62" s="102"/>
      <c r="E62" s="108"/>
      <c r="F62" s="109"/>
    </row>
    <row r="63" customFormat="false" ht="14.1" hidden="false" customHeight="true" outlineLevel="0" collapsed="false">
      <c r="B63" s="126" t="s">
        <v>140</v>
      </c>
      <c r="C63" s="102" t="n">
        <v>747720.55</v>
      </c>
      <c r="D63" s="102" t="n">
        <v>1500000</v>
      </c>
      <c r="E63" s="108" t="n">
        <v>1500000</v>
      </c>
      <c r="F63" s="109" t="n">
        <v>900000</v>
      </c>
    </row>
    <row r="64" customFormat="false" ht="14.1" hidden="false" customHeight="true" outlineLevel="0" collapsed="false">
      <c r="B64" s="126" t="s">
        <v>141</v>
      </c>
      <c r="C64" s="115"/>
      <c r="D64" s="102"/>
      <c r="E64" s="108"/>
      <c r="F64" s="127"/>
    </row>
    <row r="65" customFormat="false" ht="14.1" hidden="false" customHeight="true" outlineLevel="0" collapsed="false">
      <c r="B65" s="128" t="s">
        <v>142</v>
      </c>
      <c r="C65" s="124" t="n">
        <f aca="false">SUM(C66:C68)</f>
        <v>-19513842.94</v>
      </c>
      <c r="D65" s="124" t="n">
        <f aca="false">SUM(D66:D68)</f>
        <v>-34000000</v>
      </c>
      <c r="E65" s="124" t="n">
        <f aca="false">SUM(E66:E68)</f>
        <v>-25000000</v>
      </c>
      <c r="F65" s="125" t="n">
        <f aca="false">SUM(F66:F68)</f>
        <v>-34000000</v>
      </c>
    </row>
    <row r="66" customFormat="false" ht="14.1" hidden="false" customHeight="true" outlineLevel="0" collapsed="false">
      <c r="B66" s="126" t="s">
        <v>143</v>
      </c>
      <c r="C66" s="115"/>
      <c r="D66" s="115"/>
      <c r="E66" s="116"/>
      <c r="F66" s="109"/>
    </row>
    <row r="67" customFormat="false" ht="14.1" hidden="false" customHeight="true" outlineLevel="0" collapsed="false">
      <c r="B67" s="126" t="s">
        <v>144</v>
      </c>
      <c r="C67" s="115" t="n">
        <v>-19513842.94</v>
      </c>
      <c r="D67" s="115" t="n">
        <v>-34000000</v>
      </c>
      <c r="E67" s="116" t="n">
        <v>-25000000</v>
      </c>
      <c r="F67" s="109" t="n">
        <v>-34000000</v>
      </c>
    </row>
    <row r="68" customFormat="false" ht="14.1" hidden="false" customHeight="true" outlineLevel="0" collapsed="false">
      <c r="B68" s="126" t="s">
        <v>145</v>
      </c>
      <c r="C68" s="115"/>
      <c r="D68" s="115"/>
      <c r="E68" s="116"/>
      <c r="F68" s="109"/>
    </row>
    <row r="69" customFormat="false" ht="14.1" hidden="false" customHeight="true" outlineLevel="0" collapsed="false">
      <c r="B69" s="128" t="s">
        <v>146</v>
      </c>
      <c r="C69" s="124" t="n">
        <f aca="false">SUM(C70:C71)</f>
        <v>0</v>
      </c>
      <c r="D69" s="124" t="n">
        <f aca="false">SUM(D70:D71)</f>
        <v>0</v>
      </c>
      <c r="E69" s="124" t="n">
        <f aca="false">SUM(E70:E71)</f>
        <v>0</v>
      </c>
      <c r="F69" s="125" t="n">
        <f aca="false">SUM(F70:F71)</f>
        <v>0</v>
      </c>
    </row>
    <row r="70" customFormat="false" ht="14.1" hidden="false" customHeight="true" outlineLevel="0" collapsed="false">
      <c r="B70" s="126" t="s">
        <v>147</v>
      </c>
      <c r="C70" s="102"/>
      <c r="D70" s="102"/>
      <c r="E70" s="108"/>
      <c r="F70" s="109"/>
    </row>
    <row r="71" customFormat="false" ht="14.1" hidden="false" customHeight="true" outlineLevel="0" collapsed="false">
      <c r="B71" s="126" t="s">
        <v>148</v>
      </c>
      <c r="C71" s="102"/>
      <c r="D71" s="102"/>
      <c r="E71" s="108"/>
      <c r="F71" s="109"/>
    </row>
    <row r="72" customFormat="false" ht="14.1" hidden="false" customHeight="true" outlineLevel="0" collapsed="false">
      <c r="B72" s="128" t="s">
        <v>149</v>
      </c>
      <c r="C72" s="102"/>
      <c r="D72" s="102"/>
      <c r="E72" s="108"/>
      <c r="F72" s="109"/>
    </row>
    <row r="73" customFormat="false" ht="14.1" hidden="false" customHeight="true" outlineLevel="0" collapsed="false">
      <c r="B73" s="117" t="s">
        <v>150</v>
      </c>
      <c r="C73" s="102" t="n">
        <f aca="false">SUM(C74:C75)</f>
        <v>0</v>
      </c>
      <c r="D73" s="102" t="n">
        <f aca="false">SUM(D74:D75)</f>
        <v>0</v>
      </c>
      <c r="E73" s="102" t="n">
        <f aca="false">SUM(E74:E75)</f>
        <v>0</v>
      </c>
      <c r="F73" s="103" t="n">
        <f aca="false">SUM(F74:F75)</f>
        <v>0</v>
      </c>
    </row>
    <row r="74" customFormat="false" ht="14.1" hidden="false" customHeight="true" outlineLevel="0" collapsed="false">
      <c r="B74" s="114" t="s">
        <v>128</v>
      </c>
      <c r="C74" s="102"/>
      <c r="D74" s="102"/>
      <c r="E74" s="108"/>
      <c r="F74" s="109"/>
    </row>
    <row r="75" customFormat="false" ht="14.1" hidden="false" customHeight="true" outlineLevel="0" collapsed="false">
      <c r="B75" s="114" t="s">
        <v>151</v>
      </c>
      <c r="C75" s="124"/>
      <c r="D75" s="124"/>
      <c r="E75" s="129"/>
      <c r="F75" s="130"/>
    </row>
    <row r="76" customFormat="false" ht="18" hidden="false" customHeight="true" outlineLevel="0" collapsed="false">
      <c r="B76" s="131" t="s">
        <v>152</v>
      </c>
      <c r="C76" s="121" t="n">
        <f aca="false">C57+C65+C69+C72+C73</f>
        <v>-18766122.39</v>
      </c>
      <c r="D76" s="121" t="n">
        <f aca="false">D57+D65+D69+D72+D73</f>
        <v>-32500000</v>
      </c>
      <c r="E76" s="121" t="n">
        <f aca="false">E57+E65+E69+E72+E73</f>
        <v>-23500000</v>
      </c>
      <c r="F76" s="122" t="n">
        <f aca="false">F57+F65+F69+F72+F73</f>
        <v>-33100000</v>
      </c>
    </row>
    <row r="77" customFormat="false" ht="18" hidden="false" customHeight="true" outlineLevel="0" collapsed="false">
      <c r="B77" s="131" t="s">
        <v>153</v>
      </c>
      <c r="C77" s="121" t="n">
        <f aca="false">C56+C76</f>
        <v>3408393.14000002</v>
      </c>
      <c r="D77" s="121" t="n">
        <f aca="false">D56+D76</f>
        <v>-0.0699999928474426</v>
      </c>
      <c r="E77" s="121" t="n">
        <f aca="false">E56+E76</f>
        <v>-33532919.67</v>
      </c>
      <c r="F77" s="122" t="n">
        <f aca="false">F56+F76</f>
        <v>0.0199999809265137</v>
      </c>
    </row>
    <row r="78" customFormat="false" ht="14.1" hidden="false" customHeight="true" outlineLevel="0" collapsed="false">
      <c r="B78" s="128" t="s">
        <v>154</v>
      </c>
      <c r="C78" s="124"/>
      <c r="D78" s="124"/>
      <c r="E78" s="129"/>
      <c r="F78" s="130"/>
    </row>
    <row r="79" customFormat="false" ht="18" hidden="false" customHeight="true" outlineLevel="0" collapsed="false">
      <c r="B79" s="131" t="s">
        <v>155</v>
      </c>
      <c r="C79" s="121" t="n">
        <f aca="false">C77+C78</f>
        <v>3408393.14000002</v>
      </c>
      <c r="D79" s="121" t="n">
        <f aca="false">D77+D78</f>
        <v>-0.0699999928474426</v>
      </c>
      <c r="E79" s="121" t="n">
        <f aca="false">E77+E78</f>
        <v>-33532919.67</v>
      </c>
      <c r="F79" s="122" t="n">
        <f aca="false">F77+F78</f>
        <v>0.0199999809265137</v>
      </c>
    </row>
    <row r="80" customFormat="false" ht="14.1" hidden="false" customHeight="true" outlineLevel="0" collapsed="false">
      <c r="B80" s="132"/>
      <c r="C80" s="124"/>
      <c r="D80" s="124"/>
      <c r="E80" s="124"/>
      <c r="F80" s="125"/>
    </row>
    <row r="81" customFormat="false" ht="14.1" hidden="false" customHeight="true" outlineLevel="0" collapsed="false">
      <c r="B81" s="133" t="s">
        <v>156</v>
      </c>
      <c r="C81" s="102"/>
      <c r="D81" s="102"/>
      <c r="E81" s="102"/>
      <c r="F81" s="103"/>
    </row>
    <row r="82" customFormat="false" ht="14.1" hidden="false" customHeight="true" outlineLevel="0" collapsed="false">
      <c r="B82" s="128" t="s">
        <v>157</v>
      </c>
      <c r="C82" s="102"/>
      <c r="D82" s="134"/>
      <c r="E82" s="108"/>
      <c r="F82" s="109"/>
    </row>
    <row r="83" customFormat="false" ht="14.1" hidden="false" customHeight="true" outlineLevel="0" collapsed="false">
      <c r="B83" s="128"/>
      <c r="C83" s="124"/>
      <c r="D83" s="135"/>
      <c r="E83" s="136"/>
      <c r="F83" s="137"/>
    </row>
    <row r="84" customFormat="false" ht="18" hidden="false" customHeight="true" outlineLevel="0" collapsed="false">
      <c r="B84" s="138" t="s">
        <v>158</v>
      </c>
      <c r="C84" s="139" t="n">
        <f aca="false">C79+C82</f>
        <v>3408393.14000002</v>
      </c>
      <c r="D84" s="139" t="n">
        <f aca="false">D79+D82</f>
        <v>-0.0699999928474426</v>
      </c>
      <c r="E84" s="139" t="n">
        <f aca="false">E79+E82</f>
        <v>-33532919.67</v>
      </c>
      <c r="F84" s="140" t="n">
        <f aca="false">F79+F82</f>
        <v>0.0199999809265137</v>
      </c>
    </row>
    <row r="85" customFormat="false" ht="14.1" hidden="false" customHeight="true" outlineLevel="0" collapsed="false">
      <c r="B85" s="141"/>
      <c r="C85" s="142"/>
      <c r="D85" s="142"/>
      <c r="E85" s="142"/>
    </row>
    <row r="86" customFormat="false" ht="14.1" hidden="false" customHeight="true" outlineLevel="0" collapsed="false">
      <c r="B86" s="143" t="s">
        <v>159</v>
      </c>
      <c r="C86" s="144"/>
      <c r="D86" s="144"/>
      <c r="E86" s="143"/>
      <c r="F86" s="143"/>
    </row>
    <row r="87" customFormat="false" ht="14.1" hidden="false" customHeight="true" outlineLevel="0" collapsed="false">
      <c r="B87" s="145"/>
      <c r="C87" s="146"/>
      <c r="D87" s="146"/>
      <c r="E87" s="147"/>
    </row>
    <row r="88" customFormat="false" ht="14.1" hidden="false" customHeight="true" outlineLevel="0" collapsed="false">
      <c r="C88" s="148"/>
      <c r="D88" s="148"/>
    </row>
    <row r="89" customFormat="false" ht="31.5" hidden="false" customHeight="true" outlineLevel="0" collapsed="false">
      <c r="A89" s="149" t="s">
        <v>160</v>
      </c>
      <c r="B89" s="149"/>
      <c r="C89" s="150" t="n">
        <f aca="false">SUM(C90:C92)</f>
        <v>0</v>
      </c>
      <c r="D89" s="150" t="n">
        <f aca="false">SUM(D90:D92)</f>
        <v>10000</v>
      </c>
      <c r="E89" s="151" t="n">
        <f aca="false">SUM(E90:E92)</f>
        <v>24000</v>
      </c>
      <c r="F89" s="151" t="n">
        <f aca="false">SUM(F90:F92)</f>
        <v>0</v>
      </c>
    </row>
    <row r="90" customFormat="false" ht="14.1" hidden="false" customHeight="true" outlineLevel="0" collapsed="false">
      <c r="A90" s="152" t="s">
        <v>161</v>
      </c>
      <c r="B90" s="152"/>
      <c r="C90" s="102"/>
      <c r="D90" s="102" t="n">
        <v>10000</v>
      </c>
      <c r="E90" s="108" t="n">
        <v>24000</v>
      </c>
      <c r="F90" s="108"/>
    </row>
    <row r="91" customFormat="false" ht="14.1" hidden="false" customHeight="true" outlineLevel="0" collapsed="false">
      <c r="A91" s="153" t="s">
        <v>162</v>
      </c>
      <c r="B91" s="154"/>
      <c r="C91" s="118"/>
      <c r="D91" s="118" t="n">
        <v>0</v>
      </c>
      <c r="E91" s="155"/>
      <c r="F91" s="155"/>
    </row>
    <row r="92" customFormat="false" ht="14.1" hidden="false" customHeight="true" outlineLevel="0" collapsed="false">
      <c r="A92" s="152" t="s">
        <v>163</v>
      </c>
      <c r="B92" s="152"/>
      <c r="C92" s="156"/>
      <c r="D92" s="156" t="n">
        <v>0</v>
      </c>
      <c r="E92" s="157"/>
      <c r="F92" s="157"/>
    </row>
    <row r="93" customFormat="false" ht="14.1" hidden="false" customHeight="true" outlineLevel="0" collapsed="false">
      <c r="C93" s="158"/>
      <c r="D93" s="158"/>
    </row>
    <row r="94" customFormat="false" ht="25.5" hidden="false" customHeight="true" outlineLevel="0" collapsed="false">
      <c r="B94" s="159" t="s">
        <v>164</v>
      </c>
      <c r="C94" s="159"/>
      <c r="D94" s="159"/>
      <c r="E94" s="159"/>
      <c r="F94" s="159"/>
    </row>
    <row r="95" customFormat="false" ht="18.75" hidden="false" customHeight="true" outlineLevel="0" collapsed="false">
      <c r="B95" s="160"/>
      <c r="C95" s="160"/>
      <c r="D95" s="160"/>
      <c r="E95" s="160"/>
      <c r="F95" s="160"/>
    </row>
    <row r="96" customFormat="false" ht="14.1" hidden="true" customHeight="true" outlineLevel="0" collapsed="false">
      <c r="C96" s="161" t="str">
        <f aca="false">C9</f>
        <v>REAL</v>
      </c>
      <c r="D96" s="161" t="str">
        <f aca="false">D9</f>
        <v>PRESUPUESTO</v>
      </c>
      <c r="E96" s="161" t="str">
        <f aca="false">E9</f>
        <v>ESTIMADO</v>
      </c>
      <c r="F96" s="161" t="str">
        <f aca="false">F9</f>
        <v>PRESUPUESTO</v>
      </c>
    </row>
    <row r="97" customFormat="false" ht="14.1" hidden="true" customHeight="true" outlineLevel="0" collapsed="false">
      <c r="C97" s="162" t="n">
        <f aca="false">C10</f>
        <v>2010</v>
      </c>
      <c r="D97" s="162" t="n">
        <f aca="false">D10</f>
        <v>2011</v>
      </c>
      <c r="E97" s="162" t="n">
        <f aca="false">E10</f>
        <v>2011</v>
      </c>
      <c r="F97" s="162" t="n">
        <f aca="false">F10</f>
        <v>2012</v>
      </c>
    </row>
    <row r="98" customFormat="false" ht="14.1" hidden="true" customHeight="true" outlineLevel="0" collapsed="false">
      <c r="B98" s="163" t="s">
        <v>165</v>
      </c>
      <c r="C98" s="164" t="n">
        <f aca="false">C99+C100</f>
        <v>3408393.14000005</v>
      </c>
      <c r="D98" s="164" t="n">
        <f aca="false">D99+D100</f>
        <v>-0.0699999928474426</v>
      </c>
      <c r="E98" s="164" t="n">
        <f aca="false">E99+E100</f>
        <v>-33532919.67</v>
      </c>
      <c r="F98" s="164" t="n">
        <f aca="false">F99+F100</f>
        <v>0.0200000405311584</v>
      </c>
    </row>
    <row r="99" customFormat="false" ht="14.1" hidden="true" customHeight="true" outlineLevel="0" collapsed="false">
      <c r="B99" s="163" t="s">
        <v>166</v>
      </c>
      <c r="C99" s="165" t="n">
        <f aca="false">C13+C25+C31+C48+C49+C54+C57+C111</f>
        <v>201840259.55</v>
      </c>
      <c r="D99" s="165" t="n">
        <f aca="false">D13+D25+D31+D48+D49+D54+D57+D111</f>
        <v>298164157</v>
      </c>
      <c r="E99" s="165" t="n">
        <f aca="false">E13+E25+E31+E48+E49+E54+E57+E111</f>
        <v>231259564.43</v>
      </c>
      <c r="F99" s="165" t="n">
        <f aca="false">F13+F25+F31+F48+F49+F54+F57+F111</f>
        <v>238303136.72</v>
      </c>
    </row>
    <row r="100" customFormat="false" ht="14.1" hidden="true" customHeight="true" outlineLevel="0" collapsed="false">
      <c r="B100" s="163" t="s">
        <v>167</v>
      </c>
      <c r="C100" s="165" t="n">
        <f aca="false">C26+C35+C39+C44+C55+C65+C78+C122</f>
        <v>-198431866.41</v>
      </c>
      <c r="D100" s="165" t="n">
        <f aca="false">D26+D35+D39+D44+D55+D65+D78+D122</f>
        <v>-298164157.07</v>
      </c>
      <c r="E100" s="165" t="n">
        <f aca="false">E26+E35+E39+E44+E55+E65+E78+E122</f>
        <v>-264792484.1</v>
      </c>
      <c r="F100" s="165" t="n">
        <f aca="false">F26+F35+F39+F44+F55+F65+F78+F122</f>
        <v>-238303136.7</v>
      </c>
    </row>
    <row r="101" customFormat="false" ht="14.1" hidden="true" customHeight="true" outlineLevel="0" collapsed="false"/>
    <row r="102" customFormat="false" ht="14.1" hidden="true" customHeight="true" outlineLevel="0" collapsed="false">
      <c r="B102" s="166" t="s">
        <v>1</v>
      </c>
      <c r="C102" s="167"/>
      <c r="D102" s="167"/>
      <c r="E102" s="167"/>
      <c r="F102" s="168"/>
    </row>
    <row r="103" customFormat="false" ht="14.1" hidden="true" customHeight="true" outlineLevel="0" collapsed="false">
      <c r="B103" s="169" t="s">
        <v>168</v>
      </c>
      <c r="C103" s="170" t="n">
        <f aca="false">IF(C24&gt;0,C24,0)</f>
        <v>15588987.76</v>
      </c>
      <c r="D103" s="170" t="n">
        <f aca="false">IF(D24&gt;0,D24,0)</f>
        <v>17083193</v>
      </c>
      <c r="E103" s="170" t="n">
        <f aca="false">IF(E24&gt;0,E24,0)</f>
        <v>0</v>
      </c>
      <c r="F103" s="171" t="n">
        <f aca="false">IF(F24&gt;0,F24,0)</f>
        <v>10389278.64</v>
      </c>
    </row>
    <row r="104" customFormat="false" ht="14.1" hidden="true" customHeight="true" outlineLevel="0" collapsed="false">
      <c r="B104" s="172" t="s">
        <v>169</v>
      </c>
      <c r="C104" s="170" t="n">
        <f aca="false">IF(C51&gt;0,C51,0)</f>
        <v>0</v>
      </c>
      <c r="D104" s="170" t="n">
        <f aca="false">IF(D51&gt;0,D51,0)</f>
        <v>0</v>
      </c>
      <c r="E104" s="170" t="n">
        <f aca="false">IF(E51&gt;0,E51,0)</f>
        <v>0</v>
      </c>
      <c r="F104" s="171" t="n">
        <f aca="false">IF(F51&gt;0,F51,0)</f>
        <v>0</v>
      </c>
    </row>
    <row r="105" customFormat="false" ht="14.1" hidden="true" customHeight="true" outlineLevel="0" collapsed="false">
      <c r="B105" s="172" t="s">
        <v>170</v>
      </c>
      <c r="C105" s="170" t="n">
        <f aca="false">IF(C52&gt;0,C52,0)</f>
        <v>24268517.25</v>
      </c>
      <c r="D105" s="170" t="n">
        <f aca="false">IF(D52&gt;0,D52,0)</f>
        <v>15045776</v>
      </c>
      <c r="E105" s="170" t="n">
        <f aca="false">IF(E52&gt;0,E52,0)</f>
        <v>12881912.65</v>
      </c>
      <c r="F105" s="171" t="n">
        <f aca="false">IF(F52&gt;0,F52,0)</f>
        <v>24800543.6</v>
      </c>
    </row>
    <row r="106" customFormat="false" ht="14.1" hidden="true" customHeight="true" outlineLevel="0" collapsed="false">
      <c r="B106" s="173" t="s">
        <v>171</v>
      </c>
      <c r="C106" s="170" t="n">
        <f aca="false">IF(C69&gt;0,C69,0)</f>
        <v>0</v>
      </c>
      <c r="D106" s="170" t="n">
        <f aca="false">IF(D69&gt;0,D69,0)</f>
        <v>0</v>
      </c>
      <c r="E106" s="170" t="n">
        <f aca="false">IF(E69&gt;0,E69,0)</f>
        <v>0</v>
      </c>
      <c r="F106" s="171" t="n">
        <f aca="false">IF(F69&gt;0,F69,0)</f>
        <v>0</v>
      </c>
    </row>
    <row r="107" customFormat="false" ht="14.1" hidden="true" customHeight="true" outlineLevel="0" collapsed="false">
      <c r="B107" s="173" t="s">
        <v>172</v>
      </c>
      <c r="C107" s="170" t="n">
        <f aca="false">IF(C72&gt;0,C72,0)</f>
        <v>0</v>
      </c>
      <c r="D107" s="170" t="n">
        <f aca="false">IF(D72&gt;0,D72,0)</f>
        <v>0</v>
      </c>
      <c r="E107" s="170" t="n">
        <f aca="false">IF(E72&gt;0,E72,0)</f>
        <v>0</v>
      </c>
      <c r="F107" s="171" t="n">
        <f aca="false">IF(F72&gt;0,F72,0)</f>
        <v>0</v>
      </c>
    </row>
    <row r="108" customFormat="false" ht="14.1" hidden="true" customHeight="true" outlineLevel="0" collapsed="false">
      <c r="B108" s="172" t="s">
        <v>173</v>
      </c>
      <c r="C108" s="170" t="n">
        <f aca="false">IF(C74&gt;0,C74,0)</f>
        <v>0</v>
      </c>
      <c r="D108" s="170" t="n">
        <f aca="false">IF(D74&gt;0,D74,0)</f>
        <v>0</v>
      </c>
      <c r="E108" s="170" t="n">
        <f aca="false">IF(E74&gt;0,E74,0)</f>
        <v>0</v>
      </c>
      <c r="F108" s="171" t="n">
        <f aca="false">IF(F74&gt;0,F74,0)</f>
        <v>0</v>
      </c>
    </row>
    <row r="109" customFormat="false" ht="14.1" hidden="true" customHeight="true" outlineLevel="0" collapsed="false">
      <c r="B109" s="172" t="s">
        <v>174</v>
      </c>
      <c r="C109" s="170" t="n">
        <f aca="false">IF(C75&gt;0,C75,0)</f>
        <v>0</v>
      </c>
      <c r="D109" s="170" t="n">
        <f aca="false">IF(D75&gt;0,D75,0)</f>
        <v>0</v>
      </c>
      <c r="E109" s="170" t="n">
        <f aca="false">IF(E75&gt;0,E75,0)</f>
        <v>0</v>
      </c>
      <c r="F109" s="171" t="n">
        <f aca="false">IF(F75&gt;0,F75,0)</f>
        <v>0</v>
      </c>
    </row>
    <row r="110" customFormat="false" ht="14.1" hidden="true" customHeight="true" outlineLevel="0" collapsed="false">
      <c r="B110" s="173" t="s">
        <v>175</v>
      </c>
      <c r="C110" s="170" t="n">
        <f aca="false">IF(C82&gt;0,C82,0)</f>
        <v>0</v>
      </c>
      <c r="D110" s="170" t="n">
        <f aca="false">IF(D82&gt;0,D82,0)</f>
        <v>0</v>
      </c>
      <c r="E110" s="170" t="n">
        <f aca="false">IF(E82&gt;0,E82,0)</f>
        <v>0</v>
      </c>
      <c r="F110" s="171" t="n">
        <f aca="false">IF(F82&gt;0,F82,0)</f>
        <v>0</v>
      </c>
    </row>
    <row r="111" customFormat="false" ht="14.1" hidden="true" customHeight="true" outlineLevel="0" collapsed="false">
      <c r="B111" s="174" t="s">
        <v>176</v>
      </c>
      <c r="C111" s="175" t="n">
        <f aca="false">SUM(C103:C110)</f>
        <v>39857505.01</v>
      </c>
      <c r="D111" s="175" t="n">
        <f aca="false">SUM(D103:D110)</f>
        <v>32128969</v>
      </c>
      <c r="E111" s="175" t="n">
        <f aca="false">SUM(E103:E110)</f>
        <v>12881912.65</v>
      </c>
      <c r="F111" s="176" t="n">
        <f aca="false">SUM(F103:F110)</f>
        <v>35189822.24</v>
      </c>
    </row>
    <row r="112" customFormat="false" ht="14.1" hidden="true" customHeight="true" outlineLevel="0" collapsed="false">
      <c r="C112" s="164"/>
      <c r="D112" s="164"/>
      <c r="E112" s="164"/>
      <c r="F112" s="164"/>
    </row>
    <row r="113" customFormat="false" ht="14.1" hidden="true" customHeight="true" outlineLevel="0" collapsed="false">
      <c r="B113" s="166" t="s">
        <v>37</v>
      </c>
      <c r="C113" s="167"/>
      <c r="D113" s="167"/>
      <c r="E113" s="167"/>
      <c r="F113" s="168"/>
    </row>
    <row r="114" customFormat="false" ht="14.1" hidden="true" customHeight="true" outlineLevel="0" collapsed="false">
      <c r="B114" s="169" t="s">
        <v>168</v>
      </c>
      <c r="C114" s="170" t="n">
        <f aca="false">IF(C24&lt;0,C24,0)</f>
        <v>0</v>
      </c>
      <c r="D114" s="170" t="n">
        <f aca="false">IF(D24&lt;0,D24,0)</f>
        <v>0</v>
      </c>
      <c r="E114" s="170" t="n">
        <f aca="false">IF(E24&lt;0,E24,0)</f>
        <v>-100673405.24</v>
      </c>
      <c r="F114" s="171" t="n">
        <f aca="false">IF(F24&lt;0,F24,0)</f>
        <v>0</v>
      </c>
    </row>
    <row r="115" customFormat="false" ht="14.1" hidden="true" customHeight="true" outlineLevel="0" collapsed="false">
      <c r="B115" s="172" t="s">
        <v>169</v>
      </c>
      <c r="C115" s="170" t="n">
        <f aca="false">IF(C51&lt;0,C51,0)</f>
        <v>-328841.44</v>
      </c>
      <c r="D115" s="170" t="n">
        <f aca="false">IF(D51&lt;0,D51,0)</f>
        <v>0</v>
      </c>
      <c r="E115" s="170" t="n">
        <f aca="false">IF(E51&lt;0,E51,0)</f>
        <v>0</v>
      </c>
      <c r="F115" s="171" t="n">
        <f aca="false">IF(F51&lt;0,F51,0)</f>
        <v>0</v>
      </c>
    </row>
    <row r="116" customFormat="false" ht="14.1" hidden="true" customHeight="true" outlineLevel="0" collapsed="false">
      <c r="B116" s="172" t="s">
        <v>170</v>
      </c>
      <c r="C116" s="170" t="n">
        <f aca="false">IF(C52&lt;0,C52,0)</f>
        <v>0</v>
      </c>
      <c r="D116" s="170" t="n">
        <f aca="false">IF(D52&lt;0,D52,0)</f>
        <v>0</v>
      </c>
      <c r="E116" s="170" t="n">
        <f aca="false">IF(E52&lt;0,E52,0)</f>
        <v>0</v>
      </c>
      <c r="F116" s="171" t="n">
        <f aca="false">IF(F52&lt;0,F52,0)</f>
        <v>0</v>
      </c>
    </row>
    <row r="117" customFormat="false" ht="14.1" hidden="true" customHeight="true" outlineLevel="0" collapsed="false">
      <c r="B117" s="173" t="s">
        <v>171</v>
      </c>
      <c r="C117" s="170" t="n">
        <f aca="false">IF(C69&lt;0,C69,0)</f>
        <v>0</v>
      </c>
      <c r="D117" s="170" t="n">
        <f aca="false">IF(D69&lt;0,D69,0)</f>
        <v>0</v>
      </c>
      <c r="E117" s="170" t="n">
        <f aca="false">IF(E69&lt;0,E69,0)</f>
        <v>0</v>
      </c>
      <c r="F117" s="171" t="n">
        <f aca="false">IF(F69&lt;0,F69,0)</f>
        <v>0</v>
      </c>
    </row>
    <row r="118" customFormat="false" ht="14.1" hidden="true" customHeight="true" outlineLevel="0" collapsed="false">
      <c r="B118" s="173" t="s">
        <v>172</v>
      </c>
      <c r="C118" s="170" t="n">
        <f aca="false">IF(C72&lt;0,C72,0)</f>
        <v>0</v>
      </c>
      <c r="D118" s="170" t="n">
        <f aca="false">IF(D72&lt;0,D72,0)</f>
        <v>0</v>
      </c>
      <c r="E118" s="170" t="n">
        <f aca="false">IF(E72&lt;0,E72,0)</f>
        <v>0</v>
      </c>
      <c r="F118" s="171" t="n">
        <f aca="false">IF(F72&lt;0,F72,0)</f>
        <v>0</v>
      </c>
    </row>
    <row r="119" customFormat="false" ht="14.1" hidden="true" customHeight="true" outlineLevel="0" collapsed="false">
      <c r="B119" s="172" t="s">
        <v>173</v>
      </c>
      <c r="C119" s="170" t="n">
        <f aca="false">IF(C74&lt;0,C74,0)</f>
        <v>0</v>
      </c>
      <c r="D119" s="170" t="n">
        <f aca="false">IF(D74&lt;0,D74,0)</f>
        <v>0</v>
      </c>
      <c r="E119" s="170" t="n">
        <f aca="false">IF(E74&lt;0,E74,0)</f>
        <v>0</v>
      </c>
      <c r="F119" s="171" t="n">
        <f aca="false">IF(F74&lt;0,F74,0)</f>
        <v>0</v>
      </c>
    </row>
    <row r="120" customFormat="false" ht="14.1" hidden="true" customHeight="true" outlineLevel="0" collapsed="false">
      <c r="B120" s="172" t="s">
        <v>174</v>
      </c>
      <c r="C120" s="170" t="n">
        <f aca="false">IF(C75&lt;0,C75,0)</f>
        <v>0</v>
      </c>
      <c r="D120" s="170" t="n">
        <f aca="false">IF(D75&lt;0,D75,0)</f>
        <v>0</v>
      </c>
      <c r="E120" s="170" t="n">
        <f aca="false">IF(E75&lt;0,E75,0)</f>
        <v>0</v>
      </c>
      <c r="F120" s="171" t="n">
        <f aca="false">IF(F75&lt;0,F75,0)</f>
        <v>0</v>
      </c>
    </row>
    <row r="121" customFormat="false" ht="14.1" hidden="true" customHeight="true" outlineLevel="0" collapsed="false">
      <c r="B121" s="173" t="s">
        <v>175</v>
      </c>
      <c r="C121" s="170" t="n">
        <f aca="false">IF(C82&lt;0,C82,0)</f>
        <v>0</v>
      </c>
      <c r="D121" s="170" t="n">
        <f aca="false">IF(D82&lt;0,D82,0)</f>
        <v>0</v>
      </c>
      <c r="E121" s="170" t="n">
        <f aca="false">IF(E82&lt;0,E82,0)</f>
        <v>0</v>
      </c>
      <c r="F121" s="171" t="n">
        <f aca="false">IF(F82&lt;0,F82,0)</f>
        <v>0</v>
      </c>
    </row>
    <row r="122" customFormat="false" ht="14.1" hidden="true" customHeight="true" outlineLevel="0" collapsed="false">
      <c r="B122" s="174" t="s">
        <v>176</v>
      </c>
      <c r="C122" s="175" t="n">
        <f aca="false">SUM(C114:C121)</f>
        <v>-328841.44</v>
      </c>
      <c r="D122" s="175" t="n">
        <f aca="false">SUM(D114:D121)</f>
        <v>0</v>
      </c>
      <c r="E122" s="175" t="n">
        <f aca="false">SUM(E114:E121)</f>
        <v>-100673405.24</v>
      </c>
      <c r="F122" s="176" t="n">
        <f aca="false">SUM(F114:F121)</f>
        <v>0</v>
      </c>
    </row>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sheetData>
  <sheetProtection sheet="true" password="ce88" objects="true" scenarios="true"/>
  <mergeCells count="8">
    <mergeCell ref="B3:F3"/>
    <mergeCell ref="K9:L9"/>
    <mergeCell ref="M9:N9"/>
    <mergeCell ref="I10:J10"/>
    <mergeCell ref="A89:B89"/>
    <mergeCell ref="A90:B90"/>
    <mergeCell ref="A92:B92"/>
    <mergeCell ref="B94:F94"/>
  </mergeCells>
  <conditionalFormatting sqref="C98:F98">
    <cfRule type="cellIs" priority="2" operator="notEqual" aboveAverage="0" equalAverage="0" bottom="0" percent="0" rank="0" text="" dxfId="0">
      <formula>C84</formula>
    </cfRule>
  </conditionalFormatting>
  <conditionalFormatting sqref="C15:F18 D25:F25 C62:F64 C32:F34 C48:F49 C54:F54 C59:F60 C20:D23 F20:F23 E23 E20:E21">
    <cfRule type="cellIs" priority="3" operator="lessThan" aboveAverage="0" equalAverage="0" bottom="0" percent="0" rank="0" text="" dxfId="1">
      <formula>0</formula>
    </cfRule>
  </conditionalFormatting>
  <conditionalFormatting sqref="C29:F29 C36:F37 C40:F40 C43:F43 C45:F47 C55:F55 C66:F68">
    <cfRule type="cellIs" priority="4" operator="greaterThan" aboveAverage="0" equalAverage="0" bottom="0" percent="0" rank="0" text="" dxfId="2">
      <formula>0</formula>
    </cfRule>
  </conditionalFormatting>
  <printOptions headings="false" gridLines="false" gridLinesSet="true" horizontalCentered="true" verticalCentered="true"/>
  <pageMargins left="0.747916666666667" right="0.708333333333333"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177" width="18.56"/>
    <col collapsed="false" customWidth="true" hidden="false" outlineLevel="0" max="2" min="2" style="177" width="55.28"/>
    <col collapsed="false" customWidth="true" hidden="false" outlineLevel="0" max="5" min="3" style="177" width="20.7"/>
    <col collapsed="false" customWidth="true" hidden="false" outlineLevel="0" max="6" min="6" style="177" width="55.28"/>
    <col collapsed="false" customWidth="true" hidden="false" outlineLevel="0" max="10" min="7" style="177" width="20.7"/>
    <col collapsed="false" customWidth="false" hidden="false" outlineLevel="0" max="257" min="11" style="177" width="11.42"/>
  </cols>
  <sheetData>
    <row r="2" customFormat="false" ht="13.5" hidden="false" customHeight="false" outlineLevel="0" collapsed="false"/>
    <row r="3" customFormat="false" ht="18" hidden="false" customHeight="true" outlineLevel="0" collapsed="false">
      <c r="B3" s="178" t="str">
        <f aca="false">PyG!B4</f>
        <v>PRESUPUESTO 2012</v>
      </c>
      <c r="D3" s="179" t="s">
        <v>177</v>
      </c>
      <c r="I3" s="180" t="s">
        <v>178</v>
      </c>
    </row>
    <row r="4" customFormat="false" ht="18" hidden="false" customHeight="true" outlineLevel="0" collapsed="false">
      <c r="B4" s="181" t="str">
        <f aca="false">PyG!B5</f>
        <v>CENTRO: 701</v>
      </c>
      <c r="C4" s="178"/>
      <c r="E4" s="182"/>
      <c r="F4" s="182"/>
      <c r="G4" s="182"/>
      <c r="H4" s="182"/>
      <c r="I4" s="182"/>
    </row>
    <row r="5" customFormat="false" ht="18" hidden="false" customHeight="true" outlineLevel="0" collapsed="false">
      <c r="B5" s="181" t="str">
        <f aca="false">PyG!B6</f>
        <v>SECCION: 035</v>
      </c>
      <c r="C5" s="178"/>
      <c r="D5" s="182"/>
      <c r="E5" s="178"/>
      <c r="F5" s="182"/>
      <c r="G5" s="182"/>
      <c r="H5" s="178"/>
      <c r="I5" s="182"/>
    </row>
    <row r="6" customFormat="false" ht="18" hidden="false" customHeight="true" outlineLevel="0" collapsed="false">
      <c r="B6" s="181" t="str">
        <f aca="false">PyG!B7</f>
        <v>SOCIEDAD: EMPRESA MUNICIPAL DE LA VIVIENDA Y SUELO DE MADRID S.A.</v>
      </c>
      <c r="C6" s="178"/>
      <c r="D6" s="182"/>
      <c r="E6" s="178"/>
      <c r="F6" s="182"/>
      <c r="G6" s="182"/>
      <c r="H6" s="178"/>
      <c r="I6" s="182"/>
    </row>
    <row r="7" customFormat="false" ht="6" hidden="false" customHeight="true" outlineLevel="0" collapsed="false">
      <c r="B7" s="178"/>
      <c r="D7" s="182"/>
      <c r="E7" s="178"/>
      <c r="F7" s="182"/>
      <c r="G7" s="182"/>
      <c r="H7" s="178"/>
      <c r="I7" s="182"/>
    </row>
    <row r="8" customFormat="false" ht="15.75" hidden="false" customHeight="false" outlineLevel="0" collapsed="false">
      <c r="B8" s="183" t="s">
        <v>179</v>
      </c>
      <c r="C8" s="184" t="s">
        <v>88</v>
      </c>
      <c r="D8" s="184" t="s">
        <v>89</v>
      </c>
      <c r="E8" s="184" t="s">
        <v>88</v>
      </c>
      <c r="F8" s="185" t="s">
        <v>180</v>
      </c>
      <c r="G8" s="184" t="s">
        <v>88</v>
      </c>
      <c r="H8" s="184" t="s">
        <v>89</v>
      </c>
      <c r="I8" s="186" t="s">
        <v>88</v>
      </c>
    </row>
    <row r="9" customFormat="false" ht="16.5" hidden="false" customHeight="false" outlineLevel="0" collapsed="false">
      <c r="B9" s="183"/>
      <c r="C9" s="187" t="n">
        <v>2011</v>
      </c>
      <c r="D9" s="187" t="n">
        <v>2011</v>
      </c>
      <c r="E9" s="188" t="n">
        <v>2012</v>
      </c>
      <c r="F9" s="185"/>
      <c r="G9" s="187" t="n">
        <v>2011</v>
      </c>
      <c r="H9" s="187" t="n">
        <v>2011</v>
      </c>
      <c r="I9" s="189" t="n">
        <v>2012</v>
      </c>
    </row>
    <row r="10" customFormat="false" ht="11.25" hidden="false" customHeight="true" outlineLevel="0" collapsed="false">
      <c r="B10" s="190"/>
      <c r="C10" s="191"/>
      <c r="D10" s="191"/>
      <c r="E10" s="191"/>
      <c r="F10" s="192"/>
      <c r="G10" s="193"/>
      <c r="H10" s="194"/>
      <c r="I10" s="195"/>
    </row>
    <row r="11" customFormat="false" ht="15.95" hidden="false" customHeight="true" outlineLevel="0" collapsed="false">
      <c r="B11" s="196" t="s">
        <v>181</v>
      </c>
      <c r="C11" s="197" t="n">
        <f aca="false">C12+C17+C23+C26</f>
        <v>19928444</v>
      </c>
      <c r="D11" s="197" t="n">
        <f aca="false">D12+D17+D23+D26</f>
        <v>108235322.31</v>
      </c>
      <c r="E11" s="197" t="n">
        <f aca="false">E12+E17+E23+E26</f>
        <v>83998721</v>
      </c>
      <c r="F11" s="198" t="s">
        <v>182</v>
      </c>
      <c r="G11" s="197" t="n">
        <f aca="false">SUM(G12:G23)</f>
        <v>-15744542.31</v>
      </c>
      <c r="H11" s="197" t="n">
        <f aca="false">SUM(H12:H23)</f>
        <v>119188171.33</v>
      </c>
      <c r="I11" s="199" t="n">
        <f aca="false">SUM(I12:I23)</f>
        <v>-36785085.87</v>
      </c>
    </row>
    <row r="12" customFormat="false" ht="12.95" hidden="false" customHeight="true" outlineLevel="0" collapsed="false">
      <c r="B12" s="200" t="s">
        <v>183</v>
      </c>
      <c r="C12" s="201" t="n">
        <f aca="false">SUM(C13:C16)</f>
        <v>1200000</v>
      </c>
      <c r="D12" s="201" t="n">
        <f aca="false">SUM(D13:D16)</f>
        <v>0</v>
      </c>
      <c r="E12" s="201" t="n">
        <f aca="false">SUM(E13:E16)</f>
        <v>1070000</v>
      </c>
      <c r="F12" s="202" t="s">
        <v>184</v>
      </c>
      <c r="G12" s="201" t="n">
        <f aca="false">PyG!D84</f>
        <v>-0.0699999928474426</v>
      </c>
      <c r="H12" s="201" t="n">
        <f aca="false">PyG!E84</f>
        <v>-33532919.67</v>
      </c>
      <c r="I12" s="203" t="n">
        <f aca="false">PyG!F84</f>
        <v>0.0199999809265137</v>
      </c>
    </row>
    <row r="13" customFormat="false" ht="15.95" hidden="false" customHeight="true" outlineLevel="0" collapsed="false">
      <c r="B13" s="204" t="s">
        <v>185</v>
      </c>
      <c r="C13" s="201"/>
      <c r="D13" s="205"/>
      <c r="E13" s="205"/>
      <c r="F13" s="202" t="s">
        <v>186</v>
      </c>
      <c r="G13" s="201" t="n">
        <f aca="false">EFE!D15</f>
        <v>8734080</v>
      </c>
      <c r="H13" s="201" t="n">
        <f aca="false">EFE!E15</f>
        <v>8195770.63</v>
      </c>
      <c r="I13" s="203" t="n">
        <f aca="false">EFE!F15</f>
        <v>7900000</v>
      </c>
    </row>
    <row r="14" customFormat="false" ht="12.95" hidden="false" customHeight="true" outlineLevel="0" collapsed="false">
      <c r="B14" s="200" t="s">
        <v>187</v>
      </c>
      <c r="C14" s="201"/>
      <c r="D14" s="205"/>
      <c r="E14" s="205"/>
      <c r="F14" s="202" t="s">
        <v>188</v>
      </c>
      <c r="G14" s="201" t="n">
        <f aca="false">EFE!D16</f>
        <v>1583775</v>
      </c>
      <c r="H14" s="201" t="n">
        <f aca="false">EFE!E16</f>
        <v>0</v>
      </c>
      <c r="I14" s="203" t="n">
        <f aca="false">EFE!F16</f>
        <v>0</v>
      </c>
    </row>
    <row r="15" customFormat="false" ht="12.95" hidden="false" customHeight="true" outlineLevel="0" collapsed="false">
      <c r="A15" s="206"/>
      <c r="B15" s="200" t="s">
        <v>189</v>
      </c>
      <c r="C15" s="201" t="n">
        <v>1200000</v>
      </c>
      <c r="D15" s="205"/>
      <c r="E15" s="205" t="n">
        <f aca="false">420000+650000</f>
        <v>1070000</v>
      </c>
      <c r="F15" s="207" t="s">
        <v>190</v>
      </c>
      <c r="G15" s="201" t="n">
        <f aca="false">EFE!D17</f>
        <v>6717530</v>
      </c>
      <c r="H15" s="201" t="n">
        <f aca="false">EFE!E17</f>
        <v>5000000</v>
      </c>
      <c r="I15" s="203" t="n">
        <f aca="false">EFE!F17</f>
        <v>5000000</v>
      </c>
    </row>
    <row r="16" customFormat="false" ht="12.95" hidden="false" customHeight="true" outlineLevel="0" collapsed="false">
      <c r="A16" s="206"/>
      <c r="B16" s="200" t="s">
        <v>191</v>
      </c>
      <c r="C16" s="201"/>
      <c r="D16" s="205"/>
      <c r="E16" s="205"/>
      <c r="F16" s="202" t="s">
        <v>192</v>
      </c>
      <c r="G16" s="201" t="n">
        <f aca="false">EFE!D18</f>
        <v>-5874548</v>
      </c>
      <c r="H16" s="201" t="n">
        <f aca="false">EFE!E18</f>
        <v>-6360801.66</v>
      </c>
      <c r="I16" s="203" t="n">
        <f aca="false">EFE!F18</f>
        <v>-16344846.68</v>
      </c>
    </row>
    <row r="17" customFormat="false" ht="12.95" hidden="false" customHeight="true" outlineLevel="0" collapsed="false">
      <c r="A17" s="206"/>
      <c r="B17" s="204" t="s">
        <v>193</v>
      </c>
      <c r="C17" s="201" t="n">
        <f aca="false">SUM(C18:C22)</f>
        <v>8374738</v>
      </c>
      <c r="D17" s="201" t="n">
        <f aca="false">SUM(D18:D22)</f>
        <v>40437878</v>
      </c>
      <c r="E17" s="201" t="n">
        <f aca="false">SUM(E18:E22)</f>
        <v>33030963</v>
      </c>
      <c r="F17" s="207" t="s">
        <v>194</v>
      </c>
      <c r="G17" s="201" t="n">
        <f aca="false">EFE!D19</f>
        <v>-15045776</v>
      </c>
      <c r="H17" s="201" t="n">
        <f aca="false">EFE!E19</f>
        <v>-12881912.65</v>
      </c>
      <c r="I17" s="203" t="n">
        <f aca="false">EFE!F19</f>
        <v>-24800543.6</v>
      </c>
    </row>
    <row r="18" customFormat="false" ht="12.95" hidden="false" customHeight="true" outlineLevel="0" collapsed="false">
      <c r="A18" s="206"/>
      <c r="B18" s="200" t="s">
        <v>195</v>
      </c>
      <c r="C18" s="201"/>
      <c r="D18" s="205"/>
      <c r="E18" s="205"/>
      <c r="F18" s="207" t="s">
        <v>196</v>
      </c>
      <c r="G18" s="201" t="n">
        <f aca="false">EFE!D20</f>
        <v>-0</v>
      </c>
      <c r="H18" s="201" t="n">
        <f aca="false">EFE!E20</f>
        <v>-0</v>
      </c>
      <c r="I18" s="203" t="n">
        <f aca="false">EFE!F20</f>
        <v>-0</v>
      </c>
    </row>
    <row r="19" customFormat="false" ht="12.95" hidden="false" customHeight="true" outlineLevel="0" collapsed="false">
      <c r="B19" s="200" t="s">
        <v>197</v>
      </c>
      <c r="C19" s="201" t="n">
        <v>600000</v>
      </c>
      <c r="D19" s="205"/>
      <c r="E19" s="205"/>
      <c r="F19" s="207" t="s">
        <v>198</v>
      </c>
      <c r="G19" s="201" t="n">
        <f aca="false">EFE!D23</f>
        <v>-0</v>
      </c>
      <c r="H19" s="201" t="n">
        <f aca="false">EFE!E23</f>
        <v>-0</v>
      </c>
      <c r="I19" s="203" t="n">
        <f aca="false">EFE!F23</f>
        <v>-0</v>
      </c>
    </row>
    <row r="20" customFormat="false" ht="15.95" hidden="false" customHeight="true" outlineLevel="0" collapsed="false">
      <c r="A20" s="206"/>
      <c r="B20" s="200" t="s">
        <v>199</v>
      </c>
      <c r="C20" s="201"/>
      <c r="D20" s="205"/>
      <c r="E20" s="205"/>
      <c r="F20" s="207" t="s">
        <v>200</v>
      </c>
      <c r="G20" s="201" t="n">
        <f aca="false">EFE!D24</f>
        <v>-0</v>
      </c>
      <c r="H20" s="201" t="n">
        <f aca="false">EFE!E24</f>
        <v>-0</v>
      </c>
      <c r="I20" s="203" t="n">
        <f aca="false">EFE!F24</f>
        <v>-0</v>
      </c>
    </row>
    <row r="21" customFormat="false" ht="12.95" hidden="false" customHeight="true" outlineLevel="0" collapsed="false">
      <c r="A21" s="206"/>
      <c r="B21" s="200" t="s">
        <v>201</v>
      </c>
      <c r="C21" s="201" t="n">
        <v>7774738</v>
      </c>
      <c r="D21" s="205" t="n">
        <v>40437878</v>
      </c>
      <c r="E21" s="205" t="n">
        <v>33030963</v>
      </c>
      <c r="F21" s="207" t="s">
        <v>202</v>
      </c>
      <c r="G21" s="201" t="n">
        <v>-17083193.24</v>
      </c>
      <c r="H21" s="208" t="n">
        <f aca="false">(BAL!C35-BAL!C41)-(BAL!E35-BAL!E41)</f>
        <v>147523893.68</v>
      </c>
      <c r="I21" s="209" t="n">
        <f aca="false">(BAL!E35-BAL!E41)-(BAL!F35-BAL!F41)</f>
        <v>-30691925.61</v>
      </c>
    </row>
    <row r="22" customFormat="false" ht="12.95" hidden="false" customHeight="true" outlineLevel="0" collapsed="false">
      <c r="A22" s="206"/>
      <c r="B22" s="200" t="s">
        <v>203</v>
      </c>
      <c r="C22" s="201"/>
      <c r="D22" s="205"/>
      <c r="E22" s="205"/>
      <c r="F22" s="207" t="s">
        <v>204</v>
      </c>
      <c r="G22" s="201" t="n">
        <f aca="false">-PyG!D78-PyG!D89</f>
        <v>-10000</v>
      </c>
      <c r="H22" s="208" t="n">
        <f aca="false">-PyG!E78-PyG!E89</f>
        <v>-24000</v>
      </c>
      <c r="I22" s="209" t="n">
        <f aca="false">-PyG!F78-PyG!F89</f>
        <v>-0</v>
      </c>
    </row>
    <row r="23" customFormat="false" ht="12.95" hidden="false" customHeight="true" outlineLevel="0" collapsed="false">
      <c r="A23" s="206"/>
      <c r="B23" s="200" t="s">
        <v>205</v>
      </c>
      <c r="C23" s="201" t="n">
        <f aca="false">SUM(C24:C25)</f>
        <v>8833706</v>
      </c>
      <c r="D23" s="201" t="n">
        <f aca="false">SUM(D24:D25)</f>
        <v>64597444.31</v>
      </c>
      <c r="E23" s="201" t="n">
        <f aca="false">SUM(E24:E25)</f>
        <v>48677758</v>
      </c>
      <c r="F23" s="207" t="s">
        <v>206</v>
      </c>
      <c r="G23" s="201" t="n">
        <f aca="false">EFE!D25</f>
        <v>5233590</v>
      </c>
      <c r="H23" s="201" t="n">
        <f aca="false">EFE!E25</f>
        <v>11268141</v>
      </c>
      <c r="I23" s="203" t="n">
        <f aca="false">EFE!F25</f>
        <v>22152230</v>
      </c>
    </row>
    <row r="24" customFormat="false" ht="12.95" hidden="false" customHeight="true" outlineLevel="0" collapsed="false">
      <c r="A24" s="206"/>
      <c r="B24" s="200" t="s">
        <v>207</v>
      </c>
      <c r="C24" s="201" t="n">
        <v>0</v>
      </c>
      <c r="D24" s="205" t="n">
        <v>17086807</v>
      </c>
      <c r="E24" s="205"/>
      <c r="G24" s="210"/>
      <c r="H24" s="211"/>
      <c r="I24" s="212"/>
    </row>
    <row r="25" customFormat="false" ht="12.95" hidden="false" customHeight="true" outlineLevel="0" collapsed="false">
      <c r="B25" s="200" t="s">
        <v>208</v>
      </c>
      <c r="C25" s="201" t="n">
        <v>8833706</v>
      </c>
      <c r="D25" s="205" t="n">
        <v>47510637.31</v>
      </c>
      <c r="E25" s="205" t="n">
        <v>48677758</v>
      </c>
      <c r="F25" s="198" t="s">
        <v>209</v>
      </c>
      <c r="G25" s="197" t="n">
        <f aca="false">SUM(G26:G27)</f>
        <v>0</v>
      </c>
      <c r="H25" s="197" t="n">
        <f aca="false">SUM(H26:H27)</f>
        <v>0</v>
      </c>
      <c r="I25" s="199" t="n">
        <f aca="false">SUM(I26:I27)</f>
        <v>0</v>
      </c>
    </row>
    <row r="26" customFormat="false" ht="12.95" hidden="false" customHeight="true" outlineLevel="0" collapsed="false">
      <c r="A26" s="206"/>
      <c r="B26" s="200" t="s">
        <v>210</v>
      </c>
      <c r="C26" s="201" t="n">
        <f aca="false">SUM(C27:C32)</f>
        <v>1520000</v>
      </c>
      <c r="D26" s="201" t="n">
        <f aca="false">SUM(D27:D32)</f>
        <v>3200000</v>
      </c>
      <c r="E26" s="201" t="n">
        <f aca="false">SUM(E27:E32)</f>
        <v>1220000</v>
      </c>
      <c r="F26" s="202" t="s">
        <v>211</v>
      </c>
      <c r="G26" s="201"/>
      <c r="H26" s="205"/>
      <c r="I26" s="213"/>
    </row>
    <row r="27" customFormat="false" ht="12.95" hidden="false" customHeight="true" outlineLevel="0" collapsed="false">
      <c r="A27" s="206"/>
      <c r="B27" s="106" t="s">
        <v>212</v>
      </c>
      <c r="C27" s="201"/>
      <c r="D27" s="205"/>
      <c r="E27" s="205"/>
      <c r="F27" s="202" t="s">
        <v>213</v>
      </c>
      <c r="G27" s="201"/>
      <c r="H27" s="205"/>
      <c r="I27" s="213"/>
    </row>
    <row r="28" customFormat="false" ht="12.95" hidden="false" customHeight="true" outlineLevel="0" collapsed="false">
      <c r="A28" s="206"/>
      <c r="B28" s="106" t="s">
        <v>214</v>
      </c>
      <c r="C28" s="201" t="n">
        <v>1500000</v>
      </c>
      <c r="D28" s="205" t="n">
        <v>3200000</v>
      </c>
      <c r="E28" s="205" t="n">
        <v>1200000</v>
      </c>
      <c r="F28" s="202"/>
      <c r="G28" s="201"/>
      <c r="H28" s="201"/>
      <c r="I28" s="203"/>
    </row>
    <row r="29" customFormat="false" ht="12.95" hidden="false" customHeight="true" outlineLevel="0" collapsed="false">
      <c r="A29" s="206"/>
      <c r="B29" s="106" t="s">
        <v>215</v>
      </c>
      <c r="C29" s="201"/>
      <c r="D29" s="205"/>
      <c r="E29" s="205"/>
      <c r="F29" s="198" t="s">
        <v>216</v>
      </c>
      <c r="G29" s="197" t="n">
        <f aca="false">SUM(G30:G32)</f>
        <v>7164097</v>
      </c>
      <c r="H29" s="197" t="n">
        <f aca="false">SUM(H30:H32)</f>
        <v>7164097</v>
      </c>
      <c r="I29" s="199" t="n">
        <f aca="false">SUM(I30:I32)</f>
        <v>8477667</v>
      </c>
    </row>
    <row r="30" customFormat="false" ht="12.95" hidden="false" customHeight="true" outlineLevel="0" collapsed="false">
      <c r="A30" s="206"/>
      <c r="B30" s="106" t="s">
        <v>217</v>
      </c>
      <c r="C30" s="201"/>
      <c r="D30" s="205"/>
      <c r="E30" s="205"/>
      <c r="F30" s="202" t="s">
        <v>218</v>
      </c>
      <c r="G30" s="201" t="n">
        <v>7164097</v>
      </c>
      <c r="H30" s="205" t="n">
        <v>7164097</v>
      </c>
      <c r="I30" s="213" t="n">
        <v>8477667</v>
      </c>
    </row>
    <row r="31" customFormat="false" ht="12.95" hidden="false" customHeight="true" outlineLevel="0" collapsed="false">
      <c r="A31" s="206"/>
      <c r="B31" s="106" t="s">
        <v>219</v>
      </c>
      <c r="C31" s="201"/>
      <c r="D31" s="205"/>
      <c r="E31" s="205"/>
      <c r="F31" s="202" t="s">
        <v>220</v>
      </c>
      <c r="G31" s="201"/>
      <c r="H31" s="205"/>
      <c r="I31" s="213"/>
    </row>
    <row r="32" customFormat="false" ht="12.95" hidden="false" customHeight="true" outlineLevel="0" collapsed="false">
      <c r="A32" s="206"/>
      <c r="B32" s="106" t="s">
        <v>221</v>
      </c>
      <c r="C32" s="201" t="n">
        <v>20000</v>
      </c>
      <c r="D32" s="205"/>
      <c r="E32" s="205" t="n">
        <v>20000</v>
      </c>
      <c r="F32" s="202" t="s">
        <v>222</v>
      </c>
      <c r="G32" s="201"/>
      <c r="H32" s="205"/>
      <c r="I32" s="213"/>
    </row>
    <row r="33" customFormat="false" ht="12.95" hidden="false" customHeight="true" outlineLevel="0" collapsed="false">
      <c r="A33" s="206"/>
      <c r="B33" s="114"/>
      <c r="C33" s="201"/>
      <c r="D33" s="201"/>
      <c r="E33" s="201"/>
      <c r="F33" s="178"/>
      <c r="G33" s="214"/>
      <c r="H33" s="214"/>
      <c r="I33" s="215"/>
    </row>
    <row r="34" customFormat="false" ht="12.95" hidden="false" customHeight="true" outlineLevel="0" collapsed="false">
      <c r="B34" s="216"/>
      <c r="C34" s="217"/>
      <c r="D34" s="217"/>
      <c r="E34" s="217"/>
      <c r="F34" s="198" t="s">
        <v>223</v>
      </c>
      <c r="G34" s="197" t="n">
        <f aca="false">SUM(G35:G37)</f>
        <v>190803668</v>
      </c>
      <c r="H34" s="197" t="n">
        <f aca="false">SUM(H35:H37)</f>
        <v>145233689</v>
      </c>
      <c r="I34" s="199" t="n">
        <f aca="false">SUM(I35:I37)</f>
        <v>143262154</v>
      </c>
    </row>
    <row r="35" customFormat="false" ht="15.95" hidden="false" customHeight="true" outlineLevel="0" collapsed="false">
      <c r="B35" s="218" t="s">
        <v>224</v>
      </c>
      <c r="C35" s="197"/>
      <c r="D35" s="219"/>
      <c r="E35" s="219"/>
      <c r="F35" s="202" t="s">
        <v>225</v>
      </c>
      <c r="G35" s="201" t="n">
        <v>190803668</v>
      </c>
      <c r="H35" s="205" t="n">
        <v>145233689</v>
      </c>
      <c r="I35" s="213" t="n">
        <v>143262154</v>
      </c>
    </row>
    <row r="36" customFormat="false" ht="15.95" hidden="false" customHeight="true" outlineLevel="0" collapsed="false">
      <c r="B36" s="218"/>
      <c r="C36" s="217"/>
      <c r="D36" s="217"/>
      <c r="E36" s="217"/>
      <c r="F36" s="202" t="s">
        <v>226</v>
      </c>
      <c r="G36" s="201"/>
      <c r="H36" s="205"/>
      <c r="I36" s="213"/>
    </row>
    <row r="37" customFormat="false" ht="15.95" hidden="false" customHeight="true" outlineLevel="0" collapsed="false">
      <c r="B37" s="196" t="s">
        <v>227</v>
      </c>
      <c r="C37" s="197"/>
      <c r="D37" s="219"/>
      <c r="E37" s="219"/>
      <c r="F37" s="202" t="s">
        <v>228</v>
      </c>
      <c r="G37" s="201"/>
      <c r="H37" s="205"/>
      <c r="I37" s="213"/>
    </row>
    <row r="38" customFormat="false" ht="12.95" hidden="false" customHeight="true" outlineLevel="0" collapsed="false">
      <c r="B38" s="196"/>
      <c r="C38" s="217"/>
      <c r="D38" s="217"/>
      <c r="E38" s="217"/>
      <c r="F38" s="198"/>
      <c r="G38" s="214"/>
      <c r="H38" s="214"/>
      <c r="I38" s="215"/>
    </row>
    <row r="39" customFormat="false" ht="15.95" hidden="false" customHeight="true" outlineLevel="0" collapsed="false">
      <c r="B39" s="196" t="s">
        <v>229</v>
      </c>
      <c r="C39" s="197" t="n">
        <f aca="false">SUM(C40:C42)</f>
        <v>171887498</v>
      </c>
      <c r="D39" s="197" t="n">
        <f aca="false">SUM(D40:D42)</f>
        <v>33717775.4</v>
      </c>
      <c r="E39" s="197" t="n">
        <f aca="false">SUM(E40:E42)</f>
        <v>53640137</v>
      </c>
      <c r="F39" s="198" t="s">
        <v>230</v>
      </c>
      <c r="G39" s="197" t="n">
        <f aca="false">SUM(G40:G45)</f>
        <v>21978513</v>
      </c>
      <c r="H39" s="197" t="n">
        <f aca="false">SUM(H40:H45)</f>
        <v>33689657.35</v>
      </c>
      <c r="I39" s="199" t="n">
        <f aca="false">SUM(I40:I45)</f>
        <v>49776437</v>
      </c>
    </row>
    <row r="40" customFormat="false" ht="12.95" hidden="false" customHeight="true" outlineLevel="0" collapsed="false">
      <c r="B40" s="220" t="s">
        <v>225</v>
      </c>
      <c r="C40" s="201" t="n">
        <v>170879627</v>
      </c>
      <c r="D40" s="205" t="n">
        <v>32120389.9</v>
      </c>
      <c r="E40" s="205" t="n">
        <f aca="false">25496976+28000000</f>
        <v>53496976</v>
      </c>
      <c r="F40" s="207" t="s">
        <v>231</v>
      </c>
      <c r="G40" s="201"/>
      <c r="H40" s="205"/>
      <c r="I40" s="213"/>
    </row>
    <row r="41" customFormat="false" ht="12.95" hidden="false" customHeight="true" outlineLevel="0" collapsed="false">
      <c r="B41" s="220" t="s">
        <v>232</v>
      </c>
      <c r="C41" s="201"/>
      <c r="D41" s="205"/>
      <c r="E41" s="205"/>
      <c r="F41" s="202" t="s">
        <v>233</v>
      </c>
      <c r="G41" s="201"/>
      <c r="H41" s="205"/>
      <c r="I41" s="213" t="n">
        <f aca="false">424606+234200</f>
        <v>658806</v>
      </c>
    </row>
    <row r="42" customFormat="false" ht="12.95" hidden="false" customHeight="true" outlineLevel="0" collapsed="false">
      <c r="B42" s="220" t="s">
        <v>234</v>
      </c>
      <c r="C42" s="201" t="n">
        <v>1007871</v>
      </c>
      <c r="D42" s="205" t="n">
        <v>1597385.5</v>
      </c>
      <c r="E42" s="205" t="n">
        <v>143161</v>
      </c>
      <c r="F42" s="202" t="s">
        <v>235</v>
      </c>
      <c r="G42" s="201" t="n">
        <v>21978513</v>
      </c>
      <c r="H42" s="205" t="n">
        <v>33689657.35</v>
      </c>
      <c r="I42" s="213" t="n">
        <v>49117631</v>
      </c>
    </row>
    <row r="43" customFormat="false" ht="12.95" hidden="false" customHeight="true" outlineLevel="0" collapsed="false">
      <c r="B43" s="220"/>
      <c r="C43" s="201"/>
      <c r="D43" s="201"/>
      <c r="E43" s="201"/>
      <c r="F43" s="202" t="s">
        <v>236</v>
      </c>
      <c r="G43" s="201"/>
      <c r="H43" s="205"/>
      <c r="I43" s="213"/>
    </row>
    <row r="44" customFormat="false" ht="12.95" hidden="false" customHeight="true" outlineLevel="0" collapsed="false">
      <c r="B44" s="221" t="s">
        <v>237</v>
      </c>
      <c r="C44" s="197" t="n">
        <f aca="false">SUM(C45:C46)</f>
        <v>0</v>
      </c>
      <c r="D44" s="197" t="n">
        <f aca="false">SUM(D45:D46)</f>
        <v>0</v>
      </c>
      <c r="E44" s="197" t="n">
        <f aca="false">SUM(E45:E46)</f>
        <v>0</v>
      </c>
      <c r="F44" s="202" t="s">
        <v>238</v>
      </c>
      <c r="G44" s="201"/>
      <c r="H44" s="205"/>
      <c r="I44" s="213"/>
    </row>
    <row r="45" customFormat="false" ht="12.95" hidden="false" customHeight="true" outlineLevel="0" collapsed="false">
      <c r="B45" s="216" t="s">
        <v>41</v>
      </c>
      <c r="C45" s="222"/>
      <c r="D45" s="223"/>
      <c r="E45" s="224"/>
      <c r="F45" s="202" t="s">
        <v>239</v>
      </c>
      <c r="G45" s="201"/>
      <c r="H45" s="205"/>
      <c r="I45" s="213"/>
    </row>
    <row r="46" customFormat="false" ht="12.95" hidden="false" customHeight="true" outlineLevel="0" collapsed="false">
      <c r="B46" s="216" t="s">
        <v>51</v>
      </c>
      <c r="C46" s="222"/>
      <c r="D46" s="223"/>
      <c r="E46" s="224"/>
      <c r="F46" s="202"/>
      <c r="G46" s="201"/>
      <c r="H46" s="225"/>
      <c r="I46" s="226"/>
    </row>
    <row r="47" customFormat="false" ht="12.95" hidden="false" customHeight="true" outlineLevel="0" collapsed="false">
      <c r="B47" s="218"/>
      <c r="C47" s="227"/>
      <c r="D47" s="227"/>
      <c r="E47" s="228"/>
      <c r="F47" s="229"/>
      <c r="G47" s="230"/>
      <c r="H47" s="230"/>
      <c r="I47" s="231"/>
    </row>
    <row r="48" customFormat="false" ht="19.5" hidden="false" customHeight="false" outlineLevel="0" collapsed="false">
      <c r="B48" s="232" t="s">
        <v>240</v>
      </c>
      <c r="C48" s="233" t="n">
        <f aca="false">C11+C35+C37+C39+C44</f>
        <v>191815942</v>
      </c>
      <c r="D48" s="233" t="n">
        <f aca="false">D11+D35+D37+D39+D44</f>
        <v>141953097.71</v>
      </c>
      <c r="E48" s="233" t="n">
        <f aca="false">E11+E35+E37+E39+E44</f>
        <v>137638858</v>
      </c>
      <c r="F48" s="234" t="s">
        <v>241</v>
      </c>
      <c r="G48" s="233" t="n">
        <f aca="false">G11+G25+G29+G34+G39</f>
        <v>204201735.69</v>
      </c>
      <c r="H48" s="233" t="n">
        <f aca="false">H11+H25+H29+H34+H39</f>
        <v>305275614.68</v>
      </c>
      <c r="I48" s="235" t="n">
        <f aca="false">I11+I25+I29+I34+I39</f>
        <v>164731172.13</v>
      </c>
    </row>
    <row r="49" customFormat="false" ht="13.5" hidden="false" customHeight="false" outlineLevel="0" collapsed="false">
      <c r="B49" s="236"/>
      <c r="C49" s="237"/>
      <c r="D49" s="237"/>
      <c r="E49" s="237"/>
      <c r="F49" s="238"/>
      <c r="G49" s="237"/>
      <c r="H49" s="237"/>
      <c r="I49" s="239"/>
    </row>
    <row r="50" customFormat="false" ht="17.25" hidden="false" customHeight="false" outlineLevel="0" collapsed="false">
      <c r="B50" s="240" t="s">
        <v>242</v>
      </c>
      <c r="C50" s="241" t="n">
        <f aca="false">IF(G48-C48&gt;0,G48-C48,0)</f>
        <v>12385793.69</v>
      </c>
      <c r="D50" s="241" t="n">
        <f aca="false">IF(H48-D48&gt;0,H48-D48,0)</f>
        <v>163322516.97</v>
      </c>
      <c r="E50" s="241" t="n">
        <f aca="false">IF(I48-E48&gt;0,I48-E48,0)</f>
        <v>27092314.13</v>
      </c>
      <c r="F50" s="242" t="s">
        <v>243</v>
      </c>
      <c r="G50" s="241" t="n">
        <f aca="false">IF(C48-G48&gt;0,C48-G48,0)</f>
        <v>0</v>
      </c>
      <c r="H50" s="241" t="n">
        <f aca="false">IF(D48-H48&gt;0,D48-H48,0)</f>
        <v>0</v>
      </c>
      <c r="I50" s="243" t="n">
        <f aca="false">IF(E48-I48&gt;0,E48-I48,0)</f>
        <v>0</v>
      </c>
    </row>
    <row r="51" customFormat="false" ht="12.75" hidden="false" customHeight="false" outlineLevel="0" collapsed="false">
      <c r="H51" s="244"/>
    </row>
  </sheetData>
  <sheetProtection sheet="true" password="ce88" objects="true" scenarios="true"/>
  <mergeCells count="2">
    <mergeCell ref="B8:B9"/>
    <mergeCell ref="F8:F9"/>
  </mergeCells>
  <conditionalFormatting sqref="D13:E16 D18:E22 D24:E25 D35:E35 D37:E37 D27:E33 D40:E42 D45:E46 H26:I27 H35:I37 H40:I45 H30:I32">
    <cfRule type="cellIs" priority="2" operator="lessThan" aboveAverage="0" equalAverage="0" bottom="0" percent="0" rank="0" text="" dxfId="3">
      <formula>0</formula>
    </cfRule>
  </conditionalFormatting>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92"/>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E40" activeCellId="0" sqref="E40"/>
    </sheetView>
  </sheetViews>
  <sheetFormatPr defaultColWidth="11.41796875" defaultRowHeight="14.25" zeroHeight="false" outlineLevelRow="0" outlineLevelCol="0"/>
  <cols>
    <col collapsed="false" customWidth="false" hidden="false" outlineLevel="0" max="1" min="1" style="82" width="11.42"/>
    <col collapsed="false" customWidth="true" hidden="false" outlineLevel="0" max="2" min="2" style="112" width="47.7"/>
    <col collapsed="false" customWidth="true" hidden="false" outlineLevel="0" max="6" min="3" style="112" width="20.7"/>
    <col collapsed="false" customWidth="true" hidden="false" outlineLevel="0" max="7" min="7" style="112" width="48.7"/>
    <col collapsed="false" customWidth="true" hidden="false" outlineLevel="0" max="10" min="8" style="112" width="20.7"/>
    <col collapsed="false" customWidth="true" hidden="false" outlineLevel="0" max="11" min="11" style="112" width="20.56"/>
    <col collapsed="false" customWidth="true" hidden="true" outlineLevel="0" max="12" min="12" style="245" width="20.7"/>
    <col collapsed="false" customWidth="true" hidden="true" outlineLevel="0" max="13" min="13" style="246" width="20.7"/>
    <col collapsed="false" customWidth="true" hidden="false" outlineLevel="0" max="14" min="14" style="246" width="20.7"/>
    <col collapsed="false" customWidth="false" hidden="false" outlineLevel="0" max="29" min="15" style="82" width="11.42"/>
    <col collapsed="false" customWidth="false" hidden="false" outlineLevel="0" max="257" min="30" style="112" width="11.42"/>
  </cols>
  <sheetData>
    <row r="1" s="82" customFormat="true" ht="15" hidden="false" customHeight="false" outlineLevel="0" collapsed="false">
      <c r="L1" s="245"/>
      <c r="M1" s="246"/>
      <c r="N1" s="246"/>
    </row>
    <row r="2" s="82" customFormat="true" ht="18" hidden="false" customHeight="true" outlineLevel="0" collapsed="false">
      <c r="B2" s="85" t="str">
        <f aca="false">PyG!B4</f>
        <v>PRESUPUESTO 2012</v>
      </c>
      <c r="F2" s="247" t="s">
        <v>244</v>
      </c>
      <c r="K2" s="86" t="s">
        <v>245</v>
      </c>
      <c r="L2" s="245"/>
      <c r="M2" s="246"/>
      <c r="N2" s="246"/>
    </row>
    <row r="3" s="82" customFormat="true" ht="18" hidden="false" customHeight="true" outlineLevel="0" collapsed="false">
      <c r="B3" s="248" t="str">
        <f aca="false">PyG!B5</f>
        <v>CENTRO: 701</v>
      </c>
      <c r="L3" s="245"/>
      <c r="M3" s="246"/>
      <c r="N3" s="246"/>
    </row>
    <row r="4" s="82" customFormat="true" ht="18" hidden="false" customHeight="true" outlineLevel="0" collapsed="false">
      <c r="B4" s="248" t="str">
        <f aca="false">PyG!B6</f>
        <v>SECCION: 035</v>
      </c>
      <c r="L4" s="245"/>
      <c r="M4" s="246"/>
      <c r="N4" s="246"/>
    </row>
    <row r="5" s="82" customFormat="true" ht="18" hidden="false" customHeight="true" outlineLevel="0" collapsed="false">
      <c r="B5" s="248" t="str">
        <f aca="false">PyG!B7</f>
        <v>SOCIEDAD: EMPRESA MUNICIPAL DE LA VIVIENDA Y SUELO DE MADRID S.A.</v>
      </c>
      <c r="H5" s="88"/>
      <c r="I5" s="88"/>
      <c r="J5" s="88"/>
      <c r="L5" s="245"/>
      <c r="M5" s="246"/>
      <c r="N5" s="246"/>
      <c r="O5" s="249"/>
      <c r="P5" s="249"/>
      <c r="Q5" s="249"/>
      <c r="R5" s="249"/>
      <c r="S5" s="249"/>
      <c r="T5" s="249"/>
      <c r="U5" s="249"/>
      <c r="V5" s="249"/>
      <c r="W5" s="249"/>
      <c r="X5" s="249"/>
      <c r="Y5" s="249"/>
      <c r="Z5" s="249"/>
      <c r="AA5" s="249"/>
      <c r="AB5" s="249"/>
      <c r="AC5" s="249"/>
    </row>
    <row r="6" customFormat="false" ht="5.1" hidden="false" customHeight="true" outlineLevel="0" collapsed="false">
      <c r="B6" s="250"/>
      <c r="C6" s="251"/>
      <c r="D6" s="251"/>
      <c r="E6" s="251"/>
      <c r="G6" s="252"/>
      <c r="H6" s="250"/>
      <c r="I6" s="250"/>
      <c r="J6" s="250"/>
      <c r="K6" s="251"/>
      <c r="O6" s="249"/>
      <c r="P6" s="249"/>
      <c r="Q6" s="249"/>
      <c r="R6" s="249"/>
      <c r="S6" s="249"/>
      <c r="T6" s="249"/>
      <c r="U6" s="249"/>
      <c r="V6" s="249"/>
      <c r="W6" s="249"/>
      <c r="X6" s="249"/>
      <c r="Y6" s="249"/>
      <c r="Z6" s="249"/>
      <c r="AA6" s="249"/>
      <c r="AB6" s="249"/>
    </row>
    <row r="7" customFormat="false" ht="15.75" hidden="false" customHeight="true" outlineLevel="0" collapsed="false">
      <c r="B7" s="183" t="s">
        <v>246</v>
      </c>
      <c r="C7" s="91" t="s">
        <v>87</v>
      </c>
      <c r="D7" s="91" t="s">
        <v>88</v>
      </c>
      <c r="E7" s="91" t="s">
        <v>89</v>
      </c>
      <c r="F7" s="253" t="s">
        <v>88</v>
      </c>
      <c r="G7" s="254" t="s">
        <v>247</v>
      </c>
      <c r="H7" s="91" t="s">
        <v>87</v>
      </c>
      <c r="I7" s="91" t="s">
        <v>88</v>
      </c>
      <c r="J7" s="91" t="s">
        <v>89</v>
      </c>
      <c r="K7" s="253" t="s">
        <v>88</v>
      </c>
    </row>
    <row r="8" customFormat="false" ht="16.5" hidden="false" customHeight="false" outlineLevel="0" collapsed="false">
      <c r="B8" s="183"/>
      <c r="C8" s="255" t="n">
        <v>40543</v>
      </c>
      <c r="D8" s="255" t="n">
        <v>40908</v>
      </c>
      <c r="E8" s="255" t="n">
        <v>40908</v>
      </c>
      <c r="F8" s="255" t="n">
        <v>41274</v>
      </c>
      <c r="G8" s="254"/>
      <c r="H8" s="255" t="n">
        <v>40543</v>
      </c>
      <c r="I8" s="255" t="n">
        <v>40908</v>
      </c>
      <c r="J8" s="255" t="n">
        <v>40908</v>
      </c>
      <c r="K8" s="256" t="n">
        <v>41274</v>
      </c>
      <c r="L8" s="257" t="s">
        <v>3</v>
      </c>
      <c r="M8" s="258" t="s">
        <v>248</v>
      </c>
    </row>
    <row r="9" customFormat="false" ht="14.1" hidden="false" customHeight="true" outlineLevel="0" collapsed="false">
      <c r="B9" s="259"/>
      <c r="C9" s="260"/>
      <c r="D9" s="260"/>
      <c r="E9" s="260"/>
      <c r="F9" s="261"/>
      <c r="G9" s="82"/>
      <c r="H9" s="260"/>
      <c r="I9" s="260"/>
      <c r="J9" s="260"/>
      <c r="K9" s="261"/>
      <c r="M9" s="245"/>
    </row>
    <row r="10" customFormat="false" ht="14.1" hidden="false" customHeight="true" outlineLevel="0" collapsed="false">
      <c r="B10" s="101" t="s">
        <v>249</v>
      </c>
      <c r="C10" s="262" t="n">
        <f aca="false">C11+C17+C21+C24+C31</f>
        <v>300986269.05</v>
      </c>
      <c r="D10" s="262" t="n">
        <f aca="false">D11+D17+D21+D24+D31</f>
        <v>295912326</v>
      </c>
      <c r="E10" s="262" t="n">
        <f aca="false">E11+E17+E21+E24+E31</f>
        <v>350850174.47</v>
      </c>
      <c r="F10" s="263" t="n">
        <f aca="false">F11+F17+F21+F24+F31</f>
        <v>333363418.22</v>
      </c>
      <c r="G10" s="264" t="s">
        <v>250</v>
      </c>
      <c r="H10" s="262" t="n">
        <f aca="false">H11+H26+H31</f>
        <v>172878265.45</v>
      </c>
      <c r="I10" s="262" t="n">
        <f aca="false">I11+I26+I31</f>
        <v>169353841.93</v>
      </c>
      <c r="J10" s="262" t="n">
        <f aca="false">J11+J26+J31</f>
        <v>140148641.12</v>
      </c>
      <c r="K10" s="263" t="n">
        <f aca="false">K11+K26+K31</f>
        <v>124364460.69</v>
      </c>
      <c r="L10" s="265" t="str">
        <f aca="false">IF(J10&lt;(J12*0.5),"OJO CAUSA DISOLUCION"," ")</f>
        <v> </v>
      </c>
      <c r="M10" s="266" t="str">
        <f aca="false">IF(K10&lt;(K12*0.5),"OJO CAUSA DISOLUCION"," ")</f>
        <v> </v>
      </c>
    </row>
    <row r="11" customFormat="false" ht="14.1" hidden="false" customHeight="true" outlineLevel="0" collapsed="false">
      <c r="B11" s="267" t="s">
        <v>251</v>
      </c>
      <c r="C11" s="102" t="n">
        <f aca="false">SUM(C12:C16)</f>
        <v>1011606.45</v>
      </c>
      <c r="D11" s="102" t="n">
        <f aca="false">SUM(D12:D16)</f>
        <v>2162437</v>
      </c>
      <c r="E11" s="102" t="n">
        <f aca="false">SUM(E12:E16)</f>
        <v>437855.11</v>
      </c>
      <c r="F11" s="103" t="n">
        <f aca="false">SUM(F12:F16)</f>
        <v>858814.33</v>
      </c>
      <c r="G11" s="268" t="s">
        <v>252</v>
      </c>
      <c r="H11" s="102" t="n">
        <f aca="false">H12+H15+H16+H19+H22+H23+H24</f>
        <v>33940624.69</v>
      </c>
      <c r="I11" s="102" t="n">
        <f aca="false">I12+I15+I16+I19+I22+I23+I24</f>
        <v>30532231.93</v>
      </c>
      <c r="J11" s="102" t="n">
        <f aca="false">J12+J15+J16+J19+J22+J23+J24</f>
        <v>407705.020000011</v>
      </c>
      <c r="K11" s="103" t="n">
        <f aca="false">K12+K15+K16+K19+K22+K23+K24</f>
        <v>-7509295.73000002</v>
      </c>
    </row>
    <row r="12" customFormat="false" ht="14.1" hidden="false" customHeight="true" outlineLevel="0" collapsed="false">
      <c r="B12" s="106" t="s">
        <v>253</v>
      </c>
      <c r="C12" s="102"/>
      <c r="D12" s="102"/>
      <c r="E12" s="108"/>
      <c r="F12" s="109"/>
      <c r="G12" s="269" t="s">
        <v>254</v>
      </c>
      <c r="H12" s="102" t="n">
        <f aca="false">SUM(H13:H14)</f>
        <v>97311215.5</v>
      </c>
      <c r="I12" s="102" t="n">
        <f aca="false">SUM(I13:I14)</f>
        <v>97311216</v>
      </c>
      <c r="J12" s="102" t="n">
        <f aca="false">SUM(J13:J14)</f>
        <v>97311215.5</v>
      </c>
      <c r="K12" s="103" t="n">
        <f aca="false">SUM(K13:K14)</f>
        <v>97311215.5</v>
      </c>
    </row>
    <row r="13" customFormat="false" ht="14.1" hidden="false" customHeight="true" outlineLevel="0" collapsed="false">
      <c r="B13" s="106" t="s">
        <v>255</v>
      </c>
      <c r="C13" s="102"/>
      <c r="D13" s="102"/>
      <c r="E13" s="108"/>
      <c r="F13" s="109"/>
      <c r="G13" s="270" t="s">
        <v>256</v>
      </c>
      <c r="H13" s="102" t="n">
        <v>97311215.5</v>
      </c>
      <c r="I13" s="102" t="n">
        <v>97311216</v>
      </c>
      <c r="J13" s="108" t="n">
        <v>97311215.5</v>
      </c>
      <c r="K13" s="109" t="n">
        <v>97311215.5</v>
      </c>
    </row>
    <row r="14" customFormat="false" ht="14.1" hidden="false" customHeight="true" outlineLevel="0" collapsed="false">
      <c r="B14" s="106" t="s">
        <v>257</v>
      </c>
      <c r="C14" s="102"/>
      <c r="D14" s="102"/>
      <c r="E14" s="108"/>
      <c r="F14" s="109"/>
      <c r="G14" s="271" t="s">
        <v>258</v>
      </c>
      <c r="H14" s="102"/>
      <c r="I14" s="102"/>
      <c r="J14" s="108"/>
      <c r="K14" s="109"/>
    </row>
    <row r="15" customFormat="false" ht="14.1" hidden="false" customHeight="true" outlineLevel="0" collapsed="false">
      <c r="B15" s="110" t="s">
        <v>259</v>
      </c>
      <c r="C15" s="102" t="n">
        <v>1011606.45</v>
      </c>
      <c r="D15" s="102" t="n">
        <v>2162437</v>
      </c>
      <c r="E15" s="108" t="n">
        <v>437855.11</v>
      </c>
      <c r="F15" s="109" t="n">
        <v>858814.33</v>
      </c>
      <c r="G15" s="269" t="s">
        <v>260</v>
      </c>
      <c r="H15" s="102"/>
      <c r="I15" s="102"/>
      <c r="J15" s="108"/>
      <c r="K15" s="109"/>
    </row>
    <row r="16" customFormat="false" ht="14.1" hidden="false" customHeight="true" outlineLevel="0" collapsed="false">
      <c r="B16" s="106" t="s">
        <v>261</v>
      </c>
      <c r="C16" s="102"/>
      <c r="D16" s="102"/>
      <c r="E16" s="108"/>
      <c r="F16" s="109"/>
      <c r="G16" s="269" t="s">
        <v>262</v>
      </c>
      <c r="H16" s="102" t="n">
        <f aca="false">SUM(H17:H18)</f>
        <v>1097209.09</v>
      </c>
      <c r="I16" s="102" t="n">
        <f aca="false">SUM(I17:I18)</f>
        <v>1097209</v>
      </c>
      <c r="J16" s="102" t="n">
        <f aca="false">SUM(J17:J18)</f>
        <v>1097209.09</v>
      </c>
      <c r="K16" s="103" t="n">
        <f aca="false">SUM(K17:K18)</f>
        <v>1097209.09</v>
      </c>
    </row>
    <row r="17" customFormat="false" ht="14.1" hidden="false" customHeight="true" outlineLevel="0" collapsed="false">
      <c r="B17" s="267" t="s">
        <v>263</v>
      </c>
      <c r="C17" s="102" t="n">
        <f aca="false">SUM(C18:C20)</f>
        <v>24923115.84</v>
      </c>
      <c r="D17" s="102" t="n">
        <f aca="false">SUM(D18:D20)</f>
        <v>25183596</v>
      </c>
      <c r="E17" s="102" t="n">
        <f aca="false">SUM(E18:E20)</f>
        <v>64842985.55</v>
      </c>
      <c r="F17" s="103" t="n">
        <f aca="false">SUM(F18:F20)</f>
        <v>96555142.74</v>
      </c>
      <c r="G17" s="270" t="s">
        <v>264</v>
      </c>
      <c r="H17" s="102" t="n">
        <v>1096690.06</v>
      </c>
      <c r="I17" s="102" t="n">
        <v>1096690</v>
      </c>
      <c r="J17" s="108" t="n">
        <v>1097209.09</v>
      </c>
      <c r="K17" s="109" t="n">
        <v>1097209.09</v>
      </c>
      <c r="L17" s="272" t="str">
        <f aca="false">IF(J17&gt;=0.2*J12," ","VER RESERVA LEGAL")</f>
        <v>VER RESERVA LEGAL</v>
      </c>
      <c r="M17" s="273" t="str">
        <f aca="false">IF(K17&gt;=0.2*K12," ","VER RESERVA LEGAL")</f>
        <v>VER RESERVA LEGAL</v>
      </c>
    </row>
    <row r="18" customFormat="false" ht="14.1" hidden="false" customHeight="true" outlineLevel="0" collapsed="false">
      <c r="B18" s="106" t="s">
        <v>265</v>
      </c>
      <c r="C18" s="102" t="n">
        <v>15457358.72</v>
      </c>
      <c r="D18" s="102" t="n">
        <v>23929713</v>
      </c>
      <c r="E18" s="108" t="n">
        <v>15457358.72</v>
      </c>
      <c r="F18" s="109" t="n">
        <v>15032752.51</v>
      </c>
      <c r="G18" s="274" t="s">
        <v>266</v>
      </c>
      <c r="H18" s="102" t="n">
        <v>519.03</v>
      </c>
      <c r="I18" s="102" t="n">
        <v>519</v>
      </c>
      <c r="J18" s="108"/>
      <c r="K18" s="109"/>
    </row>
    <row r="19" customFormat="false" ht="14.1" hidden="false" customHeight="true" outlineLevel="0" collapsed="false">
      <c r="B19" s="106" t="s">
        <v>267</v>
      </c>
      <c r="C19" s="102" t="n">
        <v>9465757.12</v>
      </c>
      <c r="D19" s="102" t="n">
        <v>1253883</v>
      </c>
      <c r="E19" s="108" t="n">
        <v>8947748.88</v>
      </c>
      <c r="F19" s="109" t="n">
        <v>8053549.28</v>
      </c>
      <c r="G19" s="269" t="s">
        <v>268</v>
      </c>
      <c r="H19" s="102" t="n">
        <f aca="false">SUM(H20:H21)</f>
        <v>-67876193.04</v>
      </c>
      <c r="I19" s="102" t="n">
        <f aca="false">SUM(I20:I21)</f>
        <v>-67876193</v>
      </c>
      <c r="J19" s="102" t="n">
        <f aca="false">SUM(J20:J21)</f>
        <v>-64467799.9</v>
      </c>
      <c r="K19" s="103" t="n">
        <f aca="false">SUM(K20:K21)</f>
        <v>-105917720.34</v>
      </c>
    </row>
    <row r="20" customFormat="false" ht="14.1" hidden="false" customHeight="true" outlineLevel="0" collapsed="false">
      <c r="B20" s="106" t="s">
        <v>269</v>
      </c>
      <c r="C20" s="102"/>
      <c r="D20" s="102" t="s">
        <v>270</v>
      </c>
      <c r="E20" s="108" t="n">
        <v>40437877.95</v>
      </c>
      <c r="F20" s="109" t="n">
        <v>73468840.95</v>
      </c>
      <c r="G20" s="274" t="s">
        <v>271</v>
      </c>
      <c r="H20" s="102"/>
      <c r="I20" s="102"/>
      <c r="J20" s="108"/>
      <c r="K20" s="109"/>
    </row>
    <row r="21" customFormat="false" ht="14.1" hidden="false" customHeight="true" outlineLevel="0" collapsed="false">
      <c r="B21" s="275" t="s">
        <v>272</v>
      </c>
      <c r="C21" s="102" t="n">
        <f aca="false">SUM(C22:C23)</f>
        <v>254675143.03</v>
      </c>
      <c r="D21" s="102" t="n">
        <f aca="false">SUM(D22:D23)</f>
        <v>235656951</v>
      </c>
      <c r="E21" s="102" t="n">
        <f aca="false">SUM(E22:E23)</f>
        <v>263972930.08</v>
      </c>
      <c r="F21" s="103" t="n">
        <f aca="false">SUM(F22:F23)</f>
        <v>213133057.42</v>
      </c>
      <c r="G21" s="271" t="s">
        <v>273</v>
      </c>
      <c r="H21" s="102" t="n">
        <v>-67876193.04</v>
      </c>
      <c r="I21" s="102" t="n">
        <v>-67876193</v>
      </c>
      <c r="J21" s="108" t="n">
        <v>-64467799.9</v>
      </c>
      <c r="K21" s="109" t="n">
        <v>-105917720.34</v>
      </c>
    </row>
    <row r="22" customFormat="false" ht="14.1" hidden="false" customHeight="true" outlineLevel="0" collapsed="false">
      <c r="B22" s="106" t="s">
        <v>274</v>
      </c>
      <c r="C22" s="102" t="n">
        <v>36449760.77</v>
      </c>
      <c r="D22" s="102" t="n">
        <v>30917396</v>
      </c>
      <c r="E22" s="108" t="n">
        <v>53536567.77</v>
      </c>
      <c r="F22" s="109" t="n">
        <v>45919686.78</v>
      </c>
      <c r="G22" s="276" t="s">
        <v>275</v>
      </c>
      <c r="H22" s="102"/>
      <c r="I22" s="102"/>
      <c r="J22" s="108"/>
      <c r="K22" s="109"/>
    </row>
    <row r="23" customFormat="false" ht="14.1" hidden="false" customHeight="true" outlineLevel="0" collapsed="false">
      <c r="B23" s="106" t="s">
        <v>276</v>
      </c>
      <c r="C23" s="102" t="n">
        <f aca="false">203719393.4+14505988.86</f>
        <v>218225382.26</v>
      </c>
      <c r="D23" s="102" t="n">
        <v>204739555</v>
      </c>
      <c r="E23" s="108" t="n">
        <v>210436362.31</v>
      </c>
      <c r="F23" s="109" t="n">
        <v>167213370.64</v>
      </c>
      <c r="G23" s="269" t="s">
        <v>277</v>
      </c>
      <c r="H23" s="102" t="n">
        <f aca="false">PyG!C84</f>
        <v>3408393.14000002</v>
      </c>
      <c r="I23" s="102" t="n">
        <f aca="false">PyG!D84</f>
        <v>-0.0699999928474426</v>
      </c>
      <c r="J23" s="102" t="n">
        <f aca="false">PyG!E84</f>
        <v>-33532919.67</v>
      </c>
      <c r="K23" s="103" t="n">
        <f aca="false">PyG!F84</f>
        <v>0.0199999809265137</v>
      </c>
    </row>
    <row r="24" customFormat="false" ht="14.1" hidden="false" customHeight="true" outlineLevel="0" collapsed="false">
      <c r="B24" s="267" t="s">
        <v>278</v>
      </c>
      <c r="C24" s="102" t="n">
        <f aca="false">SUM(C25:C30)</f>
        <v>20376403.73</v>
      </c>
      <c r="D24" s="102" t="n">
        <f aca="false">SUM(D25:D30)</f>
        <v>32909342</v>
      </c>
      <c r="E24" s="102" t="n">
        <f aca="false">SUM(E25:E30)</f>
        <v>21596403.73</v>
      </c>
      <c r="F24" s="103" t="n">
        <f aca="false">SUM(F25:F30)</f>
        <v>22816403.73</v>
      </c>
      <c r="G24" s="269" t="s">
        <v>279</v>
      </c>
      <c r="H24" s="102"/>
      <c r="I24" s="102"/>
      <c r="J24" s="108"/>
      <c r="K24" s="109"/>
      <c r="O24" s="277"/>
      <c r="P24" s="277"/>
      <c r="Q24" s="277"/>
      <c r="R24" s="277"/>
      <c r="S24" s="277"/>
      <c r="T24" s="277"/>
      <c r="U24" s="277"/>
      <c r="V24" s="277"/>
      <c r="W24" s="277"/>
      <c r="X24" s="277"/>
      <c r="Y24" s="277"/>
      <c r="Z24" s="277"/>
      <c r="AA24" s="277"/>
      <c r="AB24" s="277"/>
      <c r="AC24" s="277"/>
    </row>
    <row r="25" customFormat="false" ht="14.1" hidden="false" customHeight="true" outlineLevel="0" collapsed="false">
      <c r="B25" s="106" t="s">
        <v>280</v>
      </c>
      <c r="C25" s="102"/>
      <c r="D25" s="102"/>
      <c r="E25" s="108"/>
      <c r="F25" s="109"/>
      <c r="G25" s="82"/>
      <c r="H25" s="102"/>
      <c r="I25" s="102"/>
      <c r="J25" s="102"/>
      <c r="K25" s="103"/>
    </row>
    <row r="26" customFormat="false" ht="14.1" hidden="false" customHeight="true" outlineLevel="0" collapsed="false">
      <c r="B26" s="106" t="s">
        <v>281</v>
      </c>
      <c r="C26" s="102" t="n">
        <v>20037067.14</v>
      </c>
      <c r="D26" s="102" t="n">
        <v>32530005</v>
      </c>
      <c r="E26" s="108" t="n">
        <v>21237067.14</v>
      </c>
      <c r="F26" s="109" t="n">
        <v>22437067.14</v>
      </c>
      <c r="G26" s="268" t="s">
        <v>282</v>
      </c>
      <c r="H26" s="102" t="n">
        <f aca="false">SUM(H27:H29)</f>
        <v>0</v>
      </c>
      <c r="I26" s="102" t="n">
        <f aca="false">SUM(I27:I29)</f>
        <v>0</v>
      </c>
      <c r="J26" s="102" t="n">
        <f aca="false">SUM(J27:J29)</f>
        <v>0</v>
      </c>
      <c r="K26" s="103" t="n">
        <f aca="false">SUM(K27:K29)</f>
        <v>0</v>
      </c>
    </row>
    <row r="27" customFormat="false" ht="14.1" hidden="false" customHeight="true" outlineLevel="0" collapsed="false">
      <c r="B27" s="106" t="s">
        <v>283</v>
      </c>
      <c r="C27" s="102"/>
      <c r="D27" s="102"/>
      <c r="E27" s="108"/>
      <c r="F27" s="109"/>
      <c r="G27" s="276" t="s">
        <v>284</v>
      </c>
      <c r="H27" s="102"/>
      <c r="I27" s="102"/>
      <c r="J27" s="108"/>
      <c r="K27" s="109"/>
    </row>
    <row r="28" customFormat="false" ht="14.1" hidden="false" customHeight="true" outlineLevel="0" collapsed="false">
      <c r="B28" s="106" t="s">
        <v>285</v>
      </c>
      <c r="C28" s="102"/>
      <c r="D28" s="102"/>
      <c r="E28" s="108"/>
      <c r="F28" s="109"/>
      <c r="G28" s="276" t="s">
        <v>286</v>
      </c>
      <c r="H28" s="102"/>
      <c r="I28" s="102"/>
      <c r="J28" s="108"/>
      <c r="K28" s="109"/>
    </row>
    <row r="29" customFormat="false" ht="14.1" hidden="false" customHeight="true" outlineLevel="0" collapsed="false">
      <c r="B29" s="106" t="s">
        <v>287</v>
      </c>
      <c r="C29" s="102"/>
      <c r="D29" s="102"/>
      <c r="E29" s="108"/>
      <c r="F29" s="109"/>
      <c r="G29" s="269" t="s">
        <v>288</v>
      </c>
      <c r="H29" s="102"/>
      <c r="I29" s="102"/>
      <c r="J29" s="108"/>
      <c r="K29" s="109"/>
    </row>
    <row r="30" customFormat="false" ht="14.1" hidden="false" customHeight="true" outlineLevel="0" collapsed="false">
      <c r="B30" s="106" t="s">
        <v>289</v>
      </c>
      <c r="C30" s="102" t="n">
        <v>339336.59</v>
      </c>
      <c r="D30" s="102" t="n">
        <v>379337</v>
      </c>
      <c r="E30" s="108" t="n">
        <v>359336.59</v>
      </c>
      <c r="F30" s="109" t="n">
        <v>379336.59</v>
      </c>
      <c r="G30" s="82"/>
      <c r="H30" s="102"/>
      <c r="I30" s="102"/>
      <c r="J30" s="102"/>
      <c r="K30" s="103"/>
    </row>
    <row r="31" customFormat="false" ht="14.1" hidden="false" customHeight="true" outlineLevel="0" collapsed="false">
      <c r="B31" s="267" t="s">
        <v>290</v>
      </c>
      <c r="C31" s="102"/>
      <c r="D31" s="102"/>
      <c r="E31" s="108"/>
      <c r="F31" s="109"/>
      <c r="G31" s="268" t="s">
        <v>291</v>
      </c>
      <c r="H31" s="102" t="n">
        <f aca="false">SUM(H32:H34)</f>
        <v>138937640.76</v>
      </c>
      <c r="I31" s="102" t="n">
        <f aca="false">SUM(I32:I34)</f>
        <v>138821610</v>
      </c>
      <c r="J31" s="102" t="n">
        <f aca="false">SUM(J32:J34)</f>
        <v>139740936.1</v>
      </c>
      <c r="K31" s="103" t="n">
        <f aca="false">SUM(K32:K34)</f>
        <v>131873756.42</v>
      </c>
      <c r="L31" s="278" t="n">
        <f aca="false">(H31+H48)+PAIF!H29-PyG!E48</f>
        <v>139740936.1</v>
      </c>
      <c r="M31" s="279" t="n">
        <f aca="false">(J31+J48)+PAIF!I29-PyG!F48</f>
        <v>131873756.42</v>
      </c>
    </row>
    <row r="32" customFormat="false" ht="14.1" hidden="false" customHeight="true" outlineLevel="0" collapsed="false">
      <c r="B32" s="280"/>
      <c r="C32" s="102"/>
      <c r="D32" s="102"/>
      <c r="E32" s="102"/>
      <c r="F32" s="103"/>
      <c r="G32" s="276" t="s">
        <v>292</v>
      </c>
      <c r="H32" s="102" t="n">
        <v>138937640.76</v>
      </c>
      <c r="I32" s="102" t="n">
        <v>138821610</v>
      </c>
      <c r="J32" s="108" t="n">
        <v>139740936.1</v>
      </c>
      <c r="K32" s="109" t="n">
        <v>131873756.42</v>
      </c>
      <c r="L32" s="170"/>
      <c r="M32" s="245"/>
    </row>
    <row r="33" customFormat="false" ht="14.1" hidden="false" customHeight="true" outlineLevel="0" collapsed="false">
      <c r="B33" s="101" t="s">
        <v>293</v>
      </c>
      <c r="C33" s="262" t="n">
        <f aca="false">C34+C35+C42+C50+C57+C58</f>
        <v>832088303.88</v>
      </c>
      <c r="D33" s="262" t="n">
        <f aca="false">D34+D35+D42+D50+D57+D58</f>
        <v>858211832</v>
      </c>
      <c r="E33" s="262" t="n">
        <f aca="false">E34+E35+E42+E50+E57+E58</f>
        <v>699261993.66</v>
      </c>
      <c r="F33" s="263" t="n">
        <f aca="false">F34+F35+F42+F50+F57+F58</f>
        <v>726373646.73</v>
      </c>
      <c r="G33" s="276" t="s">
        <v>294</v>
      </c>
      <c r="H33" s="102"/>
      <c r="I33" s="102"/>
      <c r="J33" s="108"/>
      <c r="K33" s="109"/>
      <c r="L33" s="170"/>
      <c r="M33" s="170"/>
    </row>
    <row r="34" customFormat="false" ht="14.1" hidden="false" customHeight="true" outlineLevel="0" collapsed="false">
      <c r="B34" s="267" t="s">
        <v>295</v>
      </c>
      <c r="C34" s="102"/>
      <c r="D34" s="102"/>
      <c r="E34" s="108"/>
      <c r="F34" s="109"/>
      <c r="G34" s="269" t="s">
        <v>296</v>
      </c>
      <c r="H34" s="102"/>
      <c r="I34" s="102"/>
      <c r="J34" s="108"/>
      <c r="K34" s="109"/>
    </row>
    <row r="35" customFormat="false" ht="14.1" hidden="false" customHeight="true" outlineLevel="0" collapsed="false">
      <c r="B35" s="281" t="s">
        <v>297</v>
      </c>
      <c r="C35" s="102" t="n">
        <f aca="false">SUM(C36:C41)</f>
        <v>756057381.32</v>
      </c>
      <c r="D35" s="102" t="n">
        <f aca="false">SUM(D36:D41)</f>
        <v>815098058</v>
      </c>
      <c r="E35" s="102" t="n">
        <f aca="false">SUM(E36:E41)</f>
        <v>604876555.62</v>
      </c>
      <c r="F35" s="103" t="n">
        <f aca="false">SUM(F36:F41)</f>
        <v>635568481.23</v>
      </c>
      <c r="H35" s="282"/>
      <c r="I35" s="282"/>
      <c r="J35" s="283"/>
      <c r="K35" s="284"/>
    </row>
    <row r="36" customFormat="false" ht="14.1" hidden="false" customHeight="true" outlineLevel="0" collapsed="false">
      <c r="B36" s="106" t="s">
        <v>298</v>
      </c>
      <c r="C36" s="102"/>
      <c r="D36" s="102"/>
      <c r="E36" s="108"/>
      <c r="F36" s="109"/>
      <c r="G36" s="264" t="s">
        <v>299</v>
      </c>
      <c r="H36" s="262" t="n">
        <f aca="false">H37+H42+H47+H48+H49</f>
        <v>477858054.86</v>
      </c>
      <c r="I36" s="262" t="n">
        <f aca="false">I37+I42+I47+I48+I49</f>
        <v>750674959</v>
      </c>
      <c r="J36" s="262" t="n">
        <f aca="false">J37+J42+J47+J48+J49</f>
        <v>590793568.46</v>
      </c>
      <c r="K36" s="263" t="n">
        <f aca="false">K37+K42+K47+K48+K49</f>
        <v>681435585.79</v>
      </c>
    </row>
    <row r="37" customFormat="false" ht="14.1" hidden="false" customHeight="true" outlineLevel="0" collapsed="false">
      <c r="B37" s="106" t="s">
        <v>300</v>
      </c>
      <c r="C37" s="102" t="n">
        <v>423056618.41</v>
      </c>
      <c r="D37" s="102" t="n">
        <v>456213943</v>
      </c>
      <c r="E37" s="108" t="n">
        <v>434174237.69</v>
      </c>
      <c r="F37" s="109" t="n">
        <v>430275161.46</v>
      </c>
      <c r="G37" s="269" t="s">
        <v>301</v>
      </c>
      <c r="H37" s="102" t="n">
        <f aca="false">SUM(H38:H41)</f>
        <v>10235329.33</v>
      </c>
      <c r="I37" s="102" t="n">
        <f aca="false">SUM(I38:I41)</f>
        <v>9957121</v>
      </c>
      <c r="J37" s="102" t="n">
        <f aca="false">SUM(J38:J41)</f>
        <v>11255329.33</v>
      </c>
      <c r="K37" s="103" t="n">
        <f aca="false">SUM(K38:K41)</f>
        <v>12275329.33</v>
      </c>
    </row>
    <row r="38" customFormat="false" ht="14.1" hidden="false" customHeight="true" outlineLevel="0" collapsed="false">
      <c r="B38" s="106" t="s">
        <v>302</v>
      </c>
      <c r="C38" s="102" t="n">
        <v>207029968.34</v>
      </c>
      <c r="D38" s="102" t="n">
        <v>232221442</v>
      </c>
      <c r="E38" s="108" t="n">
        <v>105418377.38</v>
      </c>
      <c r="F38" s="109" t="n">
        <v>132350773.22</v>
      </c>
      <c r="G38" s="270" t="s">
        <v>303</v>
      </c>
      <c r="H38" s="102" t="n">
        <v>19760.4</v>
      </c>
      <c r="I38" s="102" t="n">
        <v>59760</v>
      </c>
      <c r="J38" s="108" t="n">
        <v>39760.4</v>
      </c>
      <c r="K38" s="109" t="n">
        <v>59760.4</v>
      </c>
    </row>
    <row r="39" customFormat="false" ht="14.1" hidden="false" customHeight="true" outlineLevel="0" collapsed="false">
      <c r="B39" s="106" t="s">
        <v>304</v>
      </c>
      <c r="C39" s="102" t="n">
        <v>122313862.55</v>
      </c>
      <c r="D39" s="102" t="n">
        <v>123005741</v>
      </c>
      <c r="E39" s="108" t="n">
        <v>65283940.55</v>
      </c>
      <c r="F39" s="109" t="n">
        <v>72942546.55</v>
      </c>
      <c r="G39" s="270" t="s">
        <v>305</v>
      </c>
      <c r="H39" s="102"/>
      <c r="I39" s="102"/>
      <c r="J39" s="108"/>
      <c r="K39" s="109"/>
    </row>
    <row r="40" customFormat="false" ht="14.1" hidden="false" customHeight="true" outlineLevel="0" collapsed="false">
      <c r="B40" s="106" t="s">
        <v>306</v>
      </c>
      <c r="C40" s="102"/>
      <c r="D40" s="102"/>
      <c r="E40" s="108"/>
      <c r="F40" s="109"/>
      <c r="G40" s="285" t="s">
        <v>307</v>
      </c>
      <c r="H40" s="102"/>
      <c r="I40" s="102"/>
      <c r="J40" s="108"/>
      <c r="K40" s="109"/>
    </row>
    <row r="41" customFormat="false" ht="14.1" hidden="false" customHeight="true" outlineLevel="0" collapsed="false">
      <c r="B41" s="106" t="s">
        <v>308</v>
      </c>
      <c r="C41" s="102" t="n">
        <v>3656932.02</v>
      </c>
      <c r="D41" s="102" t="n">
        <v>3656932</v>
      </c>
      <c r="E41" s="108"/>
      <c r="F41" s="109"/>
      <c r="G41" s="270" t="s">
        <v>309</v>
      </c>
      <c r="H41" s="102" t="n">
        <v>10215568.93</v>
      </c>
      <c r="I41" s="102" t="n">
        <v>9897361</v>
      </c>
      <c r="J41" s="108" t="n">
        <v>11215568.93</v>
      </c>
      <c r="K41" s="109" t="n">
        <v>12215568.93</v>
      </c>
    </row>
    <row r="42" customFormat="false" ht="14.1" hidden="false" customHeight="true" outlineLevel="0" collapsed="false">
      <c r="B42" s="281" t="s">
        <v>310</v>
      </c>
      <c r="C42" s="102" t="n">
        <f aca="false">SUM(C43:C49)</f>
        <v>40854265.45</v>
      </c>
      <c r="D42" s="102" t="n">
        <f aca="false">SUM(D43:D49)</f>
        <v>15227102</v>
      </c>
      <c r="E42" s="102" t="n">
        <f aca="false">SUM(E43:E49)</f>
        <v>40946196</v>
      </c>
      <c r="F42" s="103" t="n">
        <f aca="false">SUM(F43:F49)</f>
        <v>40345762.18</v>
      </c>
      <c r="G42" s="286" t="s">
        <v>311</v>
      </c>
      <c r="H42" s="102" t="n">
        <f aca="false">SUM(H43:H46)</f>
        <v>467622725.53</v>
      </c>
      <c r="I42" s="102" t="n">
        <f aca="false">SUM(I43:I46)</f>
        <v>740717838</v>
      </c>
      <c r="J42" s="102" t="n">
        <f aca="false">SUM(J43:J46)</f>
        <v>579538239.13</v>
      </c>
      <c r="K42" s="103" t="n">
        <f aca="false">SUM(K43:K46)</f>
        <v>669160256.46</v>
      </c>
    </row>
    <row r="43" customFormat="false" ht="14.1" hidden="false" customHeight="true" outlineLevel="0" collapsed="false">
      <c r="B43" s="126" t="s">
        <v>312</v>
      </c>
      <c r="C43" s="102" t="n">
        <v>15358107.11</v>
      </c>
      <c r="D43" s="102" t="n">
        <v>9254545</v>
      </c>
      <c r="E43" s="108" t="n">
        <v>39932637.24</v>
      </c>
      <c r="F43" s="109" t="n">
        <v>34587840.21</v>
      </c>
      <c r="G43" s="287" t="s">
        <v>313</v>
      </c>
      <c r="H43" s="102" t="n">
        <v>464083712.8</v>
      </c>
      <c r="I43" s="102" t="n">
        <v>738322406</v>
      </c>
      <c r="J43" s="108" t="n">
        <v>577196611.9</v>
      </c>
      <c r="K43" s="109" t="n">
        <v>666961789.9</v>
      </c>
    </row>
    <row r="44" customFormat="false" ht="14.1" hidden="false" customHeight="true" outlineLevel="0" collapsed="false">
      <c r="B44" s="126" t="s">
        <v>314</v>
      </c>
      <c r="C44" s="102" t="n">
        <v>455810.59</v>
      </c>
      <c r="D44" s="102" t="n">
        <v>100000</v>
      </c>
      <c r="E44" s="108" t="n">
        <v>767811.88</v>
      </c>
      <c r="F44" s="109" t="n">
        <v>1000000</v>
      </c>
      <c r="G44" s="287" t="s">
        <v>315</v>
      </c>
      <c r="H44" s="102"/>
      <c r="I44" s="102"/>
      <c r="J44" s="108"/>
      <c r="K44" s="109"/>
    </row>
    <row r="45" customFormat="false" ht="14.1" hidden="false" customHeight="true" outlineLevel="0" collapsed="false">
      <c r="B45" s="126" t="s">
        <v>316</v>
      </c>
      <c r="C45" s="102" t="n">
        <v>11735236.02</v>
      </c>
      <c r="D45" s="102" t="n">
        <v>3700000</v>
      </c>
      <c r="E45" s="108" t="n">
        <v>3000000</v>
      </c>
      <c r="F45" s="109" t="n">
        <v>2500000</v>
      </c>
      <c r="G45" s="287" t="s">
        <v>317</v>
      </c>
      <c r="H45" s="102"/>
      <c r="I45" s="102"/>
      <c r="J45" s="108"/>
      <c r="K45" s="109"/>
    </row>
    <row r="46" customFormat="false" ht="14.1" hidden="false" customHeight="true" outlineLevel="0" collapsed="false">
      <c r="B46" s="106" t="s">
        <v>318</v>
      </c>
      <c r="C46" s="102" t="n">
        <v>131007.01</v>
      </c>
      <c r="D46" s="102" t="n">
        <v>150000</v>
      </c>
      <c r="E46" s="108" t="n">
        <v>150000</v>
      </c>
      <c r="F46" s="109" t="n">
        <v>150000</v>
      </c>
      <c r="G46" s="287" t="s">
        <v>319</v>
      </c>
      <c r="H46" s="102" t="n">
        <v>3539012.73</v>
      </c>
      <c r="I46" s="102" t="n">
        <v>2395432</v>
      </c>
      <c r="J46" s="108" t="n">
        <v>2341627.23</v>
      </c>
      <c r="K46" s="109" t="n">
        <v>2198466.56</v>
      </c>
    </row>
    <row r="47" customFormat="false" ht="14.1" hidden="false" customHeight="true" outlineLevel="0" collapsed="false">
      <c r="B47" s="106" t="s">
        <v>320</v>
      </c>
      <c r="C47" s="102"/>
      <c r="D47" s="102"/>
      <c r="E47" s="108"/>
      <c r="F47" s="109"/>
      <c r="G47" s="269" t="s">
        <v>321</v>
      </c>
      <c r="H47" s="102"/>
      <c r="I47" s="102"/>
      <c r="J47" s="108"/>
      <c r="K47" s="109"/>
      <c r="L47" s="278" t="n">
        <f aca="false">(H47+H59)+PAIF!H36-PAIF!D41</f>
        <v>58879.64</v>
      </c>
      <c r="M47" s="279" t="n">
        <f aca="false">(J47+J59)+PAIF!I36-PAIF!E41</f>
        <v>0</v>
      </c>
    </row>
    <row r="48" customFormat="false" ht="14.1" hidden="false" customHeight="true" outlineLevel="0" collapsed="false">
      <c r="B48" s="106" t="s">
        <v>322</v>
      </c>
      <c r="C48" s="102" t="n">
        <v>13174104.72</v>
      </c>
      <c r="D48" s="102" t="n">
        <v>2022557</v>
      </c>
      <c r="E48" s="108" t="n">
        <v>-2904253.12</v>
      </c>
      <c r="F48" s="109" t="n">
        <v>2107921.97</v>
      </c>
      <c r="G48" s="269" t="s">
        <v>323</v>
      </c>
      <c r="H48" s="102"/>
      <c r="I48" s="102"/>
      <c r="J48" s="108"/>
      <c r="K48" s="109"/>
    </row>
    <row r="49" customFormat="false" ht="14.1" hidden="false" customHeight="true" outlineLevel="0" collapsed="false">
      <c r="B49" s="114" t="s">
        <v>324</v>
      </c>
      <c r="C49" s="102"/>
      <c r="D49" s="102"/>
      <c r="E49" s="108"/>
      <c r="F49" s="109"/>
      <c r="G49" s="269" t="s">
        <v>325</v>
      </c>
      <c r="H49" s="102"/>
      <c r="I49" s="102"/>
      <c r="J49" s="108"/>
      <c r="K49" s="109"/>
    </row>
    <row r="50" customFormat="false" ht="14.1" hidden="false" customHeight="true" outlineLevel="0" collapsed="false">
      <c r="B50" s="281" t="s">
        <v>326</v>
      </c>
      <c r="C50" s="102" t="n">
        <f aca="false">SUM(C51:C56)</f>
        <v>19888746.25</v>
      </c>
      <c r="D50" s="102" t="n">
        <f aca="false">SUM(D51:D56)</f>
        <v>6500000</v>
      </c>
      <c r="E50" s="102" t="n">
        <f aca="false">SUM(E51:E56)</f>
        <v>30000000</v>
      </c>
      <c r="F50" s="103" t="n">
        <f aca="false">SUM(F51:F56)</f>
        <v>25000000</v>
      </c>
      <c r="G50" s="288"/>
      <c r="H50" s="102"/>
      <c r="I50" s="102"/>
      <c r="J50" s="102"/>
      <c r="K50" s="103"/>
    </row>
    <row r="51" customFormat="false" ht="14.1" hidden="false" customHeight="true" outlineLevel="0" collapsed="false">
      <c r="B51" s="106" t="s">
        <v>280</v>
      </c>
      <c r="C51" s="102"/>
      <c r="D51" s="102"/>
      <c r="E51" s="108"/>
      <c r="F51" s="109"/>
      <c r="G51" s="248" t="s">
        <v>327</v>
      </c>
      <c r="H51" s="262" t="n">
        <f aca="false">H52+H53+H54+H59+H60+H68</f>
        <v>482338252.62</v>
      </c>
      <c r="I51" s="262" t="n">
        <f aca="false">I52+I53+I54+I59+I60+I68</f>
        <v>234095357</v>
      </c>
      <c r="J51" s="262" t="n">
        <f aca="false">J52+J53+J54+J59+J60+J68</f>
        <v>319169958.55</v>
      </c>
      <c r="K51" s="263" t="n">
        <f aca="false">K52+K53+K54+K59+K60+K68</f>
        <v>253937018.47</v>
      </c>
    </row>
    <row r="52" customFormat="false" ht="14.1" hidden="false" customHeight="true" outlineLevel="0" collapsed="false">
      <c r="B52" s="106" t="s">
        <v>281</v>
      </c>
      <c r="C52" s="102"/>
      <c r="D52" s="102"/>
      <c r="E52" s="108"/>
      <c r="F52" s="109"/>
      <c r="G52" s="269" t="s">
        <v>328</v>
      </c>
      <c r="H52" s="102"/>
      <c r="I52" s="102"/>
      <c r="J52" s="108"/>
      <c r="K52" s="109"/>
    </row>
    <row r="53" customFormat="false" ht="14.1" hidden="false" customHeight="true" outlineLevel="0" collapsed="false">
      <c r="B53" s="106" t="s">
        <v>283</v>
      </c>
      <c r="C53" s="102"/>
      <c r="D53" s="102"/>
      <c r="E53" s="108"/>
      <c r="F53" s="109"/>
      <c r="G53" s="269" t="s">
        <v>329</v>
      </c>
      <c r="H53" s="102" t="n">
        <v>2336517.69</v>
      </c>
      <c r="I53" s="102" t="n">
        <v>4926589</v>
      </c>
      <c r="J53" s="108" t="n">
        <v>4436517.82</v>
      </c>
      <c r="K53" s="109" t="n">
        <v>6436517.69</v>
      </c>
    </row>
    <row r="54" customFormat="false" ht="14.1" hidden="false" customHeight="true" outlineLevel="0" collapsed="false">
      <c r="B54" s="106" t="s">
        <v>285</v>
      </c>
      <c r="C54" s="102"/>
      <c r="D54" s="102"/>
      <c r="E54" s="108"/>
      <c r="F54" s="109"/>
      <c r="G54" s="269" t="s">
        <v>330</v>
      </c>
      <c r="H54" s="102" t="n">
        <f aca="false">SUM(H55:H58)</f>
        <v>267460756.88</v>
      </c>
      <c r="I54" s="102" t="n">
        <f aca="false">SUM(I55:I58)</f>
        <v>95560960</v>
      </c>
      <c r="J54" s="102" t="n">
        <f aca="false">SUM(J55:J58)</f>
        <v>157106332.44</v>
      </c>
      <c r="K54" s="103" t="n">
        <f aca="false">SUM(K55:K58)</f>
        <v>109613346.36</v>
      </c>
    </row>
    <row r="55" customFormat="false" ht="14.1" hidden="false" customHeight="true" outlineLevel="0" collapsed="false">
      <c r="B55" s="106" t="s">
        <v>287</v>
      </c>
      <c r="C55" s="102"/>
      <c r="D55" s="102"/>
      <c r="E55" s="108" t="n">
        <v>30000000</v>
      </c>
      <c r="F55" s="109" t="n">
        <v>25000000</v>
      </c>
      <c r="G55" s="287" t="s">
        <v>313</v>
      </c>
      <c r="H55" s="102" t="n">
        <v>266452885.37</v>
      </c>
      <c r="I55" s="102" t="n">
        <v>94460336</v>
      </c>
      <c r="J55" s="108" t="n">
        <v>154005708</v>
      </c>
      <c r="K55" s="109" t="n">
        <v>106041630</v>
      </c>
    </row>
    <row r="56" customFormat="false" ht="14.1" hidden="false" customHeight="true" outlineLevel="0" collapsed="false">
      <c r="B56" s="106" t="s">
        <v>289</v>
      </c>
      <c r="C56" s="102" t="n">
        <v>19888746.25</v>
      </c>
      <c r="D56" s="102" t="n">
        <v>6500000</v>
      </c>
      <c r="E56" s="108"/>
      <c r="F56" s="109"/>
      <c r="G56" s="287" t="s">
        <v>315</v>
      </c>
      <c r="H56" s="102"/>
      <c r="I56" s="102"/>
      <c r="J56" s="108"/>
      <c r="K56" s="109"/>
    </row>
    <row r="57" customFormat="false" ht="14.1" hidden="false" customHeight="true" outlineLevel="0" collapsed="false">
      <c r="B57" s="132" t="s">
        <v>331</v>
      </c>
      <c r="C57" s="102"/>
      <c r="D57" s="102"/>
      <c r="E57" s="108"/>
      <c r="F57" s="109"/>
      <c r="G57" s="287" t="s">
        <v>317</v>
      </c>
      <c r="H57" s="102"/>
      <c r="I57" s="102"/>
      <c r="J57" s="108"/>
      <c r="K57" s="109"/>
    </row>
    <row r="58" customFormat="false" ht="14.1" hidden="false" customHeight="true" outlineLevel="0" collapsed="false">
      <c r="B58" s="132" t="s">
        <v>332</v>
      </c>
      <c r="C58" s="102" t="n">
        <f aca="false">SUM(C59:C60)</f>
        <v>15287910.86</v>
      </c>
      <c r="D58" s="102" t="n">
        <f aca="false">SUM(D59:D60)</f>
        <v>21386672</v>
      </c>
      <c r="E58" s="102" t="n">
        <f aca="false">SUM(E59:E60)</f>
        <v>23439242.04</v>
      </c>
      <c r="F58" s="103" t="n">
        <f aca="false">SUM(F59:F60)</f>
        <v>25459403.32</v>
      </c>
      <c r="G58" s="287" t="s">
        <v>319</v>
      </c>
      <c r="H58" s="102" t="n">
        <v>1007871.51</v>
      </c>
      <c r="I58" s="102" t="n">
        <v>1100624</v>
      </c>
      <c r="J58" s="108" t="n">
        <v>3100624.44</v>
      </c>
      <c r="K58" s="109" t="n">
        <v>3571716.36</v>
      </c>
    </row>
    <row r="59" customFormat="false" ht="14.1" hidden="false" customHeight="true" outlineLevel="0" collapsed="false">
      <c r="B59" s="114" t="s">
        <v>333</v>
      </c>
      <c r="C59" s="102" t="n">
        <v>15287910.86</v>
      </c>
      <c r="D59" s="102" t="n">
        <v>21386672</v>
      </c>
      <c r="E59" s="108" t="n">
        <f aca="false">23372242.04+67000</f>
        <v>23439242.04</v>
      </c>
      <c r="F59" s="109" t="n">
        <v>25459403.32</v>
      </c>
      <c r="G59" s="269" t="s">
        <v>334</v>
      </c>
      <c r="H59" s="102" t="n">
        <v>58879.64</v>
      </c>
      <c r="I59" s="102"/>
      <c r="J59" s="108"/>
      <c r="K59" s="109"/>
    </row>
    <row r="60" customFormat="false" ht="14.1" hidden="false" customHeight="true" outlineLevel="0" collapsed="false">
      <c r="B60" s="114" t="s">
        <v>335</v>
      </c>
      <c r="C60" s="102"/>
      <c r="D60" s="102"/>
      <c r="E60" s="108"/>
      <c r="F60" s="109"/>
      <c r="G60" s="269" t="s">
        <v>336</v>
      </c>
      <c r="H60" s="102" t="n">
        <f aca="false">SUM(H61:H67)</f>
        <v>212482098.41</v>
      </c>
      <c r="I60" s="102" t="n">
        <f aca="false">SUM(I61:I67)</f>
        <v>133607808</v>
      </c>
      <c r="J60" s="102" t="n">
        <f aca="false">SUM(J61:J67)</f>
        <v>157627108.29</v>
      </c>
      <c r="K60" s="103" t="n">
        <f aca="false">SUM(K61:K67)</f>
        <v>137887154.42</v>
      </c>
    </row>
    <row r="61" customFormat="false" ht="14.1" hidden="false" customHeight="true" outlineLevel="0" collapsed="false">
      <c r="B61" s="289"/>
      <c r="C61" s="118"/>
      <c r="D61" s="118"/>
      <c r="E61" s="118"/>
      <c r="F61" s="119"/>
      <c r="G61" s="270" t="s">
        <v>337</v>
      </c>
      <c r="H61" s="102" t="n">
        <v>88287331.64</v>
      </c>
      <c r="I61" s="102" t="n">
        <v>60000000</v>
      </c>
      <c r="J61" s="108" t="n">
        <v>84287153.98</v>
      </c>
      <c r="K61" s="109" t="n">
        <v>66887154.42</v>
      </c>
    </row>
    <row r="62" customFormat="false" ht="14.1" hidden="false" customHeight="true" outlineLevel="0" collapsed="false">
      <c r="B62" s="289"/>
      <c r="C62" s="124"/>
      <c r="D62" s="124"/>
      <c r="E62" s="124"/>
      <c r="F62" s="125"/>
      <c r="G62" s="270" t="s">
        <v>338</v>
      </c>
      <c r="H62" s="102" t="n">
        <v>15406177.83</v>
      </c>
      <c r="I62" s="102" t="n">
        <v>1000000</v>
      </c>
      <c r="J62" s="108" t="n">
        <v>1500000</v>
      </c>
      <c r="K62" s="109" t="n">
        <v>2000000</v>
      </c>
    </row>
    <row r="63" customFormat="false" ht="14.1" hidden="false" customHeight="true" outlineLevel="0" collapsed="false">
      <c r="B63" s="289"/>
      <c r="C63" s="124"/>
      <c r="D63" s="124"/>
      <c r="E63" s="124"/>
      <c r="F63" s="125"/>
      <c r="G63" s="270" t="s">
        <v>339</v>
      </c>
      <c r="H63" s="102" t="n">
        <v>78819294.98</v>
      </c>
      <c r="I63" s="102" t="n">
        <v>62607808</v>
      </c>
      <c r="J63" s="108" t="n">
        <v>61839954.31</v>
      </c>
      <c r="K63" s="109" t="n">
        <v>60000000</v>
      </c>
    </row>
    <row r="64" customFormat="false" ht="14.1" hidden="false" customHeight="true" outlineLevel="0" collapsed="false">
      <c r="B64" s="289"/>
      <c r="C64" s="124"/>
      <c r="D64" s="124"/>
      <c r="E64" s="124"/>
      <c r="F64" s="125"/>
      <c r="G64" s="270" t="s">
        <v>340</v>
      </c>
      <c r="H64" s="102" t="n">
        <v>1007889.16</v>
      </c>
      <c r="I64" s="102" t="n">
        <v>1000000</v>
      </c>
      <c r="J64" s="108" t="n">
        <v>1000000</v>
      </c>
      <c r="K64" s="109" t="n">
        <v>1000000</v>
      </c>
    </row>
    <row r="65" customFormat="false" ht="14.1" hidden="false" customHeight="true" outlineLevel="0" collapsed="false">
      <c r="B65" s="289"/>
      <c r="C65" s="124"/>
      <c r="D65" s="124"/>
      <c r="E65" s="124"/>
      <c r="F65" s="125"/>
      <c r="G65" s="270" t="s">
        <v>341</v>
      </c>
      <c r="H65" s="102"/>
      <c r="I65" s="102"/>
      <c r="J65" s="108"/>
      <c r="K65" s="109"/>
    </row>
    <row r="66" customFormat="false" ht="14.1" hidden="false" customHeight="true" outlineLevel="0" collapsed="false">
      <c r="B66" s="289"/>
      <c r="C66" s="124"/>
      <c r="D66" s="124"/>
      <c r="E66" s="124"/>
      <c r="F66" s="125"/>
      <c r="G66" s="270" t="s">
        <v>342</v>
      </c>
      <c r="H66" s="102" t="n">
        <v>7278188.12</v>
      </c>
      <c r="I66" s="102" t="n">
        <v>1000000</v>
      </c>
      <c r="J66" s="108" t="n">
        <v>1000000</v>
      </c>
      <c r="K66" s="109" t="n">
        <v>1000000</v>
      </c>
    </row>
    <row r="67" customFormat="false" ht="14.1" hidden="false" customHeight="true" outlineLevel="0" collapsed="false">
      <c r="B67" s="289"/>
      <c r="C67" s="124"/>
      <c r="D67" s="124"/>
      <c r="E67" s="124"/>
      <c r="F67" s="125"/>
      <c r="G67" s="270" t="s">
        <v>343</v>
      </c>
      <c r="H67" s="102" t="n">
        <v>21683216.68</v>
      </c>
      <c r="I67" s="102" t="n">
        <v>8000000</v>
      </c>
      <c r="J67" s="108" t="n">
        <v>8000000</v>
      </c>
      <c r="K67" s="109" t="n">
        <v>7000000</v>
      </c>
    </row>
    <row r="68" customFormat="false" ht="14.1" hidden="false" customHeight="true" outlineLevel="0" collapsed="false">
      <c r="B68" s="289"/>
      <c r="C68" s="124"/>
      <c r="D68" s="124"/>
      <c r="E68" s="124"/>
      <c r="F68" s="125"/>
      <c r="G68" s="269" t="s">
        <v>344</v>
      </c>
      <c r="H68" s="102"/>
      <c r="I68" s="102"/>
      <c r="J68" s="108"/>
      <c r="K68" s="109"/>
    </row>
    <row r="69" customFormat="false" ht="14.1" hidden="false" customHeight="true" outlineLevel="0" collapsed="false">
      <c r="B69" s="289"/>
      <c r="C69" s="124"/>
      <c r="D69" s="124"/>
      <c r="E69" s="124"/>
      <c r="F69" s="125"/>
      <c r="H69" s="290"/>
      <c r="I69" s="290"/>
      <c r="J69" s="291"/>
      <c r="K69" s="292"/>
    </row>
    <row r="70" customFormat="false" ht="16.5" hidden="false" customHeight="false" outlineLevel="0" collapsed="false">
      <c r="B70" s="293" t="s">
        <v>345</v>
      </c>
      <c r="C70" s="294" t="n">
        <f aca="false">C10+C33</f>
        <v>1133074572.93</v>
      </c>
      <c r="D70" s="294" t="n">
        <f aca="false">D10+D33</f>
        <v>1154124158</v>
      </c>
      <c r="E70" s="294" t="n">
        <f aca="false">E10+E33</f>
        <v>1050112168.13</v>
      </c>
      <c r="F70" s="294" t="n">
        <f aca="false">F10+F33</f>
        <v>1059737064.95</v>
      </c>
      <c r="G70" s="295" t="s">
        <v>346</v>
      </c>
      <c r="H70" s="294" t="n">
        <f aca="false">H10+H36+H51</f>
        <v>1133074572.93</v>
      </c>
      <c r="I70" s="294" t="n">
        <f aca="false">I10+I36+I51+0.07</f>
        <v>1154124158</v>
      </c>
      <c r="J70" s="294" t="n">
        <f aca="false">J10+J36+J51</f>
        <v>1050112168.13</v>
      </c>
      <c r="K70" s="294" t="n">
        <f aca="false">K10+K36+K51</f>
        <v>1059737064.95</v>
      </c>
    </row>
    <row r="71" customFormat="false" ht="14.25" hidden="false" customHeight="false" outlineLevel="0" collapsed="false">
      <c r="B71" s="143"/>
      <c r="C71" s="143"/>
      <c r="D71" s="143"/>
      <c r="E71" s="143"/>
      <c r="F71" s="143"/>
      <c r="G71" s="143"/>
      <c r="H71" s="143"/>
      <c r="I71" s="143"/>
      <c r="J71" s="144"/>
      <c r="K71" s="144"/>
    </row>
    <row r="72" s="246" customFormat="true" ht="15" hidden="false" customHeight="true" outlineLevel="0" collapsed="false">
      <c r="B72" s="296" t="s">
        <v>347</v>
      </c>
      <c r="L72" s="245"/>
    </row>
    <row r="73" s="246" customFormat="true" ht="15" hidden="false" customHeight="true" outlineLevel="0" collapsed="false">
      <c r="B73" s="297" t="str">
        <f aca="false">IF((C70+D70+E70+F70)=(H70+I70+J70+K70)," ","TOTAL ACTIVOS Y TOTAL PN Y PASIVOS NO COINCIDEN")</f>
        <v> </v>
      </c>
      <c r="C73" s="298"/>
      <c r="D73" s="299"/>
      <c r="L73" s="245"/>
    </row>
    <row r="74" s="246" customFormat="true" ht="15" hidden="false" customHeight="true" outlineLevel="0" collapsed="false">
      <c r="B74" s="300" t="str">
        <f aca="false">IF(J21&gt;0,"RESULTADOS NEGATIVOS DE EJERCICIOS ANTERIORES NO PUEDE SER POSITIVO","")</f>
        <v/>
      </c>
      <c r="C74" s="301"/>
      <c r="D74" s="302"/>
      <c r="L74" s="245"/>
    </row>
    <row r="75" s="246" customFormat="true" ht="15" hidden="false" customHeight="true" outlineLevel="0" collapsed="false">
      <c r="B75" s="303" t="str">
        <f aca="false">IF(K21&gt;0,"RESULTADOS NEGATIVOS DE EJERCICIOS ANTERIORES NO PUEDE SER POSITIVO","")</f>
        <v/>
      </c>
      <c r="C75" s="304"/>
      <c r="D75" s="305"/>
      <c r="I75" s="306"/>
      <c r="L75" s="245"/>
    </row>
    <row r="76" s="246" customFormat="true" ht="15" hidden="false" customHeight="true" outlineLevel="0" collapsed="false">
      <c r="L76" s="245"/>
    </row>
    <row r="77" customFormat="false" ht="14.25" hidden="true" customHeight="true" outlineLevel="0" collapsed="false">
      <c r="B77" s="307" t="s">
        <v>348</v>
      </c>
      <c r="C77" s="307"/>
      <c r="D77" s="307"/>
      <c r="E77" s="308"/>
      <c r="F77" s="143"/>
      <c r="G77" s="143"/>
      <c r="H77" s="143"/>
      <c r="I77" s="143"/>
      <c r="J77" s="143"/>
      <c r="K77" s="143"/>
    </row>
    <row r="78" customFormat="false" ht="14.25" hidden="true" customHeight="false" outlineLevel="0" collapsed="false">
      <c r="B78" s="309"/>
      <c r="C78" s="310"/>
      <c r="D78" s="311" t="s">
        <v>349</v>
      </c>
      <c r="E78" s="312"/>
      <c r="F78" s="143"/>
      <c r="G78" s="143"/>
      <c r="H78" s="143"/>
      <c r="I78" s="143"/>
      <c r="J78" s="143"/>
      <c r="K78" s="143"/>
    </row>
    <row r="79" customFormat="false" ht="14.25" hidden="true" customHeight="false" outlineLevel="0" collapsed="false">
      <c r="B79" s="313" t="s">
        <v>350</v>
      </c>
      <c r="C79" s="170" t="n">
        <f aca="false">H43+H55</f>
        <v>730536598.17</v>
      </c>
      <c r="D79" s="314"/>
      <c r="E79" s="246"/>
      <c r="F79" s="143"/>
      <c r="G79" s="143"/>
      <c r="H79" s="143"/>
      <c r="I79" s="143"/>
      <c r="J79" s="143"/>
      <c r="K79" s="143"/>
    </row>
    <row r="80" customFormat="false" ht="14.25" hidden="true" customHeight="false" outlineLevel="0" collapsed="false">
      <c r="B80" s="313" t="s">
        <v>351</v>
      </c>
      <c r="C80" s="170" t="n">
        <f aca="false">PAIF!H35</f>
        <v>145233689</v>
      </c>
      <c r="D80" s="171" t="n">
        <f aca="false">EFE!E65</f>
        <v>145233689</v>
      </c>
      <c r="E80" s="246"/>
      <c r="F80" s="143"/>
      <c r="G80" s="143"/>
      <c r="H80" s="143"/>
      <c r="I80" s="143"/>
      <c r="J80" s="143"/>
      <c r="K80" s="143"/>
    </row>
    <row r="81" customFormat="false" ht="14.25" hidden="true" customHeight="false" outlineLevel="0" collapsed="false">
      <c r="B81" s="313" t="s">
        <v>352</v>
      </c>
      <c r="C81" s="170" t="n">
        <f aca="false">-PAIF!D40</f>
        <v>-32120389.9</v>
      </c>
      <c r="D81" s="171" t="n">
        <f aca="false">EFE!E69</f>
        <v>-143470833</v>
      </c>
      <c r="E81" s="246"/>
      <c r="F81" s="143"/>
      <c r="G81" s="143"/>
      <c r="H81" s="143"/>
      <c r="I81" s="143"/>
      <c r="J81" s="143"/>
      <c r="K81" s="143"/>
    </row>
    <row r="82" customFormat="false" ht="14.25" hidden="true" customHeight="false" outlineLevel="0" collapsed="false">
      <c r="B82" s="315" t="s">
        <v>353</v>
      </c>
      <c r="C82" s="175" t="n">
        <f aca="false">J43+J55</f>
        <v>731202319.9</v>
      </c>
      <c r="D82" s="316"/>
      <c r="E82" s="246"/>
      <c r="F82" s="143"/>
      <c r="G82" s="143"/>
      <c r="H82" s="143"/>
      <c r="I82" s="143"/>
      <c r="J82" s="143"/>
      <c r="K82" s="143"/>
    </row>
    <row r="83" customFormat="false" ht="14.25" hidden="true" customHeight="false" outlineLevel="0" collapsed="false">
      <c r="B83" s="143"/>
      <c r="C83" s="143"/>
      <c r="D83" s="143"/>
      <c r="E83" s="143"/>
      <c r="F83" s="143"/>
      <c r="G83" s="143"/>
      <c r="H83" s="143"/>
      <c r="I83" s="143"/>
      <c r="J83" s="143"/>
      <c r="K83" s="143"/>
    </row>
    <row r="84" customFormat="false" ht="14.25" hidden="true" customHeight="false" outlineLevel="0" collapsed="false">
      <c r="B84" s="143"/>
      <c r="C84" s="143"/>
      <c r="D84" s="143"/>
      <c r="E84" s="143"/>
      <c r="F84" s="143"/>
      <c r="G84" s="143"/>
      <c r="H84" s="143"/>
      <c r="I84" s="143"/>
      <c r="J84" s="143"/>
      <c r="K84" s="143"/>
    </row>
    <row r="85" customFormat="false" ht="14.25" hidden="true" customHeight="false" outlineLevel="0" collapsed="false">
      <c r="B85" s="317" t="s">
        <v>354</v>
      </c>
      <c r="C85" s="317"/>
      <c r="D85" s="317"/>
      <c r="E85" s="318"/>
      <c r="F85" s="143"/>
      <c r="G85" s="143"/>
      <c r="H85" s="143"/>
      <c r="I85" s="143"/>
      <c r="J85" s="143"/>
      <c r="K85" s="143"/>
    </row>
    <row r="86" customFormat="false" ht="14.25" hidden="true" customHeight="false" outlineLevel="0" collapsed="false">
      <c r="B86" s="309"/>
      <c r="C86" s="310"/>
      <c r="D86" s="319" t="s">
        <v>349</v>
      </c>
      <c r="E86" s="311" t="s">
        <v>355</v>
      </c>
      <c r="F86" s="143"/>
      <c r="G86" s="143"/>
      <c r="H86" s="143"/>
      <c r="I86" s="143"/>
      <c r="J86" s="143"/>
      <c r="K86" s="143"/>
    </row>
    <row r="87" customFormat="false" ht="14.25" hidden="true" customHeight="false" outlineLevel="0" collapsed="false">
      <c r="B87" s="313" t="s">
        <v>350</v>
      </c>
      <c r="C87" s="170" t="n">
        <f aca="false">J43+J55</f>
        <v>731202319.9</v>
      </c>
      <c r="D87" s="320"/>
      <c r="E87" s="171" t="n">
        <f aca="false">HIPOTECARIOS!E2</f>
        <v>733927346</v>
      </c>
      <c r="F87" s="143"/>
      <c r="G87" s="143"/>
      <c r="H87" s="143"/>
      <c r="I87" s="143"/>
      <c r="J87" s="143"/>
      <c r="K87" s="143"/>
    </row>
    <row r="88" customFormat="false" ht="14.25" hidden="true" customHeight="false" outlineLevel="0" collapsed="false">
      <c r="B88" s="313" t="s">
        <v>351</v>
      </c>
      <c r="C88" s="170" t="n">
        <f aca="false">PAIF!I35</f>
        <v>143262154</v>
      </c>
      <c r="D88" s="170" t="n">
        <f aca="false">EFE!F65</f>
        <v>143262154</v>
      </c>
      <c r="E88" s="171" t="n">
        <f aca="false">HIPOTECARIOS!F2</f>
        <v>143262154</v>
      </c>
      <c r="F88" s="143"/>
      <c r="G88" s="143"/>
      <c r="H88" s="143"/>
      <c r="I88" s="143"/>
      <c r="J88" s="143"/>
      <c r="K88" s="143"/>
    </row>
    <row r="89" customFormat="false" ht="14.25" hidden="true" customHeight="false" outlineLevel="0" collapsed="false">
      <c r="B89" s="313" t="s">
        <v>352</v>
      </c>
      <c r="C89" s="170" t="n">
        <f aca="false">-PAIF!E40</f>
        <v>-53496976</v>
      </c>
      <c r="D89" s="170" t="n">
        <f aca="false">EFE!F69</f>
        <v>-101461054</v>
      </c>
      <c r="E89" s="171" t="n">
        <f aca="false">-(HIPOTECARIOS!G2+HIPOTECARIOS!H2)</f>
        <v>-102614363</v>
      </c>
      <c r="F89" s="143"/>
      <c r="G89" s="143"/>
      <c r="H89" s="143"/>
      <c r="I89" s="143"/>
      <c r="J89" s="143"/>
      <c r="K89" s="143"/>
    </row>
    <row r="90" customFormat="false" ht="14.25" hidden="true" customHeight="false" outlineLevel="0" collapsed="false">
      <c r="B90" s="315" t="s">
        <v>353</v>
      </c>
      <c r="C90" s="175" t="n">
        <f aca="false">K43+K55</f>
        <v>773003419.9</v>
      </c>
      <c r="D90" s="321"/>
      <c r="E90" s="176" t="n">
        <f aca="false">HIPOTECARIOS!I2</f>
        <v>774575137</v>
      </c>
      <c r="F90" s="143"/>
      <c r="G90" s="143"/>
      <c r="H90" s="143"/>
      <c r="I90" s="143"/>
      <c r="J90" s="143"/>
      <c r="K90" s="143"/>
    </row>
    <row r="91" customFormat="false" ht="14.25" hidden="false" customHeight="false" outlineLevel="0" collapsed="false">
      <c r="B91" s="143"/>
      <c r="C91" s="143"/>
      <c r="D91" s="143"/>
      <c r="E91" s="143"/>
      <c r="F91" s="143"/>
      <c r="G91" s="143"/>
      <c r="H91" s="143"/>
      <c r="I91" s="143"/>
      <c r="J91" s="143"/>
      <c r="K91" s="143"/>
    </row>
    <row r="92" customFormat="false" ht="14.25" hidden="false" customHeight="false" outlineLevel="0" collapsed="false">
      <c r="B92" s="82"/>
      <c r="C92" s="82"/>
      <c r="D92" s="82"/>
      <c r="E92" s="82"/>
      <c r="F92" s="82"/>
      <c r="G92" s="82"/>
      <c r="H92" s="82"/>
      <c r="I92" s="82"/>
      <c r="J92" s="82"/>
      <c r="K92" s="82"/>
    </row>
  </sheetData>
  <sheetProtection sheet="true" password="ce88" objects="true" scenarios="true"/>
  <mergeCells count="4">
    <mergeCell ref="B7:B8"/>
    <mergeCell ref="G7:G8"/>
    <mergeCell ref="B77:D77"/>
    <mergeCell ref="B85:D85"/>
  </mergeCells>
  <conditionalFormatting sqref="L47">
    <cfRule type="cellIs" priority="2" operator="notEqual" aboveAverage="0" equalAverage="0" bottom="0" percent="0" rank="0" text="" dxfId="4">
      <formula>$J$47+$J$59</formula>
    </cfRule>
  </conditionalFormatting>
  <conditionalFormatting sqref="M47">
    <cfRule type="cellIs" priority="3" operator="notEqual" aboveAverage="0" equalAverage="0" bottom="0" percent="0" rank="0" text="" dxfId="5">
      <formula>$K$47+$K$59</formula>
    </cfRule>
  </conditionalFormatting>
  <conditionalFormatting sqref="C82">
    <cfRule type="cellIs" priority="4" operator="notEqual" aboveAverage="0" equalAverage="0" bottom="0" percent="0" rank="0" text="" dxfId="6">
      <formula>$C$79+$C$80+$C$81</formula>
    </cfRule>
  </conditionalFormatting>
  <conditionalFormatting sqref="D80">
    <cfRule type="cellIs" priority="5" operator="notEqual" aboveAverage="0" equalAverage="0" bottom="0" percent="0" rank="0" text="" dxfId="7">
      <formula>$C$80</formula>
    </cfRule>
  </conditionalFormatting>
  <conditionalFormatting sqref="D81">
    <cfRule type="cellIs" priority="6" operator="notEqual" aboveAverage="0" equalAverage="0" bottom="0" percent="0" rank="0" text="" dxfId="8">
      <formula>$C$81</formula>
    </cfRule>
  </conditionalFormatting>
  <conditionalFormatting sqref="C90">
    <cfRule type="cellIs" priority="7" operator="notEqual" aboveAverage="0" equalAverage="0" bottom="0" percent="0" rank="0" text="" dxfId="9">
      <formula>$C$87+$C$88+$C$89</formula>
    </cfRule>
  </conditionalFormatting>
  <conditionalFormatting sqref="D88:E88">
    <cfRule type="cellIs" priority="8" operator="notEqual" aboveAverage="0" equalAverage="0" bottom="0" percent="0" rank="0" text="" dxfId="10">
      <formula>$C$88</formula>
    </cfRule>
  </conditionalFormatting>
  <conditionalFormatting sqref="D89:E89">
    <cfRule type="cellIs" priority="9" operator="notEqual" aboveAverage="0" equalAverage="0" bottom="0" percent="0" rank="0" text="" dxfId="11">
      <formula>$C$89</formula>
    </cfRule>
  </conditionalFormatting>
  <conditionalFormatting sqref="E87">
    <cfRule type="cellIs" priority="10" operator="notEqual" aboveAverage="0" equalAverage="0" bottom="0" percent="0" rank="0" text="" dxfId="12">
      <formula>$C$87</formula>
    </cfRule>
  </conditionalFormatting>
  <conditionalFormatting sqref="E90">
    <cfRule type="cellIs" priority="11" operator="notEqual" aboveAverage="0" equalAverage="0" bottom="0" percent="0" rank="0" text="" dxfId="13">
      <formula>$C$90</formula>
    </cfRule>
  </conditionalFormatting>
  <conditionalFormatting sqref="L31">
    <cfRule type="cellIs" priority="12" operator="notEqual" aboveAverage="0" equalAverage="0" bottom="0" percent="0" rank="0" text="" dxfId="14">
      <formula>J31+J48</formula>
    </cfRule>
  </conditionalFormatting>
  <conditionalFormatting sqref="M31">
    <cfRule type="cellIs" priority="13" operator="notEqual" aboveAverage="0" equalAverage="0" bottom="0" percent="0" rank="0" text="" dxfId="15">
      <formula>$K$31+$K$48</formula>
    </cfRule>
  </conditionalFormatting>
  <printOptions headings="false" gridLines="false" gridLinesSet="true" horizontalCentered="true" verticalCentered="true"/>
  <pageMargins left="1.06319444444444" right="0.747916666666667"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4"/>
  <sheetViews>
    <sheetView showFormulas="false" showGridLines="true" showRowColHeaders="true" showZeros="true" rightToLeft="false" tabSelected="false" showOutlineSymbols="true" defaultGridColor="true" view="normal" topLeftCell="A57" colorId="64" zoomScale="80" zoomScaleNormal="80" zoomScalePageLayoutView="100" workbookViewId="0">
      <selection pane="topLeft" activeCell="E84" activeCellId="0" sqref="E84"/>
    </sheetView>
  </sheetViews>
  <sheetFormatPr defaultColWidth="11.41796875" defaultRowHeight="14.25" zeroHeight="false" outlineLevelRow="0" outlineLevelCol="0"/>
  <cols>
    <col collapsed="false" customWidth="true" hidden="false" outlineLevel="0" max="1" min="1" style="82" width="20.7"/>
    <col collapsed="false" customWidth="true" hidden="false" outlineLevel="0" max="2" min="2" style="82" width="53.71"/>
    <col collapsed="false" customWidth="true" hidden="false" outlineLevel="0" max="6" min="3" style="82" width="20.7"/>
    <col collapsed="false" customWidth="true" hidden="true" outlineLevel="0" max="8" min="7" style="164" width="20.7"/>
    <col collapsed="false" customWidth="false" hidden="false" outlineLevel="0" max="10" min="9" style="82" width="11.42"/>
    <col collapsed="false" customWidth="true" hidden="false" outlineLevel="0" max="14" min="11" style="82" width="20.7"/>
    <col collapsed="false" customWidth="false" hidden="false" outlineLevel="0" max="257" min="15" style="82" width="11.4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B3" s="83" t="s">
        <v>356</v>
      </c>
      <c r="C3" s="83"/>
      <c r="D3" s="83"/>
      <c r="E3" s="83"/>
      <c r="F3" s="83"/>
    </row>
    <row r="4" customFormat="false" ht="18" hidden="false" customHeight="true" outlineLevel="0" collapsed="false">
      <c r="B4" s="85" t="str">
        <f aca="false">PyG!B4</f>
        <v>PRESUPUESTO 2012</v>
      </c>
      <c r="D4" s="85"/>
      <c r="E4" s="85"/>
      <c r="F4" s="86" t="s">
        <v>357</v>
      </c>
    </row>
    <row r="5" customFormat="false" ht="18" hidden="false" customHeight="true" outlineLevel="0" collapsed="false">
      <c r="B5" s="248" t="str">
        <f aca="false">PyG!B5</f>
        <v>CENTRO: 701</v>
      </c>
      <c r="C5" s="85"/>
      <c r="D5" s="85"/>
      <c r="E5" s="85"/>
    </row>
    <row r="6" customFormat="false" ht="18" hidden="false" customHeight="true" outlineLevel="0" collapsed="false">
      <c r="B6" s="248" t="str">
        <f aca="false">PyG!B6</f>
        <v>SECCION: 035</v>
      </c>
      <c r="C6" s="85"/>
      <c r="D6" s="85"/>
      <c r="E6" s="85"/>
    </row>
    <row r="7" customFormat="false" ht="18" hidden="false" customHeight="true" outlineLevel="0" collapsed="false">
      <c r="B7" s="248" t="str">
        <f aca="false">PyG!B7</f>
        <v>SOCIEDAD: EMPRESA MUNICIPAL DE LA VIVIENDA Y SUELO DE MADRID S.A.</v>
      </c>
      <c r="C7" s="85"/>
      <c r="D7" s="85"/>
      <c r="E7" s="85"/>
    </row>
    <row r="8" customFormat="false" ht="5.1" hidden="false" customHeight="true" outlineLevel="0" collapsed="false">
      <c r="B8" s="85"/>
      <c r="C8" s="85"/>
      <c r="D8" s="85"/>
      <c r="E8" s="85"/>
      <c r="F8" s="88"/>
    </row>
    <row r="9" customFormat="false" ht="15.75" hidden="false" customHeight="false" outlineLevel="0" collapsed="false">
      <c r="B9" s="89"/>
      <c r="C9" s="90" t="s">
        <v>87</v>
      </c>
      <c r="D9" s="90" t="s">
        <v>88</v>
      </c>
      <c r="E9" s="91" t="s">
        <v>89</v>
      </c>
      <c r="F9" s="92" t="s">
        <v>88</v>
      </c>
      <c r="H9" s="322"/>
      <c r="I9" s="93"/>
      <c r="J9" s="93"/>
      <c r="K9" s="94"/>
      <c r="L9" s="94"/>
      <c r="M9" s="94"/>
      <c r="N9" s="94"/>
    </row>
    <row r="10" customFormat="false" ht="16.5" hidden="false" customHeight="false" outlineLevel="0" collapsed="false">
      <c r="B10" s="95"/>
      <c r="C10" s="96" t="n">
        <v>2010</v>
      </c>
      <c r="D10" s="96" t="n">
        <v>2011</v>
      </c>
      <c r="E10" s="96" t="n">
        <v>2011</v>
      </c>
      <c r="F10" s="97" t="n">
        <v>2012</v>
      </c>
      <c r="H10" s="323"/>
      <c r="I10" s="94"/>
      <c r="J10" s="94"/>
      <c r="K10" s="94"/>
      <c r="L10" s="94"/>
      <c r="M10" s="94"/>
      <c r="N10" s="94"/>
    </row>
    <row r="11" customFormat="false" ht="14.1" hidden="false" customHeight="true" outlineLevel="0" collapsed="false">
      <c r="B11" s="98"/>
      <c r="C11" s="99"/>
      <c r="D11" s="99"/>
      <c r="E11" s="99"/>
      <c r="F11" s="100"/>
      <c r="H11" s="170"/>
      <c r="I11" s="88"/>
      <c r="J11" s="88"/>
      <c r="K11" s="88"/>
      <c r="L11" s="88"/>
      <c r="M11" s="88"/>
      <c r="N11" s="88"/>
    </row>
    <row r="12" customFormat="false" ht="14.1" hidden="false" customHeight="true" outlineLevel="0" collapsed="false">
      <c r="B12" s="101" t="s">
        <v>358</v>
      </c>
      <c r="C12" s="102"/>
      <c r="D12" s="102"/>
      <c r="E12" s="102"/>
      <c r="F12" s="103"/>
      <c r="H12" s="170"/>
      <c r="I12" s="88"/>
      <c r="J12" s="88"/>
      <c r="K12" s="104"/>
      <c r="L12" s="104"/>
      <c r="M12" s="88"/>
      <c r="N12" s="88"/>
    </row>
    <row r="13" customFormat="false" ht="14.1" hidden="false" customHeight="true" outlineLevel="0" collapsed="false">
      <c r="B13" s="105" t="s">
        <v>359</v>
      </c>
      <c r="C13" s="102" t="n">
        <f aca="false">PyG!C77</f>
        <v>3408393.14000002</v>
      </c>
      <c r="D13" s="102" t="n">
        <f aca="false">PyG!D77</f>
        <v>-0.0699999928474426</v>
      </c>
      <c r="E13" s="102" t="n">
        <f aca="false">PyG!E77</f>
        <v>-33532919.67</v>
      </c>
      <c r="F13" s="103" t="n">
        <f aca="false">PyG!F77</f>
        <v>0.0199999809265137</v>
      </c>
      <c r="H13" s="170"/>
      <c r="I13" s="88"/>
      <c r="J13" s="88"/>
      <c r="K13" s="88"/>
      <c r="L13" s="88"/>
      <c r="M13" s="88"/>
      <c r="N13" s="88"/>
    </row>
    <row r="14" customFormat="false" ht="14.1" hidden="false" customHeight="true" outlineLevel="0" collapsed="false">
      <c r="B14" s="105" t="s">
        <v>360</v>
      </c>
      <c r="C14" s="102" t="n">
        <f aca="false">SUM(C15:C25)</f>
        <v>-8582997.59</v>
      </c>
      <c r="D14" s="102" t="n">
        <f aca="false">SUM(D15:D25)</f>
        <v>33848651</v>
      </c>
      <c r="E14" s="102" t="n">
        <f aca="false">SUM(E15:E25)</f>
        <v>28721197.32</v>
      </c>
      <c r="F14" s="103" t="n">
        <f aca="false">SUM(F15:F25)</f>
        <v>27006839.72</v>
      </c>
      <c r="H14" s="170"/>
      <c r="I14" s="88"/>
      <c r="J14" s="88"/>
      <c r="K14" s="104"/>
      <c r="L14" s="88"/>
      <c r="M14" s="88"/>
      <c r="N14" s="88"/>
    </row>
    <row r="15" customFormat="false" ht="14.1" hidden="false" customHeight="true" outlineLevel="0" collapsed="false">
      <c r="B15" s="110" t="s">
        <v>361</v>
      </c>
      <c r="C15" s="102" t="n">
        <f aca="false">-PyG!C44</f>
        <v>9026230.39</v>
      </c>
      <c r="D15" s="102" t="n">
        <f aca="false">-PyG!D44</f>
        <v>8734080</v>
      </c>
      <c r="E15" s="102" t="n">
        <f aca="false">-PyG!E44</f>
        <v>8195770.63</v>
      </c>
      <c r="F15" s="103" t="n">
        <f aca="false">-PyG!F44</f>
        <v>7900000</v>
      </c>
      <c r="H15" s="170"/>
      <c r="I15" s="88"/>
      <c r="J15" s="88"/>
      <c r="K15" s="88"/>
      <c r="L15" s="88"/>
      <c r="M15" s="88"/>
      <c r="N15" s="88"/>
    </row>
    <row r="16" customFormat="false" ht="14.1" hidden="false" customHeight="true" outlineLevel="0" collapsed="false">
      <c r="B16" s="106" t="s">
        <v>362</v>
      </c>
      <c r="C16" s="102" t="n">
        <v>7013653.4</v>
      </c>
      <c r="D16" s="102" t="n">
        <v>1583775</v>
      </c>
      <c r="E16" s="108"/>
      <c r="F16" s="109"/>
      <c r="H16" s="170"/>
      <c r="I16" s="88"/>
      <c r="J16" s="88"/>
      <c r="K16" s="88"/>
      <c r="L16" s="88"/>
      <c r="M16" s="88"/>
      <c r="N16" s="88"/>
    </row>
    <row r="17" customFormat="false" ht="14.1" hidden="false" customHeight="true" outlineLevel="0" collapsed="false">
      <c r="B17" s="106" t="s">
        <v>363</v>
      </c>
      <c r="C17" s="102" t="n">
        <v>-1055532.07</v>
      </c>
      <c r="D17" s="102" t="n">
        <v>6717530</v>
      </c>
      <c r="E17" s="108" t="n">
        <v>5000000</v>
      </c>
      <c r="F17" s="109" t="n">
        <v>5000000</v>
      </c>
      <c r="H17" s="170"/>
      <c r="I17" s="88"/>
      <c r="J17" s="88"/>
      <c r="K17" s="88"/>
      <c r="L17" s="88"/>
      <c r="M17" s="88"/>
      <c r="N17" s="88"/>
    </row>
    <row r="18" customFormat="false" ht="14.1" hidden="false" customHeight="true" outlineLevel="0" collapsed="false">
      <c r="B18" s="106" t="s">
        <v>364</v>
      </c>
      <c r="C18" s="102" t="n">
        <v>-10142146.93</v>
      </c>
      <c r="D18" s="102" t="n">
        <f aca="false">-PyG!D48</f>
        <v>-5874548</v>
      </c>
      <c r="E18" s="102" t="n">
        <f aca="false">-PyG!E48</f>
        <v>-6360801.66</v>
      </c>
      <c r="F18" s="103" t="n">
        <f aca="false">-PyG!F48</f>
        <v>-16344846.68</v>
      </c>
      <c r="H18" s="170"/>
      <c r="I18" s="88"/>
      <c r="J18" s="88"/>
      <c r="K18" s="88"/>
      <c r="L18" s="88"/>
      <c r="M18" s="88"/>
      <c r="N18" s="88"/>
    </row>
    <row r="19" customFormat="false" ht="14.1" hidden="false" customHeight="true" outlineLevel="0" collapsed="false">
      <c r="B19" s="110" t="s">
        <v>365</v>
      </c>
      <c r="C19" s="102" t="n">
        <v>-23939675.81</v>
      </c>
      <c r="D19" s="102" t="n">
        <f aca="false">-PyG!D52</f>
        <v>-15045776</v>
      </c>
      <c r="E19" s="102" t="n">
        <f aca="false">-PyG!E52</f>
        <v>-12881912.65</v>
      </c>
      <c r="F19" s="103" t="n">
        <f aca="false">-PyG!F52</f>
        <v>-24800543.6</v>
      </c>
      <c r="H19" s="170"/>
      <c r="I19" s="88"/>
      <c r="J19" s="88"/>
      <c r="K19" s="88"/>
      <c r="L19" s="88"/>
      <c r="M19" s="88"/>
      <c r="N19" s="88"/>
    </row>
    <row r="20" customFormat="false" ht="14.1" hidden="false" customHeight="true" outlineLevel="0" collapsed="false">
      <c r="A20" s="111"/>
      <c r="B20" s="110" t="s">
        <v>366</v>
      </c>
      <c r="C20" s="102" t="n">
        <f aca="false">-PyG!C75</f>
        <v>-0</v>
      </c>
      <c r="D20" s="102" t="n">
        <f aca="false">-PyG!D75</f>
        <v>-0</v>
      </c>
      <c r="E20" s="102" t="n">
        <f aca="false">-PyG!E75</f>
        <v>-0</v>
      </c>
      <c r="F20" s="103" t="n">
        <f aca="false">-PyG!F75</f>
        <v>-0</v>
      </c>
      <c r="H20" s="170"/>
      <c r="I20" s="88"/>
      <c r="J20" s="88"/>
      <c r="K20" s="88"/>
      <c r="L20" s="88"/>
      <c r="M20" s="88"/>
      <c r="N20" s="88"/>
    </row>
    <row r="21" customFormat="false" ht="14.1" hidden="false" customHeight="true" outlineLevel="0" collapsed="false">
      <c r="A21" s="111"/>
      <c r="B21" s="106" t="s">
        <v>367</v>
      </c>
      <c r="C21" s="102" t="n">
        <f aca="false">-PyG!C57</f>
        <v>-747720.55</v>
      </c>
      <c r="D21" s="102" t="n">
        <f aca="false">-PyG!D57</f>
        <v>-1500000</v>
      </c>
      <c r="E21" s="102" t="n">
        <f aca="false">-PyG!E57</f>
        <v>-1500000</v>
      </c>
      <c r="F21" s="103" t="n">
        <f aca="false">-PyG!F57</f>
        <v>-900000</v>
      </c>
      <c r="H21" s="170"/>
      <c r="I21" s="88"/>
      <c r="J21" s="88"/>
      <c r="K21" s="88"/>
      <c r="L21" s="88"/>
      <c r="M21" s="88"/>
      <c r="N21" s="88"/>
    </row>
    <row r="22" customFormat="false" ht="14.1" hidden="false" customHeight="true" outlineLevel="0" collapsed="false">
      <c r="A22" s="111"/>
      <c r="B22" s="106" t="s">
        <v>368</v>
      </c>
      <c r="C22" s="102" t="n">
        <f aca="false">-PyG!C65</f>
        <v>19513842.94</v>
      </c>
      <c r="D22" s="102" t="n">
        <f aca="false">-PyG!D65</f>
        <v>34000000</v>
      </c>
      <c r="E22" s="102" t="n">
        <f aca="false">-PyG!E65</f>
        <v>25000000</v>
      </c>
      <c r="F22" s="103" t="n">
        <f aca="false">-PyG!F65</f>
        <v>34000000</v>
      </c>
    </row>
    <row r="23" customFormat="false" ht="14.1" hidden="false" customHeight="true" outlineLevel="0" collapsed="false">
      <c r="B23" s="106" t="s">
        <v>369</v>
      </c>
      <c r="C23" s="102" t="n">
        <f aca="false">-PyG!C72</f>
        <v>-0</v>
      </c>
      <c r="D23" s="102" t="n">
        <f aca="false">-PyG!D72</f>
        <v>-0</v>
      </c>
      <c r="E23" s="102" t="n">
        <f aca="false">-PyG!E72</f>
        <v>-0</v>
      </c>
      <c r="F23" s="103" t="n">
        <f aca="false">-PyG!F72</f>
        <v>-0</v>
      </c>
    </row>
    <row r="24" customFormat="false" ht="14.1" hidden="false" customHeight="true" outlineLevel="0" collapsed="false">
      <c r="B24" s="106" t="s">
        <v>370</v>
      </c>
      <c r="C24" s="102" t="n">
        <v>-503385.36</v>
      </c>
      <c r="D24" s="102" t="n">
        <f aca="false">-PyG!D69</f>
        <v>-0</v>
      </c>
      <c r="E24" s="102" t="n">
        <f aca="false">-PyG!E69</f>
        <v>-0</v>
      </c>
      <c r="F24" s="103" t="n">
        <f aca="false">-PyG!F69</f>
        <v>-0</v>
      </c>
    </row>
    <row r="25" customFormat="false" ht="14.1" hidden="false" customHeight="true" outlineLevel="0" collapsed="false">
      <c r="B25" s="106" t="s">
        <v>371</v>
      </c>
      <c r="C25" s="102" t="n">
        <v>-7748263.6</v>
      </c>
      <c r="D25" s="102" t="n">
        <v>5233590</v>
      </c>
      <c r="E25" s="108" t="n">
        <v>11268141</v>
      </c>
      <c r="F25" s="109" t="n">
        <v>22152230</v>
      </c>
      <c r="G25" s="324" t="s">
        <v>3</v>
      </c>
      <c r="H25" s="324" t="s">
        <v>248</v>
      </c>
    </row>
    <row r="26" customFormat="false" ht="14.1" hidden="false" customHeight="true" outlineLevel="0" collapsed="false">
      <c r="B26" s="113" t="s">
        <v>372</v>
      </c>
      <c r="C26" s="102" t="n">
        <f aca="false">SUM(C27:C32)</f>
        <v>27254239.37</v>
      </c>
      <c r="D26" s="102" t="n">
        <f aca="false">SUM(D27:D32)</f>
        <v>-23521844</v>
      </c>
      <c r="E26" s="102" t="n">
        <f aca="false">SUM(E27:E32)</f>
        <v>96233904</v>
      </c>
      <c r="F26" s="103" t="n">
        <f aca="false">SUM(F27:F32)</f>
        <v>-55181445</v>
      </c>
      <c r="G26" s="167" t="n">
        <f aca="false">SUM(G27:G32)</f>
        <v>96175025.3900001</v>
      </c>
      <c r="H26" s="168" t="n">
        <f aca="false">SUM(H27:H32)</f>
        <v>-49831445.66</v>
      </c>
    </row>
    <row r="27" customFormat="false" ht="14.1" hidden="false" customHeight="true" outlineLevel="0" collapsed="false">
      <c r="B27" s="106" t="s">
        <v>373</v>
      </c>
      <c r="C27" s="102" t="n">
        <v>119391.76</v>
      </c>
      <c r="D27" s="102" t="n">
        <v>-17083193</v>
      </c>
      <c r="E27" s="108" t="n">
        <v>151180825</v>
      </c>
      <c r="F27" s="109" t="n">
        <v>-36041925</v>
      </c>
      <c r="G27" s="170" t="n">
        <f aca="false">BAL!C35-BAL!E35</f>
        <v>151180825.7</v>
      </c>
      <c r="H27" s="171" t="n">
        <f aca="false">BAL!E35-BAL!F35</f>
        <v>-30691925.61</v>
      </c>
    </row>
    <row r="28" customFormat="false" ht="14.1" hidden="false" customHeight="true" outlineLevel="0" collapsed="false">
      <c r="B28" s="114" t="s">
        <v>374</v>
      </c>
      <c r="C28" s="115" t="n">
        <v>7468254.08</v>
      </c>
      <c r="D28" s="115" t="n">
        <v>-967245</v>
      </c>
      <c r="E28" s="116" t="n">
        <v>-91931</v>
      </c>
      <c r="F28" s="109" t="n">
        <v>600434</v>
      </c>
      <c r="G28" s="170" t="n">
        <f aca="false">BAL!C42-BAL!E42</f>
        <v>-91930.549999997</v>
      </c>
      <c r="H28" s="171" t="n">
        <f aca="false">BAL!E42-BAL!F42</f>
        <v>600433.82</v>
      </c>
    </row>
    <row r="29" customFormat="false" ht="14.1" hidden="false" customHeight="true" outlineLevel="0" collapsed="false">
      <c r="B29" s="114" t="s">
        <v>375</v>
      </c>
      <c r="C29" s="115" t="n">
        <v>6883523.37</v>
      </c>
      <c r="D29" s="115"/>
      <c r="E29" s="116"/>
      <c r="F29" s="109"/>
      <c r="G29" s="170" t="n">
        <f aca="false">BAL!C57-BAL!E57</f>
        <v>0</v>
      </c>
      <c r="H29" s="171" t="n">
        <f aca="false">BAL!E57-BAL!F57</f>
        <v>0</v>
      </c>
    </row>
    <row r="30" customFormat="false" ht="14.1" hidden="false" customHeight="true" outlineLevel="0" collapsed="false">
      <c r="B30" s="114" t="s">
        <v>376</v>
      </c>
      <c r="C30" s="115" t="n">
        <v>-15500769.47</v>
      </c>
      <c r="D30" s="115" t="n">
        <v>-5471406</v>
      </c>
      <c r="E30" s="116" t="n">
        <v>-54854990</v>
      </c>
      <c r="F30" s="109" t="n">
        <v>-19739954</v>
      </c>
      <c r="G30" s="170" t="n">
        <f aca="false">BAL!J60-BAL!H60</f>
        <v>-54854990.12</v>
      </c>
      <c r="H30" s="171" t="n">
        <f aca="false">BAL!K60-BAL!J60</f>
        <v>-19739953.87</v>
      </c>
    </row>
    <row r="31" customFormat="false" ht="14.1" hidden="false" customHeight="true" outlineLevel="0" collapsed="false">
      <c r="B31" s="114" t="s">
        <v>377</v>
      </c>
      <c r="C31" s="115" t="n">
        <v>28283839.63</v>
      </c>
      <c r="D31" s="115"/>
      <c r="E31" s="116"/>
      <c r="F31" s="109"/>
      <c r="G31" s="170" t="n">
        <f aca="false">(BAL!J59+BAL!J68)-(BAL!H59+BAL!H68)</f>
        <v>-58879.64</v>
      </c>
      <c r="H31" s="171" t="n">
        <f aca="false">(BAL!K59+BAL!K68)-(BAL!J59+BAL!J68)</f>
        <v>0</v>
      </c>
    </row>
    <row r="32" customFormat="false" ht="14.1" hidden="false" customHeight="true" outlineLevel="0" collapsed="false">
      <c r="B32" s="114" t="s">
        <v>378</v>
      </c>
      <c r="C32" s="115"/>
      <c r="D32" s="115"/>
      <c r="E32" s="116"/>
      <c r="F32" s="109"/>
      <c r="G32" s="175" t="n">
        <f aca="false">(BAL!C34-BAL!E34)+(BAL!J52-BAL!H52)</f>
        <v>0</v>
      </c>
      <c r="H32" s="176" t="n">
        <f aca="false">(BAL!E34-BAL!F34)+(BAL!K52-BAL!J52)</f>
        <v>0</v>
      </c>
    </row>
    <row r="33" customFormat="false" ht="14.1" hidden="false" customHeight="true" outlineLevel="0" collapsed="false">
      <c r="B33" s="117" t="s">
        <v>379</v>
      </c>
      <c r="C33" s="115" t="n">
        <f aca="false">SUM(C34:C38)</f>
        <v>-18766122.39</v>
      </c>
      <c r="D33" s="115" t="n">
        <f aca="false">SUM(D34:D38)</f>
        <v>-31431999</v>
      </c>
      <c r="E33" s="115" t="n">
        <f aca="false">SUM(E34:E38)</f>
        <v>-23500000</v>
      </c>
      <c r="F33" s="103" t="n">
        <f aca="false">SUM(F34:F38)</f>
        <v>-33100000</v>
      </c>
    </row>
    <row r="34" customFormat="false" ht="14.1" hidden="false" customHeight="true" outlineLevel="0" collapsed="false">
      <c r="B34" s="114" t="s">
        <v>380</v>
      </c>
      <c r="C34" s="115" t="n">
        <v>-19513842.94</v>
      </c>
      <c r="D34" s="115" t="n">
        <v>-32000000</v>
      </c>
      <c r="E34" s="116" t="n">
        <v>-25000000</v>
      </c>
      <c r="F34" s="109" t="n">
        <v>-34000000</v>
      </c>
    </row>
    <row r="35" customFormat="false" ht="14.1" hidden="false" customHeight="true" outlineLevel="0" collapsed="false">
      <c r="B35" s="114" t="s">
        <v>381</v>
      </c>
      <c r="C35" s="115"/>
      <c r="D35" s="115"/>
      <c r="E35" s="116"/>
      <c r="F35" s="109"/>
    </row>
    <row r="36" customFormat="false" ht="14.1" hidden="false" customHeight="true" outlineLevel="0" collapsed="false">
      <c r="B36" s="114" t="s">
        <v>382</v>
      </c>
      <c r="C36" s="115" t="n">
        <v>747720.55</v>
      </c>
      <c r="D36" s="115" t="n">
        <v>1500000</v>
      </c>
      <c r="E36" s="116" t="n">
        <v>1500000</v>
      </c>
      <c r="F36" s="109" t="n">
        <v>900000</v>
      </c>
    </row>
    <row r="37" customFormat="false" ht="14.1" hidden="false" customHeight="true" outlineLevel="0" collapsed="false">
      <c r="B37" s="114" t="s">
        <v>383</v>
      </c>
      <c r="C37" s="325" t="n">
        <f aca="false">-(PyG!C91+PyG!C92)</f>
        <v>-0</v>
      </c>
      <c r="D37" s="325" t="n">
        <f aca="false">-(PyG!D91+PyG!D92)</f>
        <v>-0</v>
      </c>
      <c r="E37" s="325" t="n">
        <f aca="false">-(PyG!E91+PyG!E92)</f>
        <v>-0</v>
      </c>
      <c r="F37" s="119" t="n">
        <f aca="false">-(PyG!F91+PyG!F92)</f>
        <v>-0</v>
      </c>
    </row>
    <row r="38" customFormat="false" ht="14.1" hidden="false" customHeight="true" outlineLevel="0" collapsed="false">
      <c r="B38" s="114" t="s">
        <v>384</v>
      </c>
      <c r="C38" s="325"/>
      <c r="D38" s="325" t="n">
        <v>-931999</v>
      </c>
      <c r="E38" s="326"/>
      <c r="F38" s="327"/>
    </row>
    <row r="39" customFormat="false" ht="14.1" hidden="false" customHeight="true" outlineLevel="0" collapsed="false">
      <c r="B39" s="328" t="s">
        <v>385</v>
      </c>
      <c r="C39" s="121" t="n">
        <f aca="false">C13+C14+C26+C33</f>
        <v>3313512.53000002</v>
      </c>
      <c r="D39" s="121" t="n">
        <f aca="false">D13+D14+D26+D33</f>
        <v>-21105192.07</v>
      </c>
      <c r="E39" s="121" t="n">
        <f aca="false">E13+E14+E26+E33</f>
        <v>67922181.65</v>
      </c>
      <c r="F39" s="122" t="n">
        <f aca="false">F13+F14+F26+F33</f>
        <v>-61274605.26</v>
      </c>
    </row>
    <row r="40" customFormat="false" ht="14.1" hidden="false" customHeight="true" outlineLevel="0" collapsed="false">
      <c r="B40" s="117"/>
      <c r="C40" s="329"/>
      <c r="D40" s="329"/>
      <c r="E40" s="329"/>
      <c r="F40" s="330"/>
    </row>
    <row r="41" customFormat="false" ht="14.1" hidden="false" customHeight="true" outlineLevel="0" collapsed="false">
      <c r="B41" s="331" t="s">
        <v>386</v>
      </c>
      <c r="C41" s="115"/>
      <c r="D41" s="115"/>
      <c r="E41" s="115"/>
      <c r="F41" s="103"/>
      <c r="G41" s="324" t="str">
        <f aca="false">G25</f>
        <v>ESTIMADO 2011</v>
      </c>
      <c r="H41" s="324" t="str">
        <f aca="false">H25</f>
        <v>PRESUP. 2012</v>
      </c>
    </row>
    <row r="42" customFormat="false" ht="14.1" hidden="false" customHeight="true" outlineLevel="0" collapsed="false">
      <c r="B42" s="117" t="s">
        <v>387</v>
      </c>
      <c r="C42" s="115" t="n">
        <f aca="false">SUM(C43:C48)</f>
        <v>-354323.12</v>
      </c>
      <c r="D42" s="115" t="n">
        <f aca="false">SUM(D43:D48)</f>
        <v>-9574738</v>
      </c>
      <c r="E42" s="115" t="n">
        <f aca="false">SUM(E43:E48)</f>
        <v>-58059676.29</v>
      </c>
      <c r="F42" s="103" t="n">
        <f aca="false">SUM(F43:F48)</f>
        <v>-39529915</v>
      </c>
    </row>
    <row r="43" customFormat="false" ht="14.1" hidden="false" customHeight="true" outlineLevel="0" collapsed="false">
      <c r="B43" s="114" t="s">
        <v>388</v>
      </c>
      <c r="C43" s="115" t="n">
        <v>-120668.62</v>
      </c>
      <c r="D43" s="115" t="n">
        <v>-1200000</v>
      </c>
      <c r="E43" s="116"/>
      <c r="F43" s="109" t="n">
        <v>-1070000</v>
      </c>
      <c r="G43" s="167" t="n">
        <f aca="false">-PAIF!D12</f>
        <v>-0</v>
      </c>
      <c r="H43" s="168" t="n">
        <f aca="false">-PAIF!E12</f>
        <v>-1070000</v>
      </c>
    </row>
    <row r="44" customFormat="false" ht="14.1" hidden="false" customHeight="true" outlineLevel="0" collapsed="false">
      <c r="B44" s="114" t="s">
        <v>389</v>
      </c>
      <c r="C44" s="115" t="n">
        <v>-233654.5</v>
      </c>
      <c r="D44" s="115" t="n">
        <v>-8374738</v>
      </c>
      <c r="E44" s="116" t="n">
        <v>-40437878.42</v>
      </c>
      <c r="F44" s="109" t="n">
        <v>-32372157</v>
      </c>
      <c r="G44" s="170" t="n">
        <f aca="false">-PAIF!D17</f>
        <v>-40437878</v>
      </c>
      <c r="H44" s="171" t="n">
        <f aca="false">-PAIF!E17</f>
        <v>-33030963</v>
      </c>
    </row>
    <row r="45" customFormat="false" ht="13.5" hidden="false" customHeight="true" outlineLevel="0" collapsed="false">
      <c r="B45" s="114" t="s">
        <v>390</v>
      </c>
      <c r="C45" s="115"/>
      <c r="D45" s="115"/>
      <c r="E45" s="116" t="n">
        <v>-16401797.87</v>
      </c>
      <c r="F45" s="109" t="n">
        <v>-4867758</v>
      </c>
      <c r="G45" s="170" t="n">
        <f aca="false">-PAIF!D23</f>
        <v>-64597444.31</v>
      </c>
      <c r="H45" s="171" t="n">
        <f aca="false">-PAIF!E23</f>
        <v>-48677758</v>
      </c>
    </row>
    <row r="46" customFormat="false" ht="13.5" hidden="false" customHeight="true" outlineLevel="0" collapsed="false">
      <c r="B46" s="114" t="s">
        <v>391</v>
      </c>
      <c r="C46" s="115"/>
      <c r="D46" s="115"/>
      <c r="E46" s="116" t="n">
        <v>-1200000</v>
      </c>
      <c r="F46" s="109" t="n">
        <v>-1200000</v>
      </c>
      <c r="G46" s="175" t="n">
        <f aca="false">-PAIF!D26</f>
        <v>-3200000</v>
      </c>
      <c r="H46" s="176" t="n">
        <f aca="false">-PAIF!E26</f>
        <v>-1220000</v>
      </c>
    </row>
    <row r="47" customFormat="false" ht="13.5" hidden="false" customHeight="true" outlineLevel="0" collapsed="false">
      <c r="B47" s="114" t="s">
        <v>392</v>
      </c>
      <c r="C47" s="115"/>
      <c r="D47" s="115"/>
      <c r="E47" s="116"/>
      <c r="F47" s="109"/>
    </row>
    <row r="48" customFormat="false" ht="13.5" hidden="false" customHeight="true" outlineLevel="0" collapsed="false">
      <c r="B48" s="114" t="s">
        <v>393</v>
      </c>
      <c r="C48" s="115"/>
      <c r="D48" s="115"/>
      <c r="E48" s="116" t="n">
        <v>-20000</v>
      </c>
      <c r="F48" s="109" t="n">
        <v>-20000</v>
      </c>
    </row>
    <row r="49" customFormat="false" ht="13.5" hidden="false" customHeight="true" outlineLevel="0" collapsed="false">
      <c r="B49" s="117" t="s">
        <v>394</v>
      </c>
      <c r="C49" s="102" t="n">
        <f aca="false">SUM(C50:C55)</f>
        <v>21328243.99</v>
      </c>
      <c r="D49" s="102" t="n">
        <f aca="false">SUM(D50:D55)</f>
        <v>6873780</v>
      </c>
      <c r="E49" s="102" t="n">
        <f aca="false">SUM(E50:E55)</f>
        <v>573751</v>
      </c>
      <c r="F49" s="103" t="n">
        <f aca="false">SUM(F50:F55)</f>
        <v>49117630.52</v>
      </c>
    </row>
    <row r="50" customFormat="false" ht="13.5" hidden="false" customHeight="true" outlineLevel="0" collapsed="false">
      <c r="B50" s="114" t="s">
        <v>388</v>
      </c>
      <c r="C50" s="115"/>
      <c r="D50" s="115"/>
      <c r="E50" s="116" t="n">
        <v>573751</v>
      </c>
      <c r="F50" s="109"/>
      <c r="G50" s="167" t="n">
        <f aca="false">PAIF!H40</f>
        <v>0</v>
      </c>
      <c r="H50" s="168" t="n">
        <f aca="false">PAIF!I40</f>
        <v>0</v>
      </c>
    </row>
    <row r="51" customFormat="false" ht="13.5" hidden="false" customHeight="true" outlineLevel="0" collapsed="false">
      <c r="B51" s="114" t="s">
        <v>389</v>
      </c>
      <c r="C51" s="115"/>
      <c r="D51" s="115"/>
      <c r="E51" s="116"/>
      <c r="F51" s="109"/>
      <c r="G51" s="170" t="n">
        <f aca="false">PAIF!H41</f>
        <v>0</v>
      </c>
      <c r="H51" s="171" t="n">
        <f aca="false">PAIF!I41</f>
        <v>658806</v>
      </c>
    </row>
    <row r="52" customFormat="false" ht="13.5" hidden="false" customHeight="true" outlineLevel="0" collapsed="false">
      <c r="B52" s="114" t="s">
        <v>390</v>
      </c>
      <c r="C52" s="115" t="n">
        <v>11629966.16</v>
      </c>
      <c r="D52" s="115" t="n">
        <v>5353780</v>
      </c>
      <c r="E52" s="116"/>
      <c r="F52" s="109" t="n">
        <v>49117630.52</v>
      </c>
      <c r="G52" s="170" t="n">
        <f aca="false">PAIF!H42</f>
        <v>33689657.35</v>
      </c>
      <c r="H52" s="171" t="n">
        <f aca="false">PAIF!I42</f>
        <v>49117631</v>
      </c>
    </row>
    <row r="53" customFormat="false" ht="13.5" hidden="false" customHeight="true" outlineLevel="0" collapsed="false">
      <c r="B53" s="114" t="s">
        <v>391</v>
      </c>
      <c r="C53" s="115" t="n">
        <v>9698277.83</v>
      </c>
      <c r="D53" s="115" t="n">
        <v>1500000</v>
      </c>
      <c r="E53" s="116"/>
      <c r="F53" s="109"/>
      <c r="G53" s="170" t="n">
        <f aca="false">PAIF!H43</f>
        <v>0</v>
      </c>
      <c r="H53" s="171" t="n">
        <f aca="false">PAIF!I43</f>
        <v>0</v>
      </c>
    </row>
    <row r="54" customFormat="false" ht="13.5" hidden="false" customHeight="true" outlineLevel="0" collapsed="false">
      <c r="B54" s="114" t="s">
        <v>392</v>
      </c>
      <c r="C54" s="115"/>
      <c r="D54" s="115"/>
      <c r="E54" s="116"/>
      <c r="F54" s="109"/>
      <c r="G54" s="175" t="n">
        <f aca="false">PAIF!H44+PAIF!H45</f>
        <v>0</v>
      </c>
      <c r="H54" s="176" t="n">
        <f aca="false">PAIF!I44+PAIF!I45</f>
        <v>0</v>
      </c>
    </row>
    <row r="55" customFormat="false" ht="13.5" hidden="false" customHeight="true" outlineLevel="0" collapsed="false">
      <c r="B55" s="114" t="s">
        <v>393</v>
      </c>
      <c r="C55" s="115"/>
      <c r="D55" s="115" t="n">
        <v>20000</v>
      </c>
      <c r="E55" s="116"/>
      <c r="F55" s="109"/>
    </row>
    <row r="56" customFormat="false" ht="14.1" hidden="false" customHeight="true" outlineLevel="0" collapsed="false">
      <c r="B56" s="328" t="s">
        <v>395</v>
      </c>
      <c r="C56" s="121" t="n">
        <f aca="false">C42+C49</f>
        <v>20973920.87</v>
      </c>
      <c r="D56" s="121" t="n">
        <f aca="false">D42+D49</f>
        <v>-2700958</v>
      </c>
      <c r="E56" s="121" t="n">
        <f aca="false">E42+E49</f>
        <v>-57485925.29</v>
      </c>
      <c r="F56" s="122" t="n">
        <f aca="false">F42+F49</f>
        <v>9587715.52</v>
      </c>
    </row>
    <row r="57" customFormat="false" ht="13.5" hidden="false" customHeight="true" outlineLevel="0" collapsed="false">
      <c r="B57" s="117"/>
      <c r="C57" s="102"/>
      <c r="D57" s="102"/>
      <c r="E57" s="102"/>
      <c r="F57" s="103"/>
    </row>
    <row r="58" customFormat="false" ht="13.5" hidden="false" customHeight="true" outlineLevel="0" collapsed="false">
      <c r="B58" s="331" t="s">
        <v>396</v>
      </c>
      <c r="C58" s="102"/>
      <c r="D58" s="102"/>
      <c r="E58" s="102"/>
      <c r="F58" s="103"/>
      <c r="G58" s="324" t="str">
        <f aca="false">G41</f>
        <v>ESTIMADO 2011</v>
      </c>
      <c r="H58" s="324" t="str">
        <f aca="false">H41</f>
        <v>PRESUP. 2012</v>
      </c>
    </row>
    <row r="59" customFormat="false" ht="13.5" hidden="false" customHeight="true" outlineLevel="0" collapsed="false">
      <c r="B59" s="117" t="s">
        <v>397</v>
      </c>
      <c r="C59" s="102" t="n">
        <f aca="false">SUM(C60:C62)</f>
        <v>12392663.04</v>
      </c>
      <c r="D59" s="102" t="n">
        <f aca="false">SUM(D60:D62)</f>
        <v>7164097</v>
      </c>
      <c r="E59" s="102" t="n">
        <f aca="false">SUM(E60:E62)</f>
        <v>7164097</v>
      </c>
      <c r="F59" s="103" t="n">
        <f aca="false">SUM(F60:F62)</f>
        <v>8477667</v>
      </c>
    </row>
    <row r="60" customFormat="false" ht="13.5" hidden="false" customHeight="true" outlineLevel="0" collapsed="false">
      <c r="B60" s="114" t="s">
        <v>398</v>
      </c>
      <c r="C60" s="115"/>
      <c r="D60" s="115"/>
      <c r="E60" s="116"/>
      <c r="F60" s="109"/>
    </row>
    <row r="61" customFormat="false" ht="13.5" hidden="false" customHeight="true" outlineLevel="0" collapsed="false">
      <c r="B61" s="114" t="s">
        <v>399</v>
      </c>
      <c r="C61" s="115"/>
      <c r="D61" s="115"/>
      <c r="E61" s="116"/>
      <c r="F61" s="109"/>
    </row>
    <row r="62" customFormat="false" ht="13.5" hidden="false" customHeight="true" outlineLevel="0" collapsed="false">
      <c r="B62" s="114" t="s">
        <v>400</v>
      </c>
      <c r="C62" s="115" t="n">
        <v>12392663.04</v>
      </c>
      <c r="D62" s="115" t="n">
        <v>7164097</v>
      </c>
      <c r="E62" s="116" t="n">
        <v>7164097</v>
      </c>
      <c r="F62" s="109" t="n">
        <v>8477667</v>
      </c>
      <c r="G62" s="332" t="n">
        <f aca="false">PAIF!H29</f>
        <v>7164097</v>
      </c>
      <c r="H62" s="333" t="n">
        <f aca="false">PAIF!I29</f>
        <v>8477667</v>
      </c>
    </row>
    <row r="63" customFormat="false" ht="13.5" hidden="false" customHeight="true" outlineLevel="0" collapsed="false">
      <c r="B63" s="117" t="s">
        <v>401</v>
      </c>
      <c r="C63" s="102" t="n">
        <f aca="false">C64+C68</f>
        <v>-36841232.81</v>
      </c>
      <c r="D63" s="102" t="n">
        <f aca="false">D64+D68</f>
        <v>18916170</v>
      </c>
      <c r="E63" s="102" t="n">
        <f aca="false">E64+E68</f>
        <v>-9449022</v>
      </c>
      <c r="F63" s="103" t="n">
        <f aca="false">F64+F68</f>
        <v>45229384</v>
      </c>
    </row>
    <row r="64" customFormat="false" ht="13.5" hidden="false" customHeight="true" outlineLevel="0" collapsed="false">
      <c r="B64" s="114" t="s">
        <v>402</v>
      </c>
      <c r="C64" s="102" t="n">
        <f aca="false">SUM(C65:C67)</f>
        <v>95151479.51</v>
      </c>
      <c r="D64" s="102" t="n">
        <f aca="false">SUM(D65:D67)</f>
        <v>190803668</v>
      </c>
      <c r="E64" s="102" t="n">
        <f aca="false">SUM(E65:E67)</f>
        <v>145233689</v>
      </c>
      <c r="F64" s="103" t="n">
        <f aca="false">SUM(F65:F67)</f>
        <v>148262154</v>
      </c>
    </row>
    <row r="65" customFormat="false" ht="13.5" hidden="false" customHeight="true" outlineLevel="0" collapsed="false">
      <c r="B65" s="114" t="s">
        <v>403</v>
      </c>
      <c r="C65" s="115" t="n">
        <v>95151479.51</v>
      </c>
      <c r="D65" s="115" t="n">
        <v>190803668</v>
      </c>
      <c r="E65" s="116" t="n">
        <v>145233689</v>
      </c>
      <c r="F65" s="109" t="n">
        <v>143262154</v>
      </c>
    </row>
    <row r="66" customFormat="false" ht="13.5" hidden="false" customHeight="true" outlineLevel="0" collapsed="false">
      <c r="B66" s="114" t="s">
        <v>404</v>
      </c>
      <c r="C66" s="115"/>
      <c r="D66" s="115"/>
      <c r="E66" s="116"/>
      <c r="F66" s="109" t="n">
        <v>5000000</v>
      </c>
    </row>
    <row r="67" customFormat="false" ht="13.5" hidden="false" customHeight="true" outlineLevel="0" collapsed="false">
      <c r="B67" s="114" t="s">
        <v>405</v>
      </c>
      <c r="C67" s="115"/>
      <c r="D67" s="115"/>
      <c r="E67" s="116"/>
      <c r="F67" s="109"/>
    </row>
    <row r="68" customFormat="false" ht="13.5" hidden="false" customHeight="true" outlineLevel="0" collapsed="false">
      <c r="B68" s="114" t="s">
        <v>406</v>
      </c>
      <c r="C68" s="102" t="n">
        <f aca="false">SUM(C69:C71)</f>
        <v>-131992712.32</v>
      </c>
      <c r="D68" s="102" t="n">
        <f aca="false">SUM(D69:D71)</f>
        <v>-171887498</v>
      </c>
      <c r="E68" s="102" t="n">
        <f aca="false">SUM(E69:E71)</f>
        <v>-154682711</v>
      </c>
      <c r="F68" s="103" t="n">
        <f aca="false">SUM(F69:F71)</f>
        <v>-103032770</v>
      </c>
    </row>
    <row r="69" customFormat="false" ht="13.5" hidden="false" customHeight="true" outlineLevel="0" collapsed="false">
      <c r="B69" s="114" t="s">
        <v>403</v>
      </c>
      <c r="C69" s="115" t="n">
        <v>-131992712.32</v>
      </c>
      <c r="D69" s="115" t="n">
        <v>-170879627</v>
      </c>
      <c r="E69" s="116" t="n">
        <v>-143470833</v>
      </c>
      <c r="F69" s="109" t="n">
        <v>-101461054</v>
      </c>
    </row>
    <row r="70" customFormat="false" ht="13.5" hidden="false" customHeight="true" outlineLevel="0" collapsed="false">
      <c r="B70" s="114" t="s">
        <v>404</v>
      </c>
      <c r="C70" s="115"/>
      <c r="D70" s="115"/>
      <c r="E70" s="116" t="n">
        <v>-10111254</v>
      </c>
      <c r="F70" s="109"/>
    </row>
    <row r="71" customFormat="false" ht="13.5" hidden="false" customHeight="true" outlineLevel="0" collapsed="false">
      <c r="B71" s="114" t="s">
        <v>405</v>
      </c>
      <c r="C71" s="115"/>
      <c r="D71" s="115" t="n">
        <v>-1007871</v>
      </c>
      <c r="E71" s="116" t="n">
        <v>-1100624</v>
      </c>
      <c r="F71" s="109" t="n">
        <v>-1571716</v>
      </c>
    </row>
    <row r="72" customFormat="false" ht="13.5" hidden="false" customHeight="true" outlineLevel="0" collapsed="false">
      <c r="B72" s="117" t="s">
        <v>407</v>
      </c>
      <c r="C72" s="102" t="n">
        <f aca="false">SUM(C73:C74)</f>
        <v>0</v>
      </c>
      <c r="D72" s="102" t="n">
        <f aca="false">SUM(D73:D74)</f>
        <v>0</v>
      </c>
      <c r="E72" s="102" t="n">
        <f aca="false">SUM(E73:E74)</f>
        <v>0</v>
      </c>
      <c r="F72" s="103" t="n">
        <f aca="false">SUM(F73:F74)</f>
        <v>0</v>
      </c>
    </row>
    <row r="73" customFormat="false" ht="13.5" hidden="false" customHeight="true" outlineLevel="0" collapsed="false">
      <c r="B73" s="114" t="s">
        <v>408</v>
      </c>
      <c r="C73" s="115"/>
      <c r="D73" s="115"/>
      <c r="E73" s="116"/>
      <c r="F73" s="109"/>
    </row>
    <row r="74" customFormat="false" ht="13.5" hidden="false" customHeight="true" outlineLevel="0" collapsed="false">
      <c r="B74" s="114" t="s">
        <v>409</v>
      </c>
      <c r="C74" s="115"/>
      <c r="D74" s="115"/>
      <c r="E74" s="116"/>
      <c r="F74" s="109"/>
    </row>
    <row r="75" customFormat="false" ht="14.1" hidden="false" customHeight="true" outlineLevel="0" collapsed="false">
      <c r="B75" s="328" t="s">
        <v>410</v>
      </c>
      <c r="C75" s="121" t="n">
        <f aca="false">C59+C63+C72</f>
        <v>-24448569.77</v>
      </c>
      <c r="D75" s="121" t="n">
        <f aca="false">D59+D63+D72</f>
        <v>26080267</v>
      </c>
      <c r="E75" s="121" t="n">
        <f aca="false">E59+E63+E72</f>
        <v>-2284925</v>
      </c>
      <c r="F75" s="122" t="n">
        <f aca="false">F59+F63+F72</f>
        <v>53707051</v>
      </c>
    </row>
    <row r="76" customFormat="false" ht="13.5" hidden="false" customHeight="true" outlineLevel="0" collapsed="false">
      <c r="B76" s="114"/>
      <c r="C76" s="118"/>
      <c r="D76" s="118"/>
      <c r="E76" s="118"/>
      <c r="F76" s="119"/>
    </row>
    <row r="77" customFormat="false" ht="13.5" hidden="false" customHeight="true" outlineLevel="0" collapsed="false">
      <c r="B77" s="334" t="s">
        <v>411</v>
      </c>
      <c r="C77" s="121"/>
      <c r="D77" s="121"/>
      <c r="E77" s="335"/>
      <c r="F77" s="336"/>
    </row>
    <row r="78" customFormat="false" ht="13.5" hidden="false" customHeight="true" outlineLevel="0" collapsed="false">
      <c r="B78" s="114"/>
      <c r="C78" s="124"/>
      <c r="D78" s="124"/>
      <c r="E78" s="124"/>
      <c r="F78" s="125"/>
    </row>
    <row r="79" customFormat="false" ht="33" hidden="false" customHeight="true" outlineLevel="0" collapsed="false">
      <c r="B79" s="337" t="s">
        <v>412</v>
      </c>
      <c r="C79" s="338" t="n">
        <f aca="false">C39+C56+C75+C77</f>
        <v>-161136.369999968</v>
      </c>
      <c r="D79" s="338" t="n">
        <f aca="false">D39+D56+D75+D77+0.06999999</f>
        <v>2274117</v>
      </c>
      <c r="E79" s="338" t="n">
        <f aca="false">E39+E56+E75+E77</f>
        <v>8151331.36000001</v>
      </c>
      <c r="F79" s="339" t="n">
        <f aca="false">F39+F56+F75+F77</f>
        <v>2020161.25999998</v>
      </c>
    </row>
    <row r="80" customFormat="false" ht="13.5" hidden="false" customHeight="true" outlineLevel="0" collapsed="false">
      <c r="B80" s="117" t="s">
        <v>413</v>
      </c>
      <c r="C80" s="340" t="n">
        <v>15449047.23</v>
      </c>
      <c r="D80" s="340" t="n">
        <v>19112555</v>
      </c>
      <c r="E80" s="340" t="n">
        <f aca="false">BAL!C58</f>
        <v>15287910.86</v>
      </c>
      <c r="F80" s="330" t="n">
        <f aca="false">E81</f>
        <v>23439242.04</v>
      </c>
    </row>
    <row r="81" customFormat="false" ht="13.5" hidden="false" customHeight="true" outlineLevel="0" collapsed="false">
      <c r="B81" s="341" t="s">
        <v>414</v>
      </c>
      <c r="C81" s="342" t="n">
        <f aca="false">BAL!C58</f>
        <v>15287910.86</v>
      </c>
      <c r="D81" s="342" t="n">
        <f aca="false">BAL!D58</f>
        <v>21386672</v>
      </c>
      <c r="E81" s="342" t="n">
        <f aca="false">BAL!E58</f>
        <v>23439242.04</v>
      </c>
      <c r="F81" s="343" t="n">
        <f aca="false">BAL!F58</f>
        <v>25459403.32</v>
      </c>
    </row>
    <row r="82" customFormat="false" ht="14.1" hidden="false" customHeight="true" outlineLevel="0" collapsed="false">
      <c r="C82" s="148"/>
      <c r="D82" s="148"/>
      <c r="E82" s="148"/>
      <c r="F82" s="148"/>
    </row>
    <row r="83" s="246" customFormat="true" ht="14.1" hidden="false" customHeight="true" outlineLevel="0" collapsed="false">
      <c r="D83" s="164"/>
      <c r="G83" s="164"/>
      <c r="H83" s="164"/>
    </row>
    <row r="84" s="246" customFormat="true" ht="14.1" hidden="false" customHeight="true" outlineLevel="0" collapsed="false">
      <c r="B84" s="344"/>
      <c r="G84" s="164"/>
      <c r="H84" s="164"/>
    </row>
    <row r="85" s="246" customFormat="true" ht="14.1" hidden="false" customHeight="true" outlineLevel="0" collapsed="false">
      <c r="B85" s="344"/>
      <c r="G85" s="164"/>
      <c r="H85" s="164"/>
    </row>
    <row r="86" s="246" customFormat="true" ht="14.1" hidden="false" customHeight="true" outlineLevel="0" collapsed="false">
      <c r="B86" s="344"/>
      <c r="G86" s="164"/>
      <c r="H86" s="164"/>
    </row>
    <row r="87" s="246" customFormat="true" ht="14.1" hidden="false" customHeight="true" outlineLevel="0" collapsed="false">
      <c r="G87" s="164"/>
      <c r="H87" s="164"/>
    </row>
    <row r="88" s="246" customFormat="true" ht="14.1" hidden="false" customHeight="true" outlineLevel="0" collapsed="false">
      <c r="G88" s="164"/>
      <c r="H88" s="164"/>
    </row>
    <row r="89" s="246" customFormat="true" ht="14.1" hidden="false" customHeight="true" outlineLevel="0" collapsed="false">
      <c r="G89" s="164"/>
      <c r="H89" s="164"/>
    </row>
    <row r="90" s="246" customFormat="true" ht="14.1" hidden="false" customHeight="true" outlineLevel="0" collapsed="false">
      <c r="G90" s="164"/>
      <c r="H90" s="164"/>
    </row>
    <row r="91" s="246" customFormat="true" ht="14.1" hidden="false" customHeight="true" outlineLevel="0" collapsed="false">
      <c r="G91" s="164"/>
      <c r="H91" s="164"/>
    </row>
    <row r="92" s="246" customFormat="true" ht="14.1" hidden="false" customHeight="true" outlineLevel="0" collapsed="false">
      <c r="G92" s="164"/>
      <c r="H92" s="164"/>
    </row>
    <row r="93" s="246" customFormat="true" ht="14.1" hidden="false" customHeight="true" outlineLevel="0" collapsed="false">
      <c r="G93" s="164"/>
      <c r="H93" s="164"/>
    </row>
    <row r="94" s="246" customFormat="true" ht="14.1" hidden="false" customHeight="true" outlineLevel="0" collapsed="false">
      <c r="G94" s="164"/>
      <c r="H94" s="164"/>
    </row>
    <row r="95" s="246" customFormat="true" ht="14.1" hidden="false" customHeight="true" outlineLevel="0" collapsed="false">
      <c r="G95" s="164"/>
      <c r="H95" s="164"/>
    </row>
    <row r="96" s="246" customFormat="true" ht="14.1" hidden="false" customHeight="true" outlineLevel="0" collapsed="false">
      <c r="G96" s="164"/>
      <c r="H96" s="164"/>
    </row>
    <row r="97" s="246" customFormat="true" ht="14.1" hidden="false" customHeight="true" outlineLevel="0" collapsed="false">
      <c r="G97" s="164"/>
      <c r="H97" s="164"/>
    </row>
    <row r="98" s="246" customFormat="true" ht="14.1" hidden="false" customHeight="true" outlineLevel="0" collapsed="false">
      <c r="G98" s="164"/>
      <c r="H98" s="164"/>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sheetData>
  <sheetProtection sheet="true" password="ce88" objects="true" scenarios="true"/>
  <mergeCells count="4">
    <mergeCell ref="B3:F3"/>
    <mergeCell ref="K9:L9"/>
    <mergeCell ref="M9:N9"/>
    <mergeCell ref="I10:J10"/>
  </mergeCells>
  <conditionalFormatting sqref="D79">
    <cfRule type="cellIs" priority="2" operator="notEqual" aboveAverage="0" equalAverage="0" bottom="0" percent="0" rank="0" text="" dxfId="16">
      <formula>$D$81-$D$80</formula>
    </cfRule>
  </conditionalFormatting>
  <conditionalFormatting sqref="E79">
    <cfRule type="cellIs" priority="3" operator="notEqual" aboveAverage="0" equalAverage="0" bottom="0" percent="0" rank="0" text="" dxfId="17">
      <formula>$E$81-$E$80</formula>
    </cfRule>
  </conditionalFormatting>
  <conditionalFormatting sqref="F79">
    <cfRule type="cellIs" priority="4" operator="notEqual" aboveAverage="0" equalAverage="0" bottom="0" percent="0" rank="0" text="" dxfId="18">
      <formula>$F$81-$F$80</formula>
    </cfRule>
  </conditionalFormatting>
  <conditionalFormatting sqref="C34:F34 C43:F48 C61:F61 C69:F71 C73:F74">
    <cfRule type="cellIs" priority="5" operator="greaterThan" aboveAverage="0" equalAverage="0" bottom="0" percent="0" rank="0" text="" dxfId="19">
      <formula>0</formula>
    </cfRule>
  </conditionalFormatting>
  <conditionalFormatting sqref="C35:F36 C50:F55 C60:F60 C62:F62 C65:F67">
    <cfRule type="cellIs" priority="6" operator="lessThan" aboveAverage="0" equalAverage="0" bottom="0" percent="0" rank="0" text="" dxfId="20">
      <formula>0</formula>
    </cfRule>
  </conditionalFormatting>
  <conditionalFormatting sqref="G26:H32 G43:H46 G50:H54">
    <cfRule type="cellIs" priority="7" operator="notEqual" aboveAverage="0" equalAverage="0" bottom="0" percent="0" rank="0" text="" dxfId="21">
      <formula>E26</formula>
    </cfRule>
  </conditionalFormatting>
  <conditionalFormatting sqref="G62">
    <cfRule type="cellIs" priority="8" operator="notEqual" aboveAverage="0" equalAverage="0" bottom="0" percent="0" rank="0" text="" dxfId="22">
      <formula>$E$62</formula>
    </cfRule>
  </conditionalFormatting>
  <conditionalFormatting sqref="H62">
    <cfRule type="cellIs" priority="9" operator="notEqual" aboveAverage="0" equalAverage="0" bottom="0" percent="0" rank="0" text="" dxfId="23">
      <formula>$F$62</formula>
    </cfRule>
  </conditionalFormatting>
  <printOptions headings="false" gridLines="false" gridLinesSet="true" horizontalCentered="true" verticalCentered="true"/>
  <pageMargins left="0.747916666666667" right="0.708333333333333" top="0.551388888888889"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41" activeCellId="0" sqref="H4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37.99"/>
    <col collapsed="false" customWidth="true" hidden="false" outlineLevel="0" max="3" min="3" style="0" width="10.71"/>
    <col collapsed="false" customWidth="true" hidden="false" outlineLevel="0" max="4" min="4" style="0" width="18.7"/>
    <col collapsed="false" customWidth="true" hidden="false" outlineLevel="0" max="5" min="5" style="0" width="12.7"/>
    <col collapsed="false" customWidth="true" hidden="false" outlineLevel="0" max="6" min="6" style="0" width="10.71"/>
    <col collapsed="false" customWidth="true" hidden="false" outlineLevel="0" max="7" min="7" style="0" width="12.7"/>
    <col collapsed="false" customWidth="true" hidden="false" outlineLevel="0" max="8" min="8" style="0" width="15.7"/>
    <col collapsed="false" customWidth="true" hidden="false" outlineLevel="0" max="9" min="9" style="0" width="10.71"/>
    <col collapsed="false" customWidth="true" hidden="false" outlineLevel="0" max="10" min="10" style="0" width="18.7"/>
    <col collapsed="false" customWidth="true" hidden="false" outlineLevel="0" max="11" min="11" style="0" width="12.7"/>
    <col collapsed="false" customWidth="true" hidden="false" outlineLevel="0" max="12" min="12" style="0" width="10.71"/>
    <col collapsed="false" customWidth="true" hidden="false" outlineLevel="0" max="13" min="13" style="0" width="12.7"/>
    <col collapsed="false" customWidth="true" hidden="false" outlineLevel="0" max="14" min="14" style="0" width="15.7"/>
  </cols>
  <sheetData>
    <row r="1" customFormat="false" ht="20.25" hidden="false" customHeight="true" outlineLevel="0" collapsed="false"/>
    <row r="2" customFormat="false" ht="20.25" hidden="false" customHeight="true" outlineLevel="0" collapsed="false">
      <c r="B2" s="345" t="str">
        <f aca="false">PyG!B4</f>
        <v>PRESUPUESTO 2012</v>
      </c>
      <c r="G2" s="346" t="s">
        <v>415</v>
      </c>
      <c r="O2" s="347" t="s">
        <v>416</v>
      </c>
    </row>
    <row r="3" customFormat="false" ht="19.5" hidden="false" customHeight="true" outlineLevel="0" collapsed="false">
      <c r="B3" s="4" t="str">
        <f aca="false">PyG!B5</f>
        <v>CENTRO: 701</v>
      </c>
      <c r="G3" s="348"/>
    </row>
    <row r="4" customFormat="false" ht="20.25" hidden="false" customHeight="true" outlineLevel="0" collapsed="false">
      <c r="B4" s="4" t="str">
        <f aca="false">PyG!B6</f>
        <v>SECCION: 035</v>
      </c>
      <c r="C4" s="345"/>
      <c r="D4" s="345"/>
      <c r="E4" s="345"/>
      <c r="F4" s="345"/>
      <c r="G4" s="345"/>
      <c r="H4" s="345"/>
      <c r="J4" s="348"/>
      <c r="K4" s="348"/>
      <c r="L4" s="348"/>
    </row>
    <row r="5" customFormat="false" ht="20.25" hidden="false" customHeight="true" outlineLevel="0" collapsed="false">
      <c r="B5" s="4" t="str">
        <f aca="false">PyG!B7</f>
        <v>SOCIEDAD: EMPRESA MUNICIPAL DE LA VIVIENDA Y SUELO DE MADRID S.A.</v>
      </c>
      <c r="C5" s="345"/>
      <c r="D5" s="345"/>
      <c r="E5" s="345"/>
      <c r="F5" s="345"/>
      <c r="G5" s="345"/>
      <c r="H5" s="345"/>
      <c r="J5" s="348"/>
      <c r="K5" s="348"/>
      <c r="L5" s="348"/>
      <c r="M5" s="4"/>
    </row>
    <row r="6" customFormat="false" ht="6.75" hidden="false" customHeight="true" outlineLevel="0" collapsed="false">
      <c r="B6" s="349"/>
      <c r="C6" s="349"/>
      <c r="D6" s="349"/>
      <c r="E6" s="349"/>
      <c r="F6" s="349"/>
      <c r="H6" s="349"/>
      <c r="I6" s="350"/>
      <c r="J6" s="351"/>
      <c r="K6" s="351"/>
      <c r="L6" s="351"/>
      <c r="M6" s="349"/>
      <c r="N6" s="351"/>
    </row>
    <row r="7" customFormat="false" ht="22.5" hidden="false" customHeight="true" outlineLevel="0" collapsed="false">
      <c r="B7" s="352" t="s">
        <v>417</v>
      </c>
      <c r="C7" s="353" t="s">
        <v>418</v>
      </c>
      <c r="D7" s="354" t="s">
        <v>419</v>
      </c>
      <c r="E7" s="354"/>
      <c r="F7" s="354"/>
      <c r="G7" s="354"/>
      <c r="H7" s="354"/>
      <c r="I7" s="353" t="s">
        <v>418</v>
      </c>
      <c r="J7" s="354" t="s">
        <v>420</v>
      </c>
      <c r="K7" s="354"/>
      <c r="L7" s="354"/>
      <c r="M7" s="354"/>
      <c r="N7" s="354"/>
      <c r="O7" s="355" t="s">
        <v>421</v>
      </c>
    </row>
    <row r="8" customFormat="false" ht="18" hidden="false" customHeight="true" outlineLevel="0" collapsed="false">
      <c r="B8" s="356" t="s">
        <v>422</v>
      </c>
      <c r="C8" s="357" t="s">
        <v>423</v>
      </c>
      <c r="D8" s="358" t="s">
        <v>424</v>
      </c>
      <c r="E8" s="359" t="s">
        <v>425</v>
      </c>
      <c r="F8" s="359" t="s">
        <v>426</v>
      </c>
      <c r="G8" s="359" t="s">
        <v>427</v>
      </c>
      <c r="H8" s="360" t="s">
        <v>428</v>
      </c>
      <c r="I8" s="361" t="s">
        <v>429</v>
      </c>
      <c r="J8" s="358" t="s">
        <v>424</v>
      </c>
      <c r="K8" s="359" t="s">
        <v>425</v>
      </c>
      <c r="L8" s="359" t="s">
        <v>426</v>
      </c>
      <c r="M8" s="359" t="s">
        <v>427</v>
      </c>
      <c r="N8" s="360" t="s">
        <v>430</v>
      </c>
      <c r="O8" s="362" t="s">
        <v>4</v>
      </c>
    </row>
    <row r="9" customFormat="false" ht="15" hidden="false" customHeight="true" outlineLevel="0" collapsed="false">
      <c r="B9" s="363"/>
      <c r="C9" s="364"/>
      <c r="D9" s="365"/>
      <c r="E9" s="365"/>
      <c r="F9" s="365"/>
      <c r="G9" s="365"/>
      <c r="H9" s="366" t="n">
        <f aca="false">SUM(D9:G9)</f>
        <v>0</v>
      </c>
      <c r="I9" s="364"/>
      <c r="J9" s="365"/>
      <c r="K9" s="365"/>
      <c r="L9" s="365"/>
      <c r="M9" s="365"/>
      <c r="N9" s="366" t="n">
        <f aca="false">SUM(J9:M9)</f>
        <v>0</v>
      </c>
      <c r="O9" s="367" t="str">
        <f aca="false">IF(H9=0," ",(H9/N9)-1)</f>
        <v> </v>
      </c>
    </row>
    <row r="10" customFormat="false" ht="15" hidden="false" customHeight="true" outlineLevel="0" collapsed="false">
      <c r="B10" s="363" t="s">
        <v>431</v>
      </c>
      <c r="C10" s="368" t="n">
        <v>11</v>
      </c>
      <c r="D10" s="205" t="n">
        <v>891962</v>
      </c>
      <c r="E10" s="205" t="n">
        <v>42172.49</v>
      </c>
      <c r="F10" s="205"/>
      <c r="G10" s="205" t="n">
        <v>115563.56</v>
      </c>
      <c r="H10" s="369" t="n">
        <f aca="false">SUM(D10:G10)</f>
        <v>1049698.05</v>
      </c>
      <c r="I10" s="370" t="n">
        <v>14</v>
      </c>
      <c r="J10" s="205" t="n">
        <v>1116419.4</v>
      </c>
      <c r="K10" s="205" t="n">
        <v>53674.08</v>
      </c>
      <c r="L10" s="205"/>
      <c r="M10" s="205" t="n">
        <v>147080.89</v>
      </c>
      <c r="N10" s="369" t="n">
        <f aca="false">SUM(J10:M10)</f>
        <v>1317174.37</v>
      </c>
      <c r="O10" s="371" t="n">
        <f aca="false">IF(H10=0," ",(H10/N10)-1)</f>
        <v>-0.20306826954126</v>
      </c>
    </row>
    <row r="11" customFormat="false" ht="15" hidden="false" customHeight="true" outlineLevel="0" collapsed="false">
      <c r="B11" s="363" t="s">
        <v>432</v>
      </c>
      <c r="C11" s="368" t="n">
        <v>31</v>
      </c>
      <c r="D11" s="205" t="n">
        <v>1558162.3</v>
      </c>
      <c r="E11" s="205" t="n">
        <v>118708.95</v>
      </c>
      <c r="F11" s="205"/>
      <c r="G11" s="205" t="n">
        <v>331478.8</v>
      </c>
      <c r="H11" s="369" t="n">
        <f aca="false">SUM(D11:G11)</f>
        <v>2008350.05</v>
      </c>
      <c r="I11" s="370" t="n">
        <v>31</v>
      </c>
      <c r="J11" s="205" t="n">
        <v>1558162.3</v>
      </c>
      <c r="K11" s="205" t="n">
        <v>118708.95</v>
      </c>
      <c r="L11" s="205"/>
      <c r="M11" s="205" t="n">
        <v>331478.8</v>
      </c>
      <c r="N11" s="369" t="n">
        <f aca="false">SUM(J11:M11)</f>
        <v>2008350.05</v>
      </c>
      <c r="O11" s="371" t="n">
        <f aca="false">IF(H11=0," ",(H11/N11)-1)</f>
        <v>0</v>
      </c>
    </row>
    <row r="12" customFormat="false" ht="15" hidden="false" customHeight="true" outlineLevel="0" collapsed="false">
      <c r="B12" s="363" t="s">
        <v>433</v>
      </c>
      <c r="C12" s="368" t="n">
        <v>4</v>
      </c>
      <c r="D12" s="205" t="n">
        <v>181363.76</v>
      </c>
      <c r="E12" s="205" t="n">
        <v>25268.84</v>
      </c>
      <c r="F12" s="205"/>
      <c r="G12" s="205" t="n">
        <v>67117.05</v>
      </c>
      <c r="H12" s="369" t="n">
        <f aca="false">SUM(D12:G12)</f>
        <v>273749.65</v>
      </c>
      <c r="I12" s="370" t="n">
        <v>4</v>
      </c>
      <c r="J12" s="205" t="n">
        <v>181363.76</v>
      </c>
      <c r="K12" s="205" t="n">
        <v>25268.84</v>
      </c>
      <c r="L12" s="205"/>
      <c r="M12" s="205" t="n">
        <v>67117.05</v>
      </c>
      <c r="N12" s="369" t="n">
        <f aca="false">SUM(J12:M12)</f>
        <v>273749.65</v>
      </c>
      <c r="O12" s="371" t="n">
        <f aca="false">IF(H12=0," ",(H12/N12)-1)</f>
        <v>0</v>
      </c>
    </row>
    <row r="13" customFormat="false" ht="15" hidden="false" customHeight="true" outlineLevel="0" collapsed="false">
      <c r="B13" s="363" t="s">
        <v>434</v>
      </c>
      <c r="C13" s="368" t="n">
        <v>20</v>
      </c>
      <c r="D13" s="205" t="n">
        <v>830292.6</v>
      </c>
      <c r="E13" s="205" t="n">
        <v>72254.97</v>
      </c>
      <c r="F13" s="205"/>
      <c r="G13" s="205" t="n">
        <v>341291.25</v>
      </c>
      <c r="H13" s="369" t="n">
        <f aca="false">SUM(D13:G13)</f>
        <v>1243838.82</v>
      </c>
      <c r="I13" s="370" t="n">
        <v>21</v>
      </c>
      <c r="J13" s="205" t="n">
        <v>871807.23</v>
      </c>
      <c r="K13" s="205" t="n">
        <v>75867.72</v>
      </c>
      <c r="L13" s="205"/>
      <c r="M13" s="205" t="n">
        <v>358355.81</v>
      </c>
      <c r="N13" s="369" t="n">
        <f aca="false">SUM(J13:M13)</f>
        <v>1306030.76</v>
      </c>
      <c r="O13" s="371" t="n">
        <f aca="false">IF(H13=0," ",(H13/N13)-1)</f>
        <v>-0.0476190468898298</v>
      </c>
    </row>
    <row r="14" customFormat="false" ht="15" hidden="false" customHeight="true" outlineLevel="0" collapsed="false">
      <c r="B14" s="363" t="s">
        <v>435</v>
      </c>
      <c r="C14" s="368" t="n">
        <v>33</v>
      </c>
      <c r="D14" s="205" t="n">
        <v>1279828.77</v>
      </c>
      <c r="E14" s="205" t="n">
        <v>82084.56</v>
      </c>
      <c r="F14" s="205"/>
      <c r="G14" s="205" t="n">
        <v>367190.31</v>
      </c>
      <c r="H14" s="369" t="n">
        <f aca="false">SUM(D14:G14)</f>
        <v>1729103.64</v>
      </c>
      <c r="I14" s="370" t="n">
        <v>30</v>
      </c>
      <c r="J14" s="205" t="n">
        <v>1163480.7</v>
      </c>
      <c r="K14" s="205" t="n">
        <v>74622.33</v>
      </c>
      <c r="L14" s="205"/>
      <c r="M14" s="205" t="n">
        <v>333809.37</v>
      </c>
      <c r="N14" s="369" t="n">
        <f aca="false">SUM(J14:M14)</f>
        <v>1571912.4</v>
      </c>
      <c r="O14" s="371" t="n">
        <f aca="false">IF(H14=0," ",(H14/N14)-1)</f>
        <v>0.1</v>
      </c>
    </row>
    <row r="15" customFormat="false" ht="15" hidden="false" customHeight="true" outlineLevel="0" collapsed="false">
      <c r="B15" s="363" t="s">
        <v>436</v>
      </c>
      <c r="C15" s="368" t="n">
        <v>44</v>
      </c>
      <c r="D15" s="205" t="n">
        <v>1525718.04</v>
      </c>
      <c r="E15" s="205" t="n">
        <v>120975.56</v>
      </c>
      <c r="F15" s="205"/>
      <c r="G15" s="205" t="n">
        <v>518413.79</v>
      </c>
      <c r="H15" s="369" t="n">
        <f aca="false">SUM(D15:G15)</f>
        <v>2165107.39</v>
      </c>
      <c r="I15" s="370" t="n">
        <v>47</v>
      </c>
      <c r="J15" s="205" t="n">
        <v>1629744.27</v>
      </c>
      <c r="K15" s="205" t="n">
        <v>129223.89</v>
      </c>
      <c r="L15" s="205"/>
      <c r="M15" s="205" t="n">
        <v>553760.18</v>
      </c>
      <c r="N15" s="369" t="n">
        <f aca="false">SUM(J15:M15)</f>
        <v>2312728.34</v>
      </c>
      <c r="O15" s="371" t="n">
        <f aca="false">IF(H15=0," ",(H15/N15)-1)</f>
        <v>-0.0638297838301233</v>
      </c>
    </row>
    <row r="16" customFormat="false" ht="15" hidden="false" customHeight="true" outlineLevel="0" collapsed="false">
      <c r="B16" s="363" t="s">
        <v>437</v>
      </c>
      <c r="C16" s="368" t="n">
        <v>34</v>
      </c>
      <c r="D16" s="205" t="n">
        <v>1022541.5</v>
      </c>
      <c r="E16" s="205" t="n">
        <v>70996.11</v>
      </c>
      <c r="F16" s="205"/>
      <c r="G16" s="205" t="n">
        <v>284991.65</v>
      </c>
      <c r="H16" s="369" t="n">
        <f aca="false">SUM(D16:G16)</f>
        <v>1378529.26</v>
      </c>
      <c r="I16" s="370" t="n">
        <v>36</v>
      </c>
      <c r="J16" s="205" t="n">
        <v>1082691</v>
      </c>
      <c r="K16" s="205" t="n">
        <v>75172.35</v>
      </c>
      <c r="L16" s="205"/>
      <c r="M16" s="205" t="n">
        <v>301755.86</v>
      </c>
      <c r="N16" s="369" t="n">
        <f aca="false">SUM(J16:M16)</f>
        <v>1459619.21</v>
      </c>
      <c r="O16" s="371" t="n">
        <f aca="false">IF(H16=0," ",(H16/N16)-1)</f>
        <v>-0.055555551368771</v>
      </c>
    </row>
    <row r="17" customFormat="false" ht="15" hidden="false" customHeight="true" outlineLevel="0" collapsed="false">
      <c r="B17" s="363" t="s">
        <v>438</v>
      </c>
      <c r="C17" s="368" t="n">
        <v>56</v>
      </c>
      <c r="D17" s="205" t="n">
        <v>1499555.12</v>
      </c>
      <c r="E17" s="205" t="n">
        <v>122532.3</v>
      </c>
      <c r="F17" s="205"/>
      <c r="G17" s="205" t="n">
        <v>292659.72</v>
      </c>
      <c r="H17" s="369" t="n">
        <f aca="false">SUM(D17:G17)</f>
        <v>1914747.14</v>
      </c>
      <c r="I17" s="370" t="n">
        <v>56</v>
      </c>
      <c r="J17" s="205" t="n">
        <v>1499555.12</v>
      </c>
      <c r="K17" s="205" t="n">
        <v>122532.3</v>
      </c>
      <c r="L17" s="205"/>
      <c r="M17" s="205" t="n">
        <v>292659.72</v>
      </c>
      <c r="N17" s="369" t="n">
        <f aca="false">SUM(J17:M17)</f>
        <v>1914747.14</v>
      </c>
      <c r="O17" s="371" t="n">
        <f aca="false">IF(H17=0," ",(H17/N17)-1)</f>
        <v>0</v>
      </c>
    </row>
    <row r="18" customFormat="false" ht="15" hidden="false" customHeight="true" outlineLevel="0" collapsed="false">
      <c r="B18" s="363" t="s">
        <v>439</v>
      </c>
      <c r="C18" s="368" t="n">
        <v>10</v>
      </c>
      <c r="D18" s="205" t="n">
        <v>238731.5</v>
      </c>
      <c r="E18" s="205" t="n">
        <v>145505.73</v>
      </c>
      <c r="F18" s="205"/>
      <c r="G18" s="205" t="n">
        <v>75200.42</v>
      </c>
      <c r="H18" s="369" t="n">
        <f aca="false">SUM(D18:G18)</f>
        <v>459437.65</v>
      </c>
      <c r="I18" s="370" t="n">
        <v>10</v>
      </c>
      <c r="J18" s="205" t="n">
        <v>238731.5</v>
      </c>
      <c r="K18" s="205" t="n">
        <v>145505.73</v>
      </c>
      <c r="L18" s="205"/>
      <c r="M18" s="205" t="n">
        <v>75200.42</v>
      </c>
      <c r="N18" s="369" t="n">
        <f aca="false">SUM(J18:M18)</f>
        <v>459437.65</v>
      </c>
      <c r="O18" s="371" t="n">
        <f aca="false">IF(H18=0," ",(H18/N18)-1)</f>
        <v>0</v>
      </c>
    </row>
    <row r="19" customFormat="false" ht="15" hidden="false" customHeight="true" outlineLevel="0" collapsed="false">
      <c r="B19" s="363" t="s">
        <v>440</v>
      </c>
      <c r="C19" s="368" t="n">
        <v>4</v>
      </c>
      <c r="D19" s="205" t="n">
        <v>107111.08</v>
      </c>
      <c r="E19" s="205" t="n">
        <v>2851.74</v>
      </c>
      <c r="F19" s="205"/>
      <c r="G19" s="205" t="n">
        <v>17627.51</v>
      </c>
      <c r="H19" s="369" t="n">
        <f aca="false">SUM(D19:G19)</f>
        <v>127590.33</v>
      </c>
      <c r="I19" s="370" t="n">
        <v>5</v>
      </c>
      <c r="J19" s="205" t="n">
        <v>133888.85</v>
      </c>
      <c r="K19" s="205" t="n">
        <v>3564.67</v>
      </c>
      <c r="L19" s="205"/>
      <c r="M19" s="205" t="n">
        <v>22034.41</v>
      </c>
      <c r="N19" s="369" t="n">
        <f aca="false">SUM(J19:M19)</f>
        <v>159487.93</v>
      </c>
      <c r="O19" s="371" t="n">
        <f aca="false">IF(H19=0," ",(H19/N19)-1)</f>
        <v>-0.200000087780937</v>
      </c>
    </row>
    <row r="20" customFormat="false" ht="15" hidden="false" customHeight="true" outlineLevel="0" collapsed="false">
      <c r="B20" s="363" t="s">
        <v>441</v>
      </c>
      <c r="C20" s="368" t="n">
        <v>14</v>
      </c>
      <c r="D20" s="205" t="n">
        <v>334224.1</v>
      </c>
      <c r="E20" s="205" t="n">
        <v>30894.14</v>
      </c>
      <c r="F20" s="205"/>
      <c r="G20" s="205" t="n">
        <v>70991.92</v>
      </c>
      <c r="H20" s="369" t="n">
        <f aca="false">SUM(D20:G20)</f>
        <v>436110.16</v>
      </c>
      <c r="I20" s="370" t="n">
        <v>16</v>
      </c>
      <c r="J20" s="205" t="n">
        <v>381970.4</v>
      </c>
      <c r="K20" s="205" t="n">
        <v>35307.59</v>
      </c>
      <c r="L20" s="205"/>
      <c r="M20" s="205" t="n">
        <v>81133.62</v>
      </c>
      <c r="N20" s="369" t="n">
        <f aca="false">SUM(J20:M20)</f>
        <v>498411.61</v>
      </c>
      <c r="O20" s="371" t="n">
        <f aca="false">IF(H20=0," ",(H20/N20)-1)</f>
        <v>-0.124999997492033</v>
      </c>
    </row>
    <row r="21" customFormat="false" ht="15" hidden="false" customHeight="true" outlineLevel="0" collapsed="false">
      <c r="B21" s="363" t="s">
        <v>442</v>
      </c>
      <c r="C21" s="368" t="n">
        <v>57</v>
      </c>
      <c r="D21" s="205" t="n">
        <v>1225568.97</v>
      </c>
      <c r="E21" s="205" t="n">
        <v>172636.4</v>
      </c>
      <c r="F21" s="205"/>
      <c r="G21" s="205" t="n">
        <v>451803</v>
      </c>
      <c r="H21" s="369" t="n">
        <f aca="false">SUM(D21:G21)</f>
        <v>1850008.37</v>
      </c>
      <c r="I21" s="370" t="n">
        <v>56</v>
      </c>
      <c r="J21" s="205" t="n">
        <v>1204067.76</v>
      </c>
      <c r="K21" s="205" t="n">
        <v>169607.69</v>
      </c>
      <c r="L21" s="205"/>
      <c r="M21" s="205" t="n">
        <v>443876.63</v>
      </c>
      <c r="N21" s="369" t="n">
        <f aca="false">SUM(J21:M21)</f>
        <v>1817552.08</v>
      </c>
      <c r="O21" s="371" t="n">
        <f aca="false">IF(H21=0," ",(H21/N21)-1)</f>
        <v>0.0178571444291158</v>
      </c>
    </row>
    <row r="22" customFormat="false" ht="15" hidden="false" customHeight="true" outlineLevel="0" collapsed="false">
      <c r="B22" s="363" t="s">
        <v>443</v>
      </c>
      <c r="C22" s="368" t="n">
        <v>38</v>
      </c>
      <c r="D22" s="205" t="n">
        <v>739565.12</v>
      </c>
      <c r="E22" s="205" t="n">
        <v>26093.93</v>
      </c>
      <c r="F22" s="205"/>
      <c r="G22" s="205" t="n">
        <v>242575.51</v>
      </c>
      <c r="H22" s="369" t="n">
        <f aca="false">SUM(D22:G22)</f>
        <v>1008234.56</v>
      </c>
      <c r="I22" s="370" t="n">
        <v>35</v>
      </c>
      <c r="J22" s="205" t="n">
        <v>681178.4</v>
      </c>
      <c r="K22" s="205" t="n">
        <v>24033.88</v>
      </c>
      <c r="L22" s="205"/>
      <c r="M22" s="205" t="n">
        <v>223424.81</v>
      </c>
      <c r="N22" s="369" t="n">
        <f aca="false">SUM(J22:M22)</f>
        <v>928637.09</v>
      </c>
      <c r="O22" s="371" t="n">
        <f aca="false">IF(H22=0," ",(H22/N22)-1)</f>
        <v>0.0857142912523556</v>
      </c>
    </row>
    <row r="23" customFormat="false" ht="15" hidden="false" customHeight="true" outlineLevel="0" collapsed="false">
      <c r="B23" s="363" t="s">
        <v>444</v>
      </c>
      <c r="C23" s="368" t="n">
        <v>1</v>
      </c>
      <c r="D23" s="205" t="n">
        <v>25062.03</v>
      </c>
      <c r="E23" s="205" t="n">
        <v>4149.04</v>
      </c>
      <c r="F23" s="205"/>
      <c r="G23" s="205" t="n">
        <v>9077.16</v>
      </c>
      <c r="H23" s="369" t="n">
        <f aca="false">SUM(D23:G23)</f>
        <v>38288.23</v>
      </c>
      <c r="I23" s="370" t="n">
        <v>1</v>
      </c>
      <c r="J23" s="205" t="n">
        <v>25062.03</v>
      </c>
      <c r="K23" s="205" t="n">
        <v>4149.04</v>
      </c>
      <c r="L23" s="205"/>
      <c r="M23" s="205" t="n">
        <v>9077.16</v>
      </c>
      <c r="N23" s="369" t="n">
        <f aca="false">SUM(J23:M23)</f>
        <v>38288.23</v>
      </c>
      <c r="O23" s="371" t="n">
        <f aca="false">IF(H23=0," ",(H23/N23)-1)</f>
        <v>0</v>
      </c>
    </row>
    <row r="24" customFormat="false" ht="15" hidden="false" customHeight="true" outlineLevel="0" collapsed="false">
      <c r="B24" s="363" t="s">
        <v>445</v>
      </c>
      <c r="C24" s="368" t="n">
        <v>7</v>
      </c>
      <c r="D24" s="205" t="n">
        <v>125869.52</v>
      </c>
      <c r="E24" s="205" t="n">
        <v>2833.73</v>
      </c>
      <c r="F24" s="205"/>
      <c r="G24" s="205" t="n">
        <v>29878.35</v>
      </c>
      <c r="H24" s="369" t="n">
        <f aca="false">SUM(D24:G24)</f>
        <v>158581.6</v>
      </c>
      <c r="I24" s="370" t="n">
        <v>7</v>
      </c>
      <c r="J24" s="205" t="n">
        <v>125869.52</v>
      </c>
      <c r="K24" s="205" t="n">
        <v>2833.73</v>
      </c>
      <c r="L24" s="205"/>
      <c r="M24" s="205" t="n">
        <v>29878.35</v>
      </c>
      <c r="N24" s="369" t="n">
        <f aca="false">SUM(J24:M24)</f>
        <v>158581.6</v>
      </c>
      <c r="O24" s="371" t="n">
        <f aca="false">IF(H24=0," ",(H24/N24)-1)</f>
        <v>0</v>
      </c>
    </row>
    <row r="25" customFormat="false" ht="15" hidden="false" customHeight="true" outlineLevel="0" collapsed="false">
      <c r="B25" s="363"/>
      <c r="C25" s="368"/>
      <c r="D25" s="205"/>
      <c r="E25" s="205"/>
      <c r="F25" s="205"/>
      <c r="G25" s="205"/>
      <c r="H25" s="369" t="n">
        <f aca="false">SUM(D25:G25)</f>
        <v>0</v>
      </c>
      <c r="I25" s="370"/>
      <c r="J25" s="205"/>
      <c r="K25" s="205"/>
      <c r="L25" s="205"/>
      <c r="M25" s="205"/>
      <c r="N25" s="369" t="n">
        <f aca="false">SUM(J25:M25)</f>
        <v>0</v>
      </c>
      <c r="O25" s="371" t="str">
        <f aca="false">IF(H25=0," ",(H25/N25)-1)</f>
        <v> </v>
      </c>
    </row>
    <row r="26" customFormat="false" ht="15" hidden="false" customHeight="true" outlineLevel="0" collapsed="false">
      <c r="B26" s="363"/>
      <c r="C26" s="368"/>
      <c r="D26" s="205"/>
      <c r="E26" s="205"/>
      <c r="F26" s="205"/>
      <c r="G26" s="205"/>
      <c r="H26" s="369" t="n">
        <f aca="false">SUM(D26:G26)</f>
        <v>0</v>
      </c>
      <c r="I26" s="370"/>
      <c r="J26" s="205"/>
      <c r="K26" s="205"/>
      <c r="L26" s="205"/>
      <c r="M26" s="205"/>
      <c r="N26" s="369" t="n">
        <f aca="false">SUM(J26:M26)</f>
        <v>0</v>
      </c>
      <c r="O26" s="371" t="str">
        <f aca="false">IF(H26=0," ",(H26/N26)-1)</f>
        <v> </v>
      </c>
    </row>
    <row r="27" customFormat="false" ht="15" hidden="false" customHeight="true" outlineLevel="0" collapsed="false">
      <c r="B27" s="363"/>
      <c r="C27" s="368"/>
      <c r="D27" s="205"/>
      <c r="E27" s="205"/>
      <c r="F27" s="205"/>
      <c r="G27" s="205"/>
      <c r="H27" s="369" t="n">
        <f aca="false">SUM(D27:G27)</f>
        <v>0</v>
      </c>
      <c r="I27" s="370"/>
      <c r="J27" s="205"/>
      <c r="K27" s="205"/>
      <c r="L27" s="205"/>
      <c r="M27" s="205"/>
      <c r="N27" s="369" t="n">
        <f aca="false">SUM(J27:M27)</f>
        <v>0</v>
      </c>
      <c r="O27" s="371" t="str">
        <f aca="false">IF(H27=0," ",(H27/N27)-1)</f>
        <v> </v>
      </c>
    </row>
    <row r="28" customFormat="false" ht="15" hidden="false" customHeight="true" outlineLevel="0" collapsed="false">
      <c r="B28" s="363"/>
      <c r="C28" s="368"/>
      <c r="D28" s="205"/>
      <c r="E28" s="205"/>
      <c r="F28" s="205"/>
      <c r="G28" s="205"/>
      <c r="H28" s="369" t="n">
        <f aca="false">SUM(D28:G28)</f>
        <v>0</v>
      </c>
      <c r="I28" s="370"/>
      <c r="J28" s="205"/>
      <c r="K28" s="205"/>
      <c r="L28" s="205"/>
      <c r="M28" s="205"/>
      <c r="N28" s="369" t="n">
        <f aca="false">SUM(J28:M28)</f>
        <v>0</v>
      </c>
      <c r="O28" s="371" t="str">
        <f aca="false">IF(H28=0," ",(H28/N28)-1)</f>
        <v> </v>
      </c>
    </row>
    <row r="29" customFormat="false" ht="15" hidden="false" customHeight="true" outlineLevel="0" collapsed="false">
      <c r="B29" s="363"/>
      <c r="C29" s="368"/>
      <c r="D29" s="205"/>
      <c r="E29" s="205"/>
      <c r="F29" s="205"/>
      <c r="G29" s="205"/>
      <c r="H29" s="369" t="n">
        <f aca="false">SUM(D29:G29)</f>
        <v>0</v>
      </c>
      <c r="I29" s="370"/>
      <c r="J29" s="205"/>
      <c r="K29" s="205"/>
      <c r="L29" s="205"/>
      <c r="M29" s="205"/>
      <c r="N29" s="369" t="n">
        <f aca="false">SUM(J29:M29)</f>
        <v>0</v>
      </c>
      <c r="O29" s="371" t="str">
        <f aca="false">IF(H29=0," ",(H29/N29)-1)</f>
        <v> </v>
      </c>
    </row>
    <row r="30" customFormat="false" ht="15" hidden="false" customHeight="true" outlineLevel="0" collapsed="false">
      <c r="B30" s="363"/>
      <c r="C30" s="368"/>
      <c r="D30" s="205"/>
      <c r="E30" s="205"/>
      <c r="F30" s="205"/>
      <c r="G30" s="205"/>
      <c r="H30" s="369" t="n">
        <f aca="false">SUM(D30:G30)</f>
        <v>0</v>
      </c>
      <c r="I30" s="370"/>
      <c r="J30" s="205"/>
      <c r="K30" s="205"/>
      <c r="L30" s="205"/>
      <c r="M30" s="205"/>
      <c r="N30" s="369" t="n">
        <f aca="false">SUM(J30:M30)</f>
        <v>0</v>
      </c>
      <c r="O30" s="371" t="str">
        <f aca="false">IF(H30=0," ",(H30/N30)-1)</f>
        <v> </v>
      </c>
    </row>
    <row r="31" customFormat="false" ht="15" hidden="false" customHeight="true" outlineLevel="0" collapsed="false">
      <c r="B31" s="363"/>
      <c r="C31" s="368"/>
      <c r="D31" s="205"/>
      <c r="E31" s="205"/>
      <c r="F31" s="205"/>
      <c r="G31" s="205"/>
      <c r="H31" s="369" t="n">
        <f aca="false">SUM(D31:G31)</f>
        <v>0</v>
      </c>
      <c r="I31" s="370"/>
      <c r="J31" s="205"/>
      <c r="K31" s="205"/>
      <c r="L31" s="205"/>
      <c r="M31" s="205"/>
      <c r="N31" s="369" t="n">
        <f aca="false">SUM(J31:M31)</f>
        <v>0</v>
      </c>
      <c r="O31" s="371" t="str">
        <f aca="false">IF(H31=0," ",(H31/N31)-1)</f>
        <v> </v>
      </c>
    </row>
    <row r="32" customFormat="false" ht="15" hidden="false" customHeight="true" outlineLevel="0" collapsed="false">
      <c r="B32" s="363"/>
      <c r="C32" s="368"/>
      <c r="D32" s="205"/>
      <c r="E32" s="205"/>
      <c r="F32" s="205"/>
      <c r="G32" s="205"/>
      <c r="H32" s="369" t="n">
        <f aca="false">SUM(D32:G32)</f>
        <v>0</v>
      </c>
      <c r="I32" s="370"/>
      <c r="J32" s="205"/>
      <c r="K32" s="205"/>
      <c r="L32" s="205"/>
      <c r="M32" s="205"/>
      <c r="N32" s="369" t="n">
        <f aca="false">SUM(J32:M32)</f>
        <v>0</v>
      </c>
      <c r="O32" s="371" t="str">
        <f aca="false">IF(H32=0," ",(H32/N32)-1)</f>
        <v> </v>
      </c>
    </row>
    <row r="33" customFormat="false" ht="15" hidden="false" customHeight="true" outlineLevel="0" collapsed="false">
      <c r="B33" s="363"/>
      <c r="C33" s="368"/>
      <c r="D33" s="205"/>
      <c r="E33" s="205"/>
      <c r="F33" s="205" t="n">
        <v>200000</v>
      </c>
      <c r="G33" s="205"/>
      <c r="H33" s="369" t="n">
        <f aca="false">SUM(D33:G33)</f>
        <v>200000</v>
      </c>
      <c r="I33" s="370"/>
      <c r="J33" s="205"/>
      <c r="K33" s="205"/>
      <c r="L33" s="205" t="n">
        <v>200000</v>
      </c>
      <c r="M33" s="205"/>
      <c r="N33" s="369" t="n">
        <f aca="false">SUM(J33:M33)</f>
        <v>200000</v>
      </c>
      <c r="O33" s="371" t="n">
        <f aca="false">IF(H33=0," ",(H33/N33)-1)</f>
        <v>0</v>
      </c>
    </row>
    <row r="34" customFormat="false" ht="15" hidden="false" customHeight="true" outlineLevel="0" collapsed="false">
      <c r="B34" s="363"/>
      <c r="C34" s="368"/>
      <c r="D34" s="205"/>
      <c r="E34" s="205"/>
      <c r="F34" s="205"/>
      <c r="G34" s="205"/>
      <c r="H34" s="369" t="n">
        <f aca="false">SUM(D34:G34)</f>
        <v>0</v>
      </c>
      <c r="I34" s="370"/>
      <c r="J34" s="205"/>
      <c r="K34" s="205"/>
      <c r="L34" s="205"/>
      <c r="M34" s="205"/>
      <c r="N34" s="369" t="n">
        <f aca="false">SUM(J34:M34)</f>
        <v>0</v>
      </c>
      <c r="O34" s="371" t="str">
        <f aca="false">IF(H34=0," ",(H34/N34)-1)</f>
        <v> </v>
      </c>
    </row>
    <row r="35" customFormat="false" ht="15" hidden="false" customHeight="true" outlineLevel="0" collapsed="false">
      <c r="B35" s="363"/>
      <c r="C35" s="368"/>
      <c r="D35" s="205"/>
      <c r="E35" s="205"/>
      <c r="F35" s="205"/>
      <c r="G35" s="205"/>
      <c r="H35" s="369" t="n">
        <f aca="false">SUM(D35:G35)</f>
        <v>0</v>
      </c>
      <c r="I35" s="370"/>
      <c r="J35" s="205"/>
      <c r="K35" s="205"/>
      <c r="L35" s="205"/>
      <c r="M35" s="205"/>
      <c r="N35" s="369" t="n">
        <f aca="false">SUM(J35:M35)</f>
        <v>0</v>
      </c>
      <c r="O35" s="371" t="str">
        <f aca="false">IF(H35=0," ",(H35/N35)-1)</f>
        <v> </v>
      </c>
    </row>
    <row r="36" customFormat="false" ht="15" hidden="false" customHeight="true" outlineLevel="0" collapsed="false">
      <c r="B36" s="363"/>
      <c r="C36" s="368"/>
      <c r="D36" s="205"/>
      <c r="E36" s="205"/>
      <c r="F36" s="205"/>
      <c r="G36" s="205"/>
      <c r="H36" s="369" t="n">
        <f aca="false">SUM(D36:G36)</f>
        <v>0</v>
      </c>
      <c r="I36" s="370"/>
      <c r="J36" s="205"/>
      <c r="K36" s="205"/>
      <c r="L36" s="205"/>
      <c r="M36" s="205"/>
      <c r="N36" s="369" t="n">
        <f aca="false">SUM(J36:M36)</f>
        <v>0</v>
      </c>
      <c r="O36" s="371" t="str">
        <f aca="false">IF(H36=0," ",(H36/N36)-1)</f>
        <v> </v>
      </c>
    </row>
    <row r="37" customFormat="false" ht="15" hidden="false" customHeight="true" outlineLevel="0" collapsed="false">
      <c r="B37" s="363"/>
      <c r="C37" s="368"/>
      <c r="D37" s="205"/>
      <c r="E37" s="205"/>
      <c r="F37" s="205"/>
      <c r="G37" s="205"/>
      <c r="H37" s="369" t="n">
        <f aca="false">SUM(D37:G37)</f>
        <v>0</v>
      </c>
      <c r="I37" s="370"/>
      <c r="J37" s="205"/>
      <c r="K37" s="205"/>
      <c r="L37" s="205"/>
      <c r="M37" s="205"/>
      <c r="N37" s="369" t="n">
        <f aca="false">SUM(J37:M37)</f>
        <v>0</v>
      </c>
      <c r="O37" s="371" t="str">
        <f aca="false">IF(H37=0," ",(H37/N37)-1)</f>
        <v> </v>
      </c>
    </row>
    <row r="38" customFormat="false" ht="15" hidden="false" customHeight="true" outlineLevel="0" collapsed="false">
      <c r="B38" s="363"/>
      <c r="C38" s="372"/>
      <c r="D38" s="373"/>
      <c r="E38" s="373"/>
      <c r="F38" s="373"/>
      <c r="G38" s="373"/>
      <c r="H38" s="374" t="n">
        <f aca="false">SUM(D38:G38)</f>
        <v>0</v>
      </c>
      <c r="I38" s="375"/>
      <c r="J38" s="373"/>
      <c r="K38" s="373"/>
      <c r="L38" s="373"/>
      <c r="M38" s="373"/>
      <c r="N38" s="374" t="n">
        <f aca="false">SUM(J38:M38)</f>
        <v>0</v>
      </c>
      <c r="O38" s="376" t="str">
        <f aca="false">IF(H38=0," ",(H38/N38)-1)</f>
        <v> </v>
      </c>
    </row>
    <row r="39" customFormat="false" ht="15" hidden="false" customHeight="false" outlineLevel="0" collapsed="false">
      <c r="B39" s="377" t="s">
        <v>176</v>
      </c>
      <c r="C39" s="378" t="n">
        <f aca="false">SUM(C9:C38)</f>
        <v>364</v>
      </c>
      <c r="D39" s="379" t="n">
        <f aca="false">SUM(D9:D38)</f>
        <v>11585556.41</v>
      </c>
      <c r="E39" s="379" t="n">
        <f aca="false">SUM(E9:E38)</f>
        <v>1039958.49</v>
      </c>
      <c r="F39" s="379" t="n">
        <f aca="false">SUM(F9:F38)</f>
        <v>200000</v>
      </c>
      <c r="G39" s="379" t="n">
        <f aca="false">SUM(G9:G38)</f>
        <v>3215860</v>
      </c>
      <c r="H39" s="380" t="n">
        <f aca="false">SUM(H9:H38)</f>
        <v>16041374.9</v>
      </c>
      <c r="I39" s="381" t="n">
        <f aca="false">SUM(I9:I38)</f>
        <v>369</v>
      </c>
      <c r="J39" s="382" t="n">
        <f aca="false">SUM(J9:J38)</f>
        <v>11893992.24</v>
      </c>
      <c r="K39" s="382" t="n">
        <f aca="false">SUM(K9:K38)</f>
        <v>1060072.79</v>
      </c>
      <c r="L39" s="382" t="n">
        <f aca="false">SUM(L9:L38)</f>
        <v>200000</v>
      </c>
      <c r="M39" s="382" t="n">
        <f aca="false">SUM(M9:M38)</f>
        <v>3270643.08</v>
      </c>
      <c r="N39" s="380" t="n">
        <f aca="false">SUM(N9:N38)</f>
        <v>16424708.11</v>
      </c>
      <c r="O39" s="383" t="n">
        <f aca="false">IF(H39=0," ",(H39/N39)-1)</f>
        <v>-0.0233388141471209</v>
      </c>
    </row>
    <row r="40" customFormat="false" ht="15.75" hidden="false" customHeight="false" outlineLevel="0" collapsed="false">
      <c r="B40" s="384"/>
      <c r="C40" s="385" t="s">
        <v>446</v>
      </c>
      <c r="D40" s="386"/>
      <c r="E40" s="386"/>
      <c r="F40" s="386"/>
      <c r="G40" s="386"/>
      <c r="H40" s="387" t="n">
        <v>700000</v>
      </c>
      <c r="I40" s="388" t="s">
        <v>446</v>
      </c>
      <c r="J40" s="386"/>
      <c r="K40" s="389"/>
      <c r="L40" s="390"/>
      <c r="M40" s="390"/>
      <c r="N40" s="387" t="n">
        <v>700000</v>
      </c>
      <c r="O40" s="391" t="n">
        <f aca="false">IF(H40=0," ",(H40/N40)-1)</f>
        <v>0</v>
      </c>
    </row>
    <row r="41" customFormat="false" ht="15.75" hidden="false" customHeight="false" outlineLevel="0" collapsed="false">
      <c r="B41" s="392"/>
      <c r="C41" s="393"/>
      <c r="D41" s="393"/>
      <c r="E41" s="393"/>
      <c r="F41" s="393"/>
      <c r="G41" s="393"/>
      <c r="H41" s="394"/>
      <c r="I41" s="395"/>
      <c r="J41" s="396"/>
      <c r="K41" s="393"/>
      <c r="L41" s="395"/>
      <c r="M41" s="397"/>
      <c r="N41" s="398"/>
      <c r="O41" s="399"/>
    </row>
    <row r="42" customFormat="false" ht="18.75" hidden="false" customHeight="false" outlineLevel="0" collapsed="false">
      <c r="B42" s="400" t="s">
        <v>176</v>
      </c>
      <c r="C42" s="401"/>
      <c r="D42" s="402"/>
      <c r="E42" s="402"/>
      <c r="F42" s="402"/>
      <c r="G42" s="403"/>
      <c r="H42" s="404" t="n">
        <f aca="false">H39+H40</f>
        <v>16741374.9</v>
      </c>
      <c r="I42" s="405"/>
      <c r="J42" s="406"/>
      <c r="K42" s="406"/>
      <c r="L42" s="406"/>
      <c r="M42" s="407"/>
      <c r="N42" s="404" t="n">
        <f aca="false">N39+N40</f>
        <v>17124708.11</v>
      </c>
      <c r="O42" s="408" t="n">
        <f aca="false">IF(H42=0," ",(H42/N42)-1)</f>
        <v>-0.0223848025635047</v>
      </c>
    </row>
    <row r="44" customFormat="false" ht="12.75" hidden="false" customHeight="false" outlineLevel="0" collapsed="false">
      <c r="B44" s="409" t="s">
        <v>447</v>
      </c>
      <c r="C44" s="409"/>
      <c r="D44" s="409"/>
      <c r="E44" s="409"/>
      <c r="F44" s="409"/>
      <c r="G44" s="409"/>
      <c r="H44" s="409"/>
      <c r="I44" s="409"/>
      <c r="J44" s="409"/>
    </row>
    <row r="45" customFormat="false" ht="12.75" hidden="false" customHeight="false" outlineLevel="0" collapsed="false">
      <c r="B45" s="0" t="s">
        <v>448</v>
      </c>
    </row>
    <row r="46" customFormat="false" ht="12.75" hidden="false" customHeight="false" outlineLevel="0" collapsed="false">
      <c r="B46" s="0" t="s">
        <v>449</v>
      </c>
    </row>
    <row r="47" customFormat="false" ht="14.25" hidden="false" customHeight="false" outlineLevel="0" collapsed="false">
      <c r="H47" s="410"/>
      <c r="N47" s="410"/>
    </row>
    <row r="48" customFormat="false" ht="15" hidden="false" customHeight="false" outlineLevel="0" collapsed="false">
      <c r="B48" s="296" t="s">
        <v>347</v>
      </c>
    </row>
    <row r="49" customFormat="false" ht="12.75" hidden="false" customHeight="false" outlineLevel="0" collapsed="false">
      <c r="B49" s="411" t="str">
        <f aca="false">IF(-H42=(PyG!F36+PyG!F37),"","EL TOTAL COSTE 2011 NO COINCIDE CON LA SUMA DE SUELDOS Y SALARIOS + CARGAS SOCIALES DE PYG")</f>
        <v/>
      </c>
      <c r="C49" s="412"/>
      <c r="D49" s="412"/>
      <c r="E49" s="412"/>
      <c r="F49" s="412"/>
      <c r="G49" s="413"/>
      <c r="H49" s="348"/>
    </row>
    <row r="50" customFormat="false" ht="12.75" hidden="false" customHeight="false" outlineLevel="0" collapsed="false">
      <c r="B50" s="414" t="str">
        <f aca="false">IF(-N42=(PyG!E36+PyG!E37),"","EL TOTAL COSTE ESTIMADO 2010 NO COINCIDE CON LA SUMA DE SUELDOS Y SALARIOS + CARGAS SOCIALES DE PYG")</f>
        <v/>
      </c>
      <c r="C50" s="415"/>
      <c r="D50" s="415"/>
      <c r="E50" s="415"/>
      <c r="F50" s="415"/>
      <c r="G50" s="416"/>
      <c r="H50" s="348"/>
    </row>
  </sheetData>
  <sheetProtection sheet="true" password="ce88" objects="true" scenarios="true"/>
  <mergeCells count="2">
    <mergeCell ref="D7:H7"/>
    <mergeCell ref="J7:N7"/>
  </mergeCells>
  <conditionalFormatting sqref="H47">
    <cfRule type="cellIs" priority="2" operator="notEqual" aboveAverage="0" equalAverage="0" bottom="0" percent="0" rank="0" text="" dxfId="24">
      <formula>$H$42</formula>
    </cfRule>
  </conditionalFormatting>
  <conditionalFormatting sqref="N47">
    <cfRule type="cellIs" priority="3" operator="notEqual" aboveAverage="0" equalAverage="0" bottom="0" percent="0" rank="0" text="" dxfId="25">
      <formula>$N$42</formula>
    </cfRule>
  </conditionalFormatting>
  <printOptions headings="false" gridLines="false" gridLinesSet="true" horizontalCentered="false" verticalCentered="false"/>
  <pageMargins left="1.06319444444444"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417" width="3.99"/>
    <col collapsed="false" customWidth="true" hidden="false" outlineLevel="0" max="2" min="2" style="417" width="19.28"/>
    <col collapsed="false" customWidth="true" hidden="false" outlineLevel="0" max="3" min="3" style="417" width="19.85"/>
    <col collapsed="false" customWidth="true" hidden="false" outlineLevel="0" max="5" min="4" style="417" width="18.99"/>
    <col collapsed="false" customWidth="true" hidden="false" outlineLevel="0" max="7" min="6" style="417" width="19.14"/>
    <col collapsed="false" customWidth="true" hidden="false" outlineLevel="0" max="8" min="8" style="417" width="19.7"/>
    <col collapsed="false" customWidth="true" hidden="false" outlineLevel="0" max="9" min="9" style="417" width="21.28"/>
    <col collapsed="false" customWidth="true" hidden="false" outlineLevel="0" max="10" min="10" style="417" width="20.7"/>
    <col collapsed="false" customWidth="true" hidden="false" outlineLevel="0" max="11" min="11" style="417" width="19.99"/>
    <col collapsed="false" customWidth="false" hidden="false" outlineLevel="0" max="14" min="12" style="417" width="11.42"/>
    <col collapsed="false" customWidth="false" hidden="true" outlineLevel="0" max="15" min="15" style="417" width="11.42"/>
    <col collapsed="false" customWidth="true" hidden="true" outlineLevel="0" max="16" min="16" style="417" width="22.85"/>
    <col collapsed="false" customWidth="false" hidden="false" outlineLevel="0" max="257" min="17" style="417" width="11.42"/>
  </cols>
  <sheetData>
    <row r="1" customFormat="false" ht="18" hidden="false" customHeight="true" outlineLevel="0" collapsed="false"/>
    <row r="2" customFormat="false" ht="16.5" hidden="false" customHeight="true" outlineLevel="0" collapsed="false">
      <c r="B2" s="345" t="str">
        <f aca="false">PyG!B4</f>
        <v>PRESUPUESTO 2012</v>
      </c>
      <c r="C2" s="418"/>
      <c r="D2" s="418"/>
      <c r="E2" s="418"/>
      <c r="F2" s="418" t="s">
        <v>450</v>
      </c>
      <c r="G2" s="418"/>
      <c r="H2" s="418"/>
      <c r="I2" s="418"/>
      <c r="J2" s="347" t="s">
        <v>451</v>
      </c>
      <c r="K2" s="418"/>
      <c r="L2" s="418"/>
      <c r="M2" s="418"/>
      <c r="N2" s="418"/>
    </row>
    <row r="3" customFormat="false" ht="18.75" hidden="false" customHeight="false" outlineLevel="0" collapsed="false">
      <c r="B3" s="4" t="str">
        <f aca="false">PyG!B5</f>
        <v>CENTRO: 701</v>
      </c>
      <c r="C3" s="419"/>
      <c r="E3" s="418" t="s">
        <v>452</v>
      </c>
      <c r="F3" s="418"/>
      <c r="G3" s="418"/>
    </row>
    <row r="4" customFormat="false" ht="15.75" hidden="false" customHeight="false" outlineLevel="0" collapsed="false">
      <c r="B4" s="4" t="str">
        <f aca="false">PyG!B6</f>
        <v>SECCION: 035</v>
      </c>
      <c r="C4" s="419"/>
      <c r="F4" s="420"/>
      <c r="I4" s="421"/>
    </row>
    <row r="5" customFormat="false" ht="15.75" hidden="false" customHeight="false" outlineLevel="0" collapsed="false">
      <c r="B5" s="4" t="str">
        <f aca="false">PyG!B7</f>
        <v>SOCIEDAD: EMPRESA MUNICIPAL DE LA VIVIENDA Y SUELO DE MADRID S.A.</v>
      </c>
      <c r="C5" s="419"/>
      <c r="F5" s="420"/>
      <c r="I5" s="421"/>
      <c r="J5" s="422"/>
    </row>
    <row r="6" customFormat="false" ht="7.5" hidden="false" customHeight="true" outlineLevel="0" collapsed="false">
      <c r="B6" s="4"/>
      <c r="C6" s="419"/>
      <c r="F6" s="420"/>
      <c r="I6" s="421"/>
      <c r="J6" s="422"/>
    </row>
    <row r="7" customFormat="false" ht="27.75" hidden="false" customHeight="true" outlineLevel="0" collapsed="false">
      <c r="B7" s="423" t="s">
        <v>453</v>
      </c>
      <c r="C7" s="423"/>
      <c r="D7" s="423"/>
      <c r="E7" s="423"/>
      <c r="F7" s="423"/>
      <c r="G7" s="423"/>
      <c r="H7" s="423"/>
      <c r="I7" s="423"/>
      <c r="J7" s="423"/>
    </row>
    <row r="8" customFormat="false" ht="12.75" hidden="false" customHeight="true" outlineLevel="0" collapsed="false">
      <c r="B8" s="424" t="s">
        <v>454</v>
      </c>
      <c r="C8" s="425" t="s">
        <v>455</v>
      </c>
      <c r="D8" s="425" t="s">
        <v>456</v>
      </c>
      <c r="E8" s="425" t="s">
        <v>457</v>
      </c>
      <c r="F8" s="426" t="s">
        <v>458</v>
      </c>
      <c r="G8" s="427" t="s">
        <v>459</v>
      </c>
      <c r="H8" s="427" t="s">
        <v>460</v>
      </c>
      <c r="I8" s="427" t="s">
        <v>461</v>
      </c>
      <c r="J8" s="428" t="s">
        <v>462</v>
      </c>
    </row>
    <row r="9" customFormat="false" ht="12.75" hidden="false" customHeight="true" outlineLevel="0" collapsed="false">
      <c r="B9" s="424"/>
      <c r="C9" s="425"/>
      <c r="D9" s="425"/>
      <c r="E9" s="425"/>
      <c r="F9" s="426"/>
      <c r="G9" s="429"/>
      <c r="H9" s="430" t="s">
        <v>463</v>
      </c>
      <c r="I9" s="431" t="s">
        <v>464</v>
      </c>
      <c r="J9" s="432" t="s">
        <v>465</v>
      </c>
    </row>
    <row r="10" customFormat="false" ht="75.75" hidden="false" customHeight="true" outlineLevel="0" collapsed="false">
      <c r="B10" s="424"/>
      <c r="C10" s="425"/>
      <c r="D10" s="425"/>
      <c r="E10" s="425"/>
      <c r="F10" s="426"/>
      <c r="G10" s="430" t="s">
        <v>466</v>
      </c>
      <c r="H10" s="430"/>
      <c r="I10" s="431"/>
      <c r="J10" s="432"/>
    </row>
    <row r="11" customFormat="false" ht="19.5" hidden="false" customHeight="true" outlineLevel="0" collapsed="false">
      <c r="B11" s="433" t="s">
        <v>467</v>
      </c>
      <c r="C11" s="434"/>
      <c r="D11" s="435" t="n">
        <v>39412</v>
      </c>
      <c r="E11" s="435" t="n">
        <v>40508</v>
      </c>
      <c r="F11" s="436" t="n">
        <v>30167000</v>
      </c>
      <c r="G11" s="436" t="n">
        <v>30167000</v>
      </c>
      <c r="H11" s="436"/>
      <c r="I11" s="436"/>
      <c r="J11" s="437" t="n">
        <v>30167000</v>
      </c>
    </row>
    <row r="12" customFormat="false" ht="19.5" hidden="false" customHeight="true" outlineLevel="0" collapsed="false">
      <c r="B12" s="433" t="s">
        <v>468</v>
      </c>
      <c r="C12" s="434"/>
      <c r="D12" s="435" t="n">
        <v>40624</v>
      </c>
      <c r="E12" s="435" t="n">
        <v>43215</v>
      </c>
      <c r="F12" s="436" t="n">
        <v>10000000</v>
      </c>
      <c r="G12" s="436" t="n">
        <v>10000000</v>
      </c>
      <c r="H12" s="436"/>
      <c r="I12" s="436"/>
      <c r="J12" s="437" t="n">
        <v>10000000</v>
      </c>
    </row>
    <row r="13" customFormat="false" ht="19.5" hidden="false" customHeight="true" outlineLevel="0" collapsed="false">
      <c r="B13" s="433" t="s">
        <v>468</v>
      </c>
      <c r="C13" s="434"/>
      <c r="D13" s="435" t="n">
        <v>39800</v>
      </c>
      <c r="E13" s="435" t="n">
        <v>42356</v>
      </c>
      <c r="F13" s="436" t="n">
        <v>40000000</v>
      </c>
      <c r="G13" s="436" t="n">
        <v>40000000</v>
      </c>
      <c r="H13" s="436"/>
      <c r="I13" s="436"/>
      <c r="J13" s="437" t="n">
        <v>40000000</v>
      </c>
    </row>
    <row r="14" customFormat="false" ht="19.5" hidden="false" customHeight="true" outlineLevel="0" collapsed="false">
      <c r="B14" s="433" t="s">
        <v>469</v>
      </c>
      <c r="C14" s="434"/>
      <c r="D14" s="435" t="n">
        <v>39773</v>
      </c>
      <c r="E14" s="435" t="n">
        <v>40868</v>
      </c>
      <c r="F14" s="436" t="n">
        <v>7000000</v>
      </c>
      <c r="G14" s="436" t="n">
        <v>7000000</v>
      </c>
      <c r="H14" s="436"/>
      <c r="I14" s="436"/>
      <c r="J14" s="437" t="n">
        <v>7000000</v>
      </c>
    </row>
    <row r="15" customFormat="false" ht="19.5" hidden="false" customHeight="true" outlineLevel="0" collapsed="false">
      <c r="B15" s="433" t="s">
        <v>469</v>
      </c>
      <c r="C15" s="434"/>
      <c r="D15" s="435" t="n">
        <v>38856</v>
      </c>
      <c r="E15" s="435" t="n">
        <v>41778</v>
      </c>
      <c r="F15" s="436" t="n">
        <v>2700000</v>
      </c>
      <c r="G15" s="436" t="n">
        <v>625941</v>
      </c>
      <c r="H15" s="436"/>
      <c r="I15" s="436" t="n">
        <v>325941</v>
      </c>
      <c r="J15" s="437" t="n">
        <v>300000</v>
      </c>
    </row>
    <row r="16" customFormat="false" ht="20.1" hidden="false" customHeight="true" outlineLevel="0" collapsed="false">
      <c r="B16" s="433" t="s">
        <v>469</v>
      </c>
      <c r="C16" s="434"/>
      <c r="D16" s="435" t="n">
        <v>39503</v>
      </c>
      <c r="E16" s="435" t="n">
        <v>40599</v>
      </c>
      <c r="F16" s="436" t="n">
        <v>16614000</v>
      </c>
      <c r="G16" s="436" t="n">
        <v>16614000</v>
      </c>
      <c r="H16" s="436"/>
      <c r="I16" s="436"/>
      <c r="J16" s="437" t="n">
        <v>16614000</v>
      </c>
    </row>
    <row r="17" customFormat="false" ht="20.1" hidden="false" customHeight="true" outlineLevel="0" collapsed="false">
      <c r="B17" s="438"/>
      <c r="C17" s="439"/>
      <c r="D17" s="439"/>
      <c r="E17" s="439"/>
      <c r="F17" s="440"/>
      <c r="G17" s="440"/>
      <c r="H17" s="440"/>
      <c r="I17" s="436"/>
      <c r="J17" s="441"/>
    </row>
    <row r="18" customFormat="false" ht="20.1" hidden="false" customHeight="true" outlineLevel="0" collapsed="false">
      <c r="B18" s="442" t="s">
        <v>470</v>
      </c>
      <c r="C18" s="442"/>
      <c r="D18" s="442"/>
      <c r="E18" s="442"/>
      <c r="F18" s="443" t="n">
        <f aca="false">SUM(F11:F17)</f>
        <v>106481000</v>
      </c>
      <c r="G18" s="443" t="n">
        <f aca="false">SUM(G11:G17)</f>
        <v>104406941</v>
      </c>
      <c r="H18" s="444" t="n">
        <f aca="false">SUM(H11:H17)</f>
        <v>0</v>
      </c>
      <c r="I18" s="444" t="n">
        <f aca="false">SUM(I11:I17)</f>
        <v>325941</v>
      </c>
      <c r="J18" s="445" t="n">
        <f aca="false">SUM(J11:J17)</f>
        <v>104081000</v>
      </c>
    </row>
    <row r="19" customFormat="false" ht="20.1" hidden="false" customHeight="true" outlineLevel="0" collapsed="false">
      <c r="B19" s="438" t="s">
        <v>467</v>
      </c>
      <c r="C19" s="439"/>
      <c r="D19" s="446" t="n">
        <v>40221</v>
      </c>
      <c r="E19" s="446" t="n">
        <v>40597</v>
      </c>
      <c r="F19" s="440" t="n">
        <v>7000000</v>
      </c>
      <c r="G19" s="440" t="n">
        <v>7000000</v>
      </c>
      <c r="H19" s="440"/>
      <c r="I19" s="447" t="n">
        <v>1000000</v>
      </c>
      <c r="J19" s="448" t="n">
        <f aca="false">+G19+H19-I19</f>
        <v>6000000</v>
      </c>
    </row>
    <row r="20" customFormat="false" ht="20.1" hidden="false" customHeight="true" outlineLevel="0" collapsed="false">
      <c r="B20" s="438"/>
      <c r="C20" s="439"/>
      <c r="D20" s="439"/>
      <c r="E20" s="439"/>
      <c r="F20" s="440"/>
      <c r="G20" s="440"/>
      <c r="H20" s="440"/>
      <c r="I20" s="447"/>
      <c r="J20" s="448"/>
    </row>
    <row r="21" customFormat="false" ht="20.1" hidden="false" customHeight="true" outlineLevel="0" collapsed="false">
      <c r="B21" s="438"/>
      <c r="C21" s="439"/>
      <c r="D21" s="439"/>
      <c r="E21" s="439"/>
      <c r="F21" s="440"/>
      <c r="G21" s="440"/>
      <c r="H21" s="440"/>
      <c r="I21" s="447"/>
      <c r="J21" s="448"/>
    </row>
    <row r="22" customFormat="false" ht="20.1" hidden="false" customHeight="true" outlineLevel="0" collapsed="false">
      <c r="B22" s="449" t="s">
        <v>471</v>
      </c>
      <c r="C22" s="449"/>
      <c r="D22" s="449"/>
      <c r="E22" s="449"/>
      <c r="F22" s="450" t="n">
        <f aca="false">SUM(F19:F21)</f>
        <v>7000000</v>
      </c>
      <c r="G22" s="443" t="n">
        <f aca="false">SUM(G19:G21)</f>
        <v>7000000</v>
      </c>
      <c r="H22" s="451" t="n">
        <f aca="false">SUM(H19:H21)</f>
        <v>0</v>
      </c>
      <c r="I22" s="451" t="n">
        <f aca="false">SUM(I19:I21)</f>
        <v>1000000</v>
      </c>
      <c r="J22" s="452" t="n">
        <f aca="false">SUM(J19:J21)</f>
        <v>6000000</v>
      </c>
    </row>
    <row r="23" customFormat="false" ht="27" hidden="false" customHeight="true" outlineLevel="0" collapsed="false">
      <c r="E23" s="453" t="s">
        <v>472</v>
      </c>
      <c r="F23" s="454" t="n">
        <f aca="false">F18+F22</f>
        <v>113481000</v>
      </c>
      <c r="G23" s="454" t="n">
        <f aca="false">G18+G22</f>
        <v>111406941</v>
      </c>
      <c r="H23" s="455" t="n">
        <f aca="false">H18+H22</f>
        <v>0</v>
      </c>
      <c r="I23" s="456" t="n">
        <f aca="false">I18+I22</f>
        <v>1325941</v>
      </c>
      <c r="J23" s="457" t="n">
        <f aca="false">J18+J22</f>
        <v>110081000</v>
      </c>
      <c r="P23" s="458" t="n">
        <f aca="false">G23+H23-I23</f>
        <v>110081000</v>
      </c>
    </row>
    <row r="24" customFormat="false" ht="13.5" hidden="false" customHeight="true" outlineLevel="0" collapsed="false">
      <c r="B24" s="459"/>
      <c r="F24" s="460"/>
      <c r="G24" s="461"/>
    </row>
    <row r="25" customFormat="false" ht="13.5" hidden="false" customHeight="true" outlineLevel="0" collapsed="false">
      <c r="B25" s="462"/>
      <c r="F25" s="463"/>
      <c r="G25" s="464"/>
    </row>
    <row r="26" customFormat="false" ht="13.5" hidden="false" customHeight="true" outlineLevel="0" collapsed="false">
      <c r="B26" s="465"/>
      <c r="F26" s="466"/>
      <c r="G26" s="464"/>
      <c r="J26" s="422"/>
    </row>
    <row r="27" customFormat="false" ht="27.75" hidden="false" customHeight="true" outlineLevel="0" collapsed="false">
      <c r="B27" s="423" t="s">
        <v>473</v>
      </c>
      <c r="C27" s="423"/>
      <c r="D27" s="423"/>
      <c r="E27" s="423"/>
      <c r="F27" s="423"/>
      <c r="G27" s="423"/>
      <c r="H27" s="423"/>
      <c r="I27" s="423"/>
      <c r="J27" s="423"/>
      <c r="K27" s="467"/>
    </row>
    <row r="28" customFormat="false" ht="12.75" hidden="false" customHeight="true" outlineLevel="0" collapsed="false">
      <c r="B28" s="468" t="s">
        <v>454</v>
      </c>
      <c r="C28" s="469" t="s">
        <v>474</v>
      </c>
      <c r="D28" s="469" t="s">
        <v>456</v>
      </c>
      <c r="E28" s="469" t="s">
        <v>457</v>
      </c>
      <c r="F28" s="470" t="s">
        <v>458</v>
      </c>
      <c r="G28" s="471" t="s">
        <v>459</v>
      </c>
      <c r="H28" s="472" t="s">
        <v>460</v>
      </c>
      <c r="I28" s="472" t="s">
        <v>461</v>
      </c>
      <c r="J28" s="473" t="str">
        <f aca="false">+J8</f>
        <v>(D)=(A)+(B)-(C)</v>
      </c>
      <c r="K28" s="474"/>
    </row>
    <row r="29" customFormat="false" ht="44.25" hidden="false" customHeight="true" outlineLevel="0" collapsed="false">
      <c r="B29" s="468"/>
      <c r="C29" s="469"/>
      <c r="D29" s="469"/>
      <c r="E29" s="469"/>
      <c r="F29" s="470"/>
      <c r="G29" s="475" t="s">
        <v>475</v>
      </c>
      <c r="H29" s="475" t="s">
        <v>476</v>
      </c>
      <c r="I29" s="476" t="s">
        <v>477</v>
      </c>
      <c r="J29" s="477" t="s">
        <v>478</v>
      </c>
    </row>
    <row r="30" customFormat="false" ht="20.1" hidden="false" customHeight="true" outlineLevel="0" collapsed="false">
      <c r="B30" s="433"/>
      <c r="C30" s="434"/>
      <c r="D30" s="434"/>
      <c r="E30" s="434"/>
      <c r="F30" s="436"/>
      <c r="G30" s="436"/>
      <c r="H30" s="436"/>
      <c r="I30" s="436"/>
      <c r="J30" s="441"/>
    </row>
    <row r="31" customFormat="false" ht="20.1" hidden="false" customHeight="true" outlineLevel="0" collapsed="false">
      <c r="B31" s="438" t="s">
        <v>479</v>
      </c>
      <c r="C31" s="439"/>
      <c r="D31" s="446" t="n">
        <v>35384</v>
      </c>
      <c r="E31" s="446" t="n">
        <v>42277</v>
      </c>
      <c r="F31" s="440" t="n">
        <v>11677577</v>
      </c>
      <c r="G31" s="440" t="n">
        <v>1039667</v>
      </c>
      <c r="H31" s="440"/>
      <c r="I31" s="440" t="n">
        <v>702864</v>
      </c>
      <c r="J31" s="448" t="n">
        <v>336803</v>
      </c>
    </row>
    <row r="32" customFormat="false" ht="20.1" hidden="false" customHeight="true" outlineLevel="0" collapsed="false">
      <c r="B32" s="438" t="s">
        <v>480</v>
      </c>
      <c r="C32" s="439"/>
      <c r="D32" s="446" t="n">
        <v>35384</v>
      </c>
      <c r="E32" s="446" t="n">
        <v>41912</v>
      </c>
      <c r="F32" s="440" t="n">
        <v>6341208</v>
      </c>
      <c r="G32" s="440" t="n">
        <v>1685359</v>
      </c>
      <c r="H32" s="440"/>
      <c r="I32" s="440" t="n">
        <v>450445</v>
      </c>
      <c r="J32" s="448" t="n">
        <v>1234914</v>
      </c>
    </row>
    <row r="33" customFormat="false" ht="20.1" hidden="false" customHeight="true" outlineLevel="0" collapsed="false">
      <c r="B33" s="438"/>
      <c r="C33" s="439"/>
      <c r="D33" s="439"/>
      <c r="E33" s="439"/>
      <c r="F33" s="440"/>
      <c r="G33" s="440"/>
      <c r="H33" s="440"/>
      <c r="I33" s="440"/>
      <c r="J33" s="448"/>
    </row>
    <row r="34" customFormat="false" ht="20.1" hidden="false" customHeight="true" outlineLevel="0" collapsed="false">
      <c r="B34" s="442" t="s">
        <v>470</v>
      </c>
      <c r="C34" s="442"/>
      <c r="D34" s="442"/>
      <c r="E34" s="442"/>
      <c r="F34" s="443" t="n">
        <f aca="false">SUM(F30:F33)</f>
        <v>18018785</v>
      </c>
      <c r="G34" s="443" t="n">
        <f aca="false">SUM(G30:G33)</f>
        <v>2725026</v>
      </c>
      <c r="H34" s="443" t="n">
        <f aca="false">SUM(H30:H33)</f>
        <v>0</v>
      </c>
      <c r="I34" s="443" t="n">
        <f aca="false">SUM(I30:I33)</f>
        <v>1153309</v>
      </c>
      <c r="J34" s="478" t="n">
        <f aca="false">SUM(J30:J33)</f>
        <v>1571717</v>
      </c>
    </row>
    <row r="35" customFormat="false" ht="20.1" hidden="false" customHeight="true" outlineLevel="0" collapsed="false">
      <c r="B35" s="438"/>
      <c r="C35" s="439"/>
      <c r="D35" s="439"/>
      <c r="E35" s="439"/>
      <c r="F35" s="440"/>
      <c r="G35" s="440"/>
      <c r="H35" s="440"/>
      <c r="I35" s="440"/>
      <c r="J35" s="448"/>
    </row>
    <row r="36" customFormat="false" ht="20.1" hidden="false" customHeight="true" outlineLevel="0" collapsed="false">
      <c r="B36" s="438"/>
      <c r="C36" s="439"/>
      <c r="D36" s="439"/>
      <c r="E36" s="439"/>
      <c r="F36" s="440"/>
      <c r="G36" s="440"/>
      <c r="H36" s="440"/>
      <c r="I36" s="440"/>
      <c r="J36" s="448"/>
    </row>
    <row r="37" customFormat="false" ht="20.1" hidden="false" customHeight="true" outlineLevel="0" collapsed="false">
      <c r="B37" s="438"/>
      <c r="C37" s="439"/>
      <c r="D37" s="439"/>
      <c r="E37" s="439"/>
      <c r="F37" s="440"/>
      <c r="G37" s="440"/>
      <c r="H37" s="440"/>
      <c r="I37" s="440"/>
      <c r="J37" s="448"/>
    </row>
    <row r="38" customFormat="false" ht="20.1" hidden="false" customHeight="true" outlineLevel="0" collapsed="false">
      <c r="B38" s="438"/>
      <c r="C38" s="439"/>
      <c r="D38" s="439"/>
      <c r="E38" s="439"/>
      <c r="F38" s="440"/>
      <c r="G38" s="440"/>
      <c r="H38" s="440"/>
      <c r="I38" s="440"/>
      <c r="J38" s="448"/>
      <c r="K38" s="474"/>
    </row>
    <row r="39" customFormat="false" ht="20.1" hidden="false" customHeight="true" outlineLevel="0" collapsed="false">
      <c r="B39" s="449" t="s">
        <v>471</v>
      </c>
      <c r="C39" s="449"/>
      <c r="D39" s="449"/>
      <c r="E39" s="449"/>
      <c r="F39" s="450" t="n">
        <f aca="false">SUM(F35:F38)</f>
        <v>0</v>
      </c>
      <c r="G39" s="450" t="n">
        <f aca="false">SUM(G35:G38)</f>
        <v>0</v>
      </c>
      <c r="H39" s="450" t="n">
        <f aca="false">SUM(H35:H38)</f>
        <v>0</v>
      </c>
      <c r="I39" s="479" t="n">
        <f aca="false">SUM(I35:I38)</f>
        <v>0</v>
      </c>
      <c r="J39" s="480" t="n">
        <f aca="false">SUM(J35:J38)</f>
        <v>0</v>
      </c>
      <c r="K39" s="481"/>
    </row>
    <row r="40" customFormat="false" ht="27" hidden="false" customHeight="true" outlineLevel="0" collapsed="false">
      <c r="B40" s="474"/>
      <c r="C40" s="474"/>
      <c r="D40" s="482"/>
      <c r="E40" s="453" t="s">
        <v>472</v>
      </c>
      <c r="F40" s="483" t="n">
        <f aca="false">F34+F39</f>
        <v>18018785</v>
      </c>
      <c r="G40" s="454" t="n">
        <f aca="false">G34+G39</f>
        <v>2725026</v>
      </c>
      <c r="H40" s="484" t="n">
        <f aca="false">H34+H39</f>
        <v>0</v>
      </c>
      <c r="I40" s="454" t="n">
        <f aca="false">I34+I39</f>
        <v>1153309</v>
      </c>
      <c r="J40" s="457" t="n">
        <f aca="false">J34+J39</f>
        <v>1571717</v>
      </c>
      <c r="K40" s="474"/>
      <c r="P40" s="458" t="n">
        <f aca="false">G40+H40-I40</f>
        <v>1571717</v>
      </c>
    </row>
    <row r="42" customFormat="false" ht="16.5" hidden="false" customHeight="false" outlineLevel="0" collapsed="false">
      <c r="B42" s="485" t="s">
        <v>481</v>
      </c>
    </row>
    <row r="43" customFormat="false" ht="16.5" hidden="false" customHeight="false" outlineLevel="0" collapsed="false">
      <c r="B43" s="485" t="s">
        <v>482</v>
      </c>
    </row>
    <row r="44" customFormat="false" ht="16.5" hidden="false" customHeight="false" outlineLevel="0" collapsed="false">
      <c r="B44" s="485" t="s">
        <v>483</v>
      </c>
    </row>
  </sheetData>
  <mergeCells count="20">
    <mergeCell ref="E3:G3"/>
    <mergeCell ref="B7:J7"/>
    <mergeCell ref="B8:B10"/>
    <mergeCell ref="C8:C10"/>
    <mergeCell ref="D8:D10"/>
    <mergeCell ref="E8:E10"/>
    <mergeCell ref="F8:F10"/>
    <mergeCell ref="H9:H10"/>
    <mergeCell ref="I9:I10"/>
    <mergeCell ref="J9:J10"/>
    <mergeCell ref="B18:E18"/>
    <mergeCell ref="B22:E22"/>
    <mergeCell ref="B27:J27"/>
    <mergeCell ref="B28:B29"/>
    <mergeCell ref="C28:C29"/>
    <mergeCell ref="D28:D29"/>
    <mergeCell ref="E28:E29"/>
    <mergeCell ref="F28:F29"/>
    <mergeCell ref="B34:E34"/>
    <mergeCell ref="B39:E39"/>
  </mergeCells>
  <conditionalFormatting sqref="J23">
    <cfRule type="cellIs" priority="2" operator="notEqual" aboveAverage="0" equalAverage="0" bottom="0" percent="0" rank="0" text="" dxfId="26">
      <formula>$P$23</formula>
    </cfRule>
  </conditionalFormatting>
  <conditionalFormatting sqref="J40">
    <cfRule type="cellIs" priority="3" operator="notEqual" aboveAverage="0" equalAverage="0" bottom="0" percent="0" rank="0" text="" dxfId="27">
      <formula>$P$40</formula>
    </cfRule>
  </conditionalFormatting>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11:51:19Z</dcterms:created>
  <dc:creator/>
  <dc:description/>
  <dc:language>en-US</dc:language>
  <cp:lastModifiedBy/>
  <cp:lastPrinted>2011-11-10T13:43:56Z</cp:lastPrinted>
  <dcterms:modified xsi:type="dcterms:W3CDTF">2015-09-28T15: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AFDC657B8E25B4EB8833C74B74263D0</vt:lpwstr>
  </property>
  <property fmtid="{D5CDD505-2E9C-101B-9397-08002B2CF9AE}" pid="3" name="Orden">
    <vt:lpwstr>2.00000000000000</vt:lpwstr>
  </property>
  <property fmtid="{D5CDD505-2E9C-101B-9397-08002B2CF9AE}" pid="4" name="Order">
    <vt:lpwstr>600.000000000000</vt:lpwstr>
  </property>
  <property fmtid="{D5CDD505-2E9C-101B-9397-08002B2CF9AE}" pid="5" name="PALABRA CLAVE">
    <vt:lpwstr/>
  </property>
  <property fmtid="{D5CDD505-2E9C-101B-9397-08002B2CF9AE}" pid="6" name="PublishingExpirationDate">
    <vt:lpwstr/>
  </property>
  <property fmtid="{D5CDD505-2E9C-101B-9397-08002B2CF9AE}" pid="7" name="PublishingStartDate">
    <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