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896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0.38</v>
      </c>
      <c r="D17" s="8" t="n">
        <v>2854192.39</v>
      </c>
      <c r="E17" s="7" t="n">
        <v>5.09</v>
      </c>
      <c r="F17" s="8" t="n">
        <v>329619.31</v>
      </c>
      <c r="G17" s="9" t="n">
        <v>9.83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4.53</v>
      </c>
      <c r="D18" s="14" t="n">
        <v>7288238.75</v>
      </c>
      <c r="E18" s="14" t="n">
        <v>10.33</v>
      </c>
      <c r="F18" s="14" t="n">
        <v>1552637.66</v>
      </c>
      <c r="G18" s="15" t="n">
        <v>13.79</v>
      </c>
      <c r="H18" s="11"/>
      <c r="I18" s="11"/>
    </row>
    <row r="19" customFormat="false" ht="22.5" hidden="false" customHeight="true" outlineLevel="0" collapsed="false">
      <c r="A19" s="1"/>
      <c r="B19" s="16" t="s">
        <v>13</v>
      </c>
      <c r="C19" s="17" t="n">
        <v>13.36</v>
      </c>
      <c r="D19" s="18" t="n">
        <f aca="false">SUM(D17:D18)</f>
        <v>10142431.14</v>
      </c>
      <c r="E19" s="19" t="n">
        <v>9.41</v>
      </c>
      <c r="F19" s="18" t="n">
        <f aca="false">SUM(F17:F18)</f>
        <v>1882256.97</v>
      </c>
      <c r="G19" s="20" t="n">
        <v>12.74</v>
      </c>
      <c r="H19" s="11"/>
      <c r="I19" s="11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1"/>
    </row>
    <row r="27" customFormat="false" ht="12.75" hidden="false" customHeight="false" outlineLevel="0" collapsed="false">
      <c r="C27" s="22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9:56Z</dcterms:created>
  <dc:creator/>
  <dc:description/>
  <dc:language>en-US</dc:language>
  <cp:lastModifiedBy/>
  <dcterms:modified xsi:type="dcterms:W3CDTF">2025-02-12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