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/>
      <c r="D14" s="2" t="n">
        <v>44866</v>
      </c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8.5</v>
      </c>
      <c r="D17" s="8" t="n">
        <v>1731944.51</v>
      </c>
      <c r="E17" s="7" t="n">
        <v>1.98</v>
      </c>
      <c r="F17" s="8" t="n">
        <v>1297489.22</v>
      </c>
      <c r="G17" s="9" t="n">
        <v>5.71</v>
      </c>
      <c r="H17" s="10"/>
    </row>
    <row r="18" customFormat="false" ht="19.5" hidden="false" customHeight="true" outlineLevel="0" collapsed="false">
      <c r="A18" s="1"/>
      <c r="B18" s="11" t="s">
        <v>12</v>
      </c>
      <c r="C18" s="12" t="n">
        <v>11.04</v>
      </c>
      <c r="D18" s="13" t="n">
        <v>5029161.28</v>
      </c>
      <c r="E18" s="13" t="n">
        <v>8.68</v>
      </c>
      <c r="F18" s="13" t="n">
        <v>2757701.57</v>
      </c>
      <c r="G18" s="14" t="n">
        <v>10.2</v>
      </c>
      <c r="H18" s="15"/>
    </row>
    <row r="19" customFormat="false" ht="22.5" hidden="false" customHeight="true" outlineLevel="0" collapsed="false">
      <c r="A19" s="1"/>
      <c r="B19" s="16" t="s">
        <v>13</v>
      </c>
      <c r="C19" s="17" t="n">
        <v>10.39</v>
      </c>
      <c r="D19" s="18" t="n">
        <f aca="false">SUM(D17:D18)</f>
        <v>6761105.79</v>
      </c>
      <c r="E19" s="19" t="n">
        <v>6.54</v>
      </c>
      <c r="F19" s="18" t="n">
        <f aca="false">SUM(F17:F18)</f>
        <v>4055190.79</v>
      </c>
      <c r="G19" s="20" t="n">
        <v>8.95</v>
      </c>
      <c r="H19" s="15"/>
    </row>
    <row r="20" customFormat="false" ht="12.75" hidden="false" customHeight="false" outlineLevel="0" collapsed="false">
      <c r="A20" s="1"/>
      <c r="B20" s="1"/>
      <c r="E20" s="21"/>
    </row>
    <row r="22" customFormat="false" ht="12.75" hidden="false" customHeight="false" outlineLevel="0" collapsed="false">
      <c r="C22" s="22"/>
    </row>
    <row r="24" customFormat="false" ht="12.75" hidden="false" customHeight="false" outlineLevel="0" collapsed="false">
      <c r="H24" s="15"/>
    </row>
    <row r="27" customFormat="false" ht="12.75" hidden="false" customHeight="false" outlineLevel="0" collapsed="false">
      <c r="C27" s="22"/>
      <c r="E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1:09:04Z</dcterms:created>
  <dc:creator/>
  <dc:description/>
  <dc:language>en-US</dc:language>
  <cp:lastModifiedBy/>
  <dcterms:modified xsi:type="dcterms:W3CDTF">2025-02-12T11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1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