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774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9.68</v>
      </c>
      <c r="D17" s="8" t="n">
        <v>3020439.01</v>
      </c>
      <c r="E17" s="7" t="n">
        <v>6.9</v>
      </c>
      <c r="F17" s="8" t="n">
        <v>32068.19</v>
      </c>
      <c r="G17" s="9" t="n">
        <v>9.65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8.73</v>
      </c>
      <c r="D18" s="13" t="n">
        <v>3558970.47</v>
      </c>
      <c r="E18" s="13" t="n">
        <v>1.88</v>
      </c>
      <c r="F18" s="13" t="n">
        <v>169547.75</v>
      </c>
      <c r="G18" s="14" t="n">
        <v>17.96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14.57</v>
      </c>
      <c r="D19" s="18" t="n">
        <f aca="false">SUM(D17:D18)</f>
        <v>6579409.48</v>
      </c>
      <c r="E19" s="19" t="n">
        <v>2.68</v>
      </c>
      <c r="F19" s="18" t="n">
        <f aca="false">SUM(F17:F18)</f>
        <v>201615.94</v>
      </c>
      <c r="G19" s="20" t="n">
        <v>14.22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/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2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06:11Z</dcterms:created>
  <dc:creator/>
  <dc:description/>
  <dc:language>en-US</dc:language>
  <cp:lastModifiedBy/>
  <dcterms:modified xsi:type="dcterms:W3CDTF">2025-02-12T11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8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