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682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7.17</v>
      </c>
      <c r="D17" s="8" t="n">
        <v>3470406.94</v>
      </c>
      <c r="E17" s="7" t="n">
        <v>7.8</v>
      </c>
      <c r="F17" s="8" t="n">
        <v>333407.32</v>
      </c>
      <c r="G17" s="9" t="n">
        <v>7.23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5.23</v>
      </c>
      <c r="D18" s="13" t="n">
        <v>2214103.88</v>
      </c>
      <c r="E18" s="13" t="n">
        <v>7.2</v>
      </c>
      <c r="F18" s="13" t="n">
        <v>3373768.77</v>
      </c>
      <c r="G18" s="14" t="n">
        <v>10.38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0.31</v>
      </c>
      <c r="D19" s="18" t="n">
        <f aca="false">SUM(D17:D18)</f>
        <v>5684510.82</v>
      </c>
      <c r="E19" s="19" t="n">
        <v>7.26</v>
      </c>
      <c r="F19" s="18" t="n">
        <f aca="false">SUM(F17:F18)</f>
        <v>3707176.09</v>
      </c>
      <c r="G19" s="20" t="n">
        <v>9.11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3:33Z</dcterms:created>
  <dc:creator/>
  <dc:description/>
  <dc:language>en-US</dc:language>
  <cp:lastModifiedBy/>
  <dcterms:modified xsi:type="dcterms:W3CDTF">2025-02-12T1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5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