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 : 04 de abril de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 t="n">
        <v>44621</v>
      </c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7.48</v>
      </c>
      <c r="D17" s="8" t="n">
        <v>2505521.13</v>
      </c>
      <c r="E17" s="7" t="n">
        <v>2.81</v>
      </c>
      <c r="F17" s="8" t="n">
        <v>806467.99</v>
      </c>
      <c r="G17" s="9" t="n">
        <v>6.34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7.42</v>
      </c>
      <c r="D18" s="14" t="n">
        <v>4316344.45</v>
      </c>
      <c r="E18" s="14" t="n">
        <v>9.96</v>
      </c>
      <c r="F18" s="14" t="n">
        <v>2423125.5</v>
      </c>
      <c r="G18" s="15" t="n">
        <v>8.33</v>
      </c>
      <c r="H18" s="11"/>
      <c r="I18" s="16"/>
    </row>
    <row r="19" customFormat="false" ht="22.5" hidden="false" customHeight="true" outlineLevel="0" collapsed="false">
      <c r="A19" s="1"/>
      <c r="B19" s="17" t="s">
        <v>13</v>
      </c>
      <c r="C19" s="18" t="n">
        <v>7.44</v>
      </c>
      <c r="D19" s="19" t="n">
        <f aca="false">SUM(D17:D18)</f>
        <v>6821865.58</v>
      </c>
      <c r="E19" s="20" t="n">
        <v>8.17</v>
      </c>
      <c r="F19" s="19" t="n">
        <v>3229593.49</v>
      </c>
      <c r="G19" s="21" t="n">
        <v>7.67</v>
      </c>
      <c r="H19" s="11"/>
      <c r="I19" s="16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H24" s="11"/>
    </row>
    <row r="27" customFormat="false" ht="12.75" hidden="false" customHeight="false" outlineLevel="0" collapsed="false">
      <c r="C27" s="23"/>
      <c r="E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1:01:45Z</dcterms:created>
  <dc:creator/>
  <dc:description/>
  <dc:language>en-US</dc:language>
  <cp:lastModifiedBy/>
  <dcterms:modified xsi:type="dcterms:W3CDTF">2025-02-12T11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3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