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 : 04 de marzo d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593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7.17</v>
      </c>
      <c r="D17" s="8" t="n">
        <v>2236785.05</v>
      </c>
      <c r="E17" s="7" t="n">
        <v>6.54</v>
      </c>
      <c r="F17" s="8" t="n">
        <v>252370.72</v>
      </c>
      <c r="G17" s="9" t="n">
        <v>7.11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1.23</v>
      </c>
      <c r="D18" s="14" t="n">
        <v>3103362.37</v>
      </c>
      <c r="E18" s="14" t="n">
        <v>9.59</v>
      </c>
      <c r="F18" s="14" t="n">
        <v>353985.97</v>
      </c>
      <c r="G18" s="15" t="n">
        <v>11.06</v>
      </c>
      <c r="H18" s="11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9.53</v>
      </c>
      <c r="D19" s="19" t="n">
        <f aca="false">SUM(D17:D18)</f>
        <v>5340147.42</v>
      </c>
      <c r="E19" s="20" t="n">
        <v>8.32</v>
      </c>
      <c r="F19" s="19" t="n">
        <f aca="false">SUM(F17:F18)</f>
        <v>606356.69</v>
      </c>
      <c r="G19" s="21" t="n">
        <v>9.41</v>
      </c>
      <c r="H19" s="11"/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4" customFormat="false" ht="12.75" hidden="false" customHeight="false" outlineLevel="0" collapsed="false">
      <c r="C24" s="0" t="s">
        <v>14</v>
      </c>
      <c r="H24" s="11"/>
    </row>
    <row r="27" customFormat="false" ht="12.75" hidden="false" customHeight="false" outlineLevel="0" collapsed="false">
      <c r="C27" s="23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0:51Z</dcterms:created>
  <dc:creator/>
  <dc:description/>
  <dc:language>en-US</dc:language>
  <cp:lastModifiedBy/>
  <dcterms:modified xsi:type="dcterms:W3CDTF">2025-02-12T1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