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 03 de febrero d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4562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6.29</v>
      </c>
      <c r="D17" s="8" t="n">
        <v>1008752.57</v>
      </c>
      <c r="E17" s="7" t="n">
        <v>10.56</v>
      </c>
      <c r="F17" s="8" t="n">
        <v>102019</v>
      </c>
      <c r="G17" s="9" t="n">
        <v>6.68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4.49</v>
      </c>
      <c r="D18" s="14" t="n">
        <v>2167130.4</v>
      </c>
      <c r="E18" s="14" t="n">
        <v>7.87</v>
      </c>
      <c r="F18" s="14" t="n">
        <v>214935.91</v>
      </c>
      <c r="G18" s="15" t="n">
        <v>13.89</v>
      </c>
      <c r="H18" s="16"/>
      <c r="I18" s="11"/>
    </row>
    <row r="19" customFormat="false" ht="22.5" hidden="false" customHeight="true" outlineLevel="0" collapsed="false">
      <c r="A19" s="1"/>
      <c r="B19" s="17" t="s">
        <v>13</v>
      </c>
      <c r="C19" s="18" t="n">
        <v>11.89</v>
      </c>
      <c r="D19" s="19" t="n">
        <f aca="false">SUM(D17:D18)</f>
        <v>3175882.97</v>
      </c>
      <c r="E19" s="20" t="n">
        <v>8.74</v>
      </c>
      <c r="F19" s="19" t="n">
        <f aca="false">SUM(F17:F18)</f>
        <v>316954.91</v>
      </c>
      <c r="G19" s="21" t="n">
        <v>11.6</v>
      </c>
      <c r="H19" s="16"/>
      <c r="I19" s="11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</row>
    <row r="24" customFormat="false" ht="12.75" hidden="false" customHeight="false" outlineLevel="0" collapsed="false">
      <c r="C24" s="0" t="s">
        <v>14</v>
      </c>
      <c r="H24" s="16"/>
    </row>
    <row r="27" customFormat="false" ht="12.75" hidden="false" customHeight="false" outlineLevel="0" collapsed="false">
      <c r="C27" s="23"/>
      <c r="E27" s="16"/>
    </row>
    <row r="28" customFormat="false" ht="12.75" hidden="false" customHeight="false" outlineLevel="0" collapsed="false">
      <c r="I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0:04Z</dcterms:created>
  <dc:creator/>
  <dc:description/>
  <dc:language>en-US</dc:language>
  <cp:lastModifiedBy/>
  <dcterms:modified xsi:type="dcterms:W3CDTF">2025-02-12T1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