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11 de enero d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531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10.85</v>
      </c>
      <c r="D17" s="8" t="n">
        <v>3036045.17</v>
      </c>
      <c r="E17" s="7" t="n">
        <v>2.62</v>
      </c>
      <c r="F17" s="8" t="n">
        <v>69446.76</v>
      </c>
      <c r="G17" s="9" t="n">
        <v>10.67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0.99</v>
      </c>
      <c r="D18" s="13" t="n">
        <v>7295870.07</v>
      </c>
      <c r="E18" s="13" t="n">
        <v>12.05</v>
      </c>
      <c r="F18" s="13" t="n">
        <v>588411.07</v>
      </c>
      <c r="G18" s="14" t="n">
        <v>11.07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0.95</v>
      </c>
      <c r="D19" s="18" t="n">
        <f aca="false">SUM(D17:D18)</f>
        <v>10331915.24</v>
      </c>
      <c r="E19" s="19" t="n">
        <v>11.06</v>
      </c>
      <c r="F19" s="18" t="n">
        <f aca="false">SUM(F17:F18)</f>
        <v>657857.83</v>
      </c>
      <c r="G19" s="20" t="n">
        <v>10.96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58:26Z</dcterms:created>
  <dc:creator/>
  <dc:description/>
  <dc:language>en-US</dc:language>
  <cp:lastModifiedBy/>
  <dcterms:modified xsi:type="dcterms:W3CDTF">2025-02-12T10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