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</t>
  </si>
  <si>
    <t xml:space="preserve">10 de diciembre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501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5.77</v>
      </c>
      <c r="D17" s="8" t="n">
        <v>1315974.26</v>
      </c>
      <c r="E17" s="7" t="n">
        <v>2.85</v>
      </c>
      <c r="F17" s="8" t="n">
        <v>692028.69</v>
      </c>
      <c r="G17" s="9" t="n">
        <v>4.76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1.43</v>
      </c>
      <c r="D18" s="13" t="n">
        <v>1222708.4</v>
      </c>
      <c r="E18" s="13" t="n">
        <v>2.52</v>
      </c>
      <c r="F18" s="13" t="n">
        <v>2610932.27</v>
      </c>
      <c r="G18" s="14" t="n">
        <v>5.36</v>
      </c>
      <c r="H18" s="15"/>
      <c r="I18" s="15"/>
    </row>
    <row r="19" customFormat="false" ht="22.5" hidden="false" customHeight="true" outlineLevel="0" collapsed="false">
      <c r="A19" s="1"/>
      <c r="B19" s="16" t="s">
        <v>13</v>
      </c>
      <c r="C19" s="17" t="n">
        <v>8.5</v>
      </c>
      <c r="D19" s="17" t="n">
        <f aca="false">SUM(D17:D18)</f>
        <v>2538682.66</v>
      </c>
      <c r="E19" s="18" t="n">
        <v>2.59</v>
      </c>
      <c r="F19" s="17" t="n">
        <f aca="false">SUM(F17:F18)</f>
        <v>3302960.96</v>
      </c>
      <c r="G19" s="19" t="n">
        <v>5.16</v>
      </c>
      <c r="H19" s="15"/>
    </row>
    <row r="20" customFormat="false" ht="12.75" hidden="false" customHeight="false" outlineLevel="0" collapsed="false">
      <c r="A20" s="1"/>
      <c r="B20" s="1"/>
      <c r="E20" s="20"/>
    </row>
    <row r="22" customFormat="false" ht="12.75" hidden="false" customHeight="false" outlineLevel="0" collapsed="false">
      <c r="C22" s="21"/>
    </row>
    <row r="23" customFormat="false" ht="12.75" hidden="false" customHeight="false" outlineLevel="0" collapsed="false">
      <c r="C23" s="22" t="s">
        <v>14</v>
      </c>
      <c r="D23" s="0" t="s">
        <v>15</v>
      </c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1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57:17Z</dcterms:created>
  <dc:creator/>
  <dc:description/>
  <dc:language>en-US</dc:language>
  <cp:lastModifiedBy/>
  <dcterms:modified xsi:type="dcterms:W3CDTF">2025-02-12T1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1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