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5 de may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/>
      <c r="D14" s="2" t="n">
        <v>44287</v>
      </c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20.04</v>
      </c>
      <c r="D17" s="8" t="n">
        <v>1815359.19</v>
      </c>
      <c r="E17" s="7" t="n">
        <v>4.25</v>
      </c>
      <c r="F17" s="8" t="n">
        <v>226370.48</v>
      </c>
      <c r="G17" s="9" t="n">
        <v>18.29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23.44</v>
      </c>
      <c r="D18" s="14" t="n">
        <v>1018817.38</v>
      </c>
      <c r="E18" s="14" t="n">
        <v>11.09</v>
      </c>
      <c r="F18" s="14" t="n">
        <v>2280334.95</v>
      </c>
      <c r="G18" s="15" t="n">
        <v>14.9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21.26</v>
      </c>
      <c r="D19" s="19" t="n">
        <f aca="false">SUM(D17:D18)</f>
        <v>2834176.57</v>
      </c>
      <c r="E19" s="20" t="n">
        <v>10.47</v>
      </c>
      <c r="F19" s="19" t="n">
        <f aca="false">SUM(F17:F18)</f>
        <v>2506705.43</v>
      </c>
      <c r="G19" s="21" t="n">
        <v>16.2</v>
      </c>
      <c r="H19" s="10" t="n">
        <f aca="false">(C19*D19+E19*F19)/(D19+F19)</f>
        <v>16.1957893341025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/>
      <c r="D22" s="0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1-05-06T10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4.00000000000000</vt:lpwstr>
  </property>
  <property fmtid="{D5CDD505-2E9C-101B-9397-08002B2CF9AE}" pid="4" name="PALABRA CLAVE">
    <vt:lpwstr/>
  </property>
</Properties>
</file>