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/>
      <c r="D14" s="2" t="n">
        <v>44256</v>
      </c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19.18</v>
      </c>
      <c r="D17" s="8" t="n">
        <v>1395926.81</v>
      </c>
      <c r="E17" s="7" t="n">
        <v>3.41</v>
      </c>
      <c r="F17" s="8" t="n">
        <v>292391.39</v>
      </c>
      <c r="G17" s="9" t="n">
        <v>16.45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21.48</v>
      </c>
      <c r="D18" s="14" t="n">
        <v>1915182.87</v>
      </c>
      <c r="E18" s="14" t="n">
        <v>7.91</v>
      </c>
      <c r="F18" s="14" t="n">
        <v>1377074.42</v>
      </c>
      <c r="G18" s="15" t="n">
        <v>15.8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20.51</v>
      </c>
      <c r="D19" s="19" t="n">
        <f aca="false">SUM(D17:D18)</f>
        <v>3311109.68</v>
      </c>
      <c r="E19" s="20" t="n">
        <v>7.12</v>
      </c>
      <c r="F19" s="19" t="n">
        <f aca="false">SUM(F17:F18)</f>
        <v>1669465.81</v>
      </c>
      <c r="G19" s="21" t="n">
        <v>16.02</v>
      </c>
      <c r="H19" s="10" t="n">
        <f aca="false">(C19*D19+E19*F19)/(D19+F19)</f>
        <v>16.0217340876004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/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3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1-10T09:49:01Z</cp:lastPrinted>
  <dcterms:modified xsi:type="dcterms:W3CDTF">2021-04-07T06:39:21Z</dcterms:modified>
  <cp:revision>0</cp:revision>
  <dc:subject/>
  <dc:title>Informe de pagos 03-Marzo de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3.00000000000000</vt:lpwstr>
  </property>
  <property fmtid="{D5CDD505-2E9C-101B-9397-08002B2CF9AE}" pid="4" name="PALABRA CLAVE">
    <vt:lpwstr/>
  </property>
</Properties>
</file>