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1 de julio de 202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348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24.64</v>
      </c>
      <c r="D17" s="8" t="n">
        <v>1980761.37</v>
      </c>
      <c r="E17" s="7" t="n">
        <v>7.1</v>
      </c>
      <c r="F17" s="8" t="n">
        <v>15151.43</v>
      </c>
      <c r="G17" s="9" t="n">
        <v>24.51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9.84</v>
      </c>
      <c r="D18" s="13" t="n">
        <v>1903648.34</v>
      </c>
      <c r="E18" s="13" t="n">
        <v>5.32</v>
      </c>
      <c r="F18" s="13" t="n">
        <v>60978.85</v>
      </c>
      <c r="G18" s="14" t="n">
        <v>19.39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22.29</v>
      </c>
      <c r="D19" s="18" t="n">
        <f aca="false">SUM(D17:D18)</f>
        <v>3884409.71</v>
      </c>
      <c r="E19" s="19" t="n">
        <v>5.67</v>
      </c>
      <c r="F19" s="18" t="n">
        <f aca="false">SUM(F17:F18)</f>
        <v>76130.28</v>
      </c>
      <c r="G19" s="20" t="n">
        <v>21.97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2:17Z</dcterms:created>
  <dc:creator/>
  <dc:description/>
  <dc:language>en-US</dc:language>
  <cp:lastModifiedBy/>
  <dcterms:modified xsi:type="dcterms:W3CDTF">2025-02-12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