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4 de junio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 t="n">
        <v>44317</v>
      </c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17.41</v>
      </c>
      <c r="D17" s="8" t="n">
        <v>868452.63</v>
      </c>
      <c r="E17" s="7" t="n">
        <v>12.2</v>
      </c>
      <c r="F17" s="8" t="n">
        <v>85817.6</v>
      </c>
      <c r="G17" s="9" t="n">
        <v>16.94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8.08</v>
      </c>
      <c r="D18" s="13" t="n">
        <v>904923.73</v>
      </c>
      <c r="E18" s="13" t="n">
        <v>8.88</v>
      </c>
      <c r="F18" s="13" t="n">
        <v>2230432.07</v>
      </c>
      <c r="G18" s="14" t="n">
        <v>11.54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7.75</v>
      </c>
      <c r="D19" s="18" t="n">
        <f aca="false">SUM(D17:D18)</f>
        <v>1773376.36</v>
      </c>
      <c r="E19" s="19" t="n">
        <v>9</v>
      </c>
      <c r="F19" s="18" t="n">
        <f aca="false">SUM(F17:F18)</f>
        <v>2316249.67</v>
      </c>
      <c r="G19" s="20" t="n">
        <v>12.79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 t="s">
        <v>14</v>
      </c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51:16Z</dcterms:created>
  <dc:creator/>
  <dc:description/>
  <dc:language>en-US</dc:language>
  <cp:lastModifiedBy/>
  <dcterms:modified xsi:type="dcterms:W3CDTF">2025-02-12T10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5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