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7 de ener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4166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3.97</v>
      </c>
      <c r="D17" s="8" t="n">
        <v>10123798.49</v>
      </c>
      <c r="E17" s="7" t="n">
        <v>3.05</v>
      </c>
      <c r="F17" s="8" t="n">
        <v>282540.25</v>
      </c>
      <c r="G17" s="9" t="n">
        <v>3.95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21.41</v>
      </c>
      <c r="D18" s="14" t="n">
        <v>3806895.53</v>
      </c>
      <c r="E18" s="14" t="n">
        <v>1.36</v>
      </c>
      <c r="F18" s="14" t="n">
        <v>2052446.38</v>
      </c>
      <c r="G18" s="15" t="n">
        <v>14.39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8.73</v>
      </c>
      <c r="D19" s="19" t="n">
        <f aca="false">SUM(D17:D18)</f>
        <v>13930694.02</v>
      </c>
      <c r="E19" s="20" t="n">
        <v>1.56</v>
      </c>
      <c r="F19" s="19" t="n">
        <f aca="false">SUM(F17:F18)</f>
        <v>2334986.63</v>
      </c>
      <c r="G19" s="21" t="n">
        <v>7.7</v>
      </c>
      <c r="H19" s="10" t="n">
        <f aca="false">(C19*D19+E19*F19)/(D19+F19)</f>
        <v>7.70072526521662</v>
      </c>
      <c r="I19" s="16"/>
      <c r="J19" s="22"/>
    </row>
    <row r="20" customFormat="false" ht="12.75" hidden="false" customHeight="false" outlineLevel="0" collapsed="false">
      <c r="A20" s="1"/>
      <c r="B20" s="1"/>
      <c r="E20" s="23"/>
    </row>
    <row r="22" customFormat="false" ht="12.75" hidden="false" customHeight="false" outlineLevel="0" collapsed="false">
      <c r="C22" s="24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4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1-01-08T1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12.0000000000000</vt:lpwstr>
  </property>
  <property fmtid="{D5CDD505-2E9C-101B-9397-08002B2CF9AE}" pid="4" name="PALABRA CLAVE">
    <vt:lpwstr/>
  </property>
</Properties>
</file>