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5 de noviembre  de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4105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9.22</v>
      </c>
      <c r="D17" s="8" t="n">
        <v>905642.75</v>
      </c>
      <c r="E17" s="7" t="n">
        <v>3.02</v>
      </c>
      <c r="F17" s="8" t="n">
        <v>2580606.1</v>
      </c>
      <c r="G17" s="9" t="n">
        <v>7.23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7.25</v>
      </c>
      <c r="D18" s="14" t="n">
        <v>3157812.02</v>
      </c>
      <c r="E18" s="14" t="n">
        <v>5</v>
      </c>
      <c r="F18" s="14" t="n">
        <v>1939.39</v>
      </c>
      <c r="G18" s="15" t="n">
        <v>17.24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7.69</v>
      </c>
      <c r="D19" s="19" t="n">
        <f aca="false">SUM(D17:D18)</f>
        <v>4063454.77</v>
      </c>
      <c r="E19" s="20" t="n">
        <v>3.02</v>
      </c>
      <c r="F19" s="19" t="n">
        <f aca="false">SUM(F17:F18)</f>
        <v>2582545.49</v>
      </c>
      <c r="G19" s="21" t="n">
        <v>11.99</v>
      </c>
      <c r="H19" s="10" t="n">
        <f aca="false">(C19*D19+E19*F19)/(D19+F19)</f>
        <v>11.9894371266696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11-11T07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10.0000000000000</vt:lpwstr>
  </property>
  <property fmtid="{D5CDD505-2E9C-101B-9397-08002B2CF9AE}" pid="4" name="PALABRA CLAVE">
    <vt:lpwstr/>
  </property>
</Properties>
</file>