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3 de juni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952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22.02</v>
      </c>
      <c r="D17" s="8" t="n">
        <v>1191443.92</v>
      </c>
      <c r="E17" s="7" t="n">
        <v>8.83</v>
      </c>
      <c r="F17" s="8" t="n">
        <v>117063.94</v>
      </c>
      <c r="G17" s="9" t="n">
        <v>20.84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9.57</v>
      </c>
      <c r="D18" s="14" t="n">
        <v>1771296.67</v>
      </c>
      <c r="E18" s="14" t="n">
        <v>11.8</v>
      </c>
      <c r="F18" s="14" t="n">
        <v>1370358.96</v>
      </c>
      <c r="G18" s="15" t="n">
        <v>16.18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20.56</v>
      </c>
      <c r="D19" s="19" t="n">
        <f aca="false">SUM(D17:D18)</f>
        <v>2962740.59</v>
      </c>
      <c r="E19" s="20" t="n">
        <v>11.57</v>
      </c>
      <c r="F19" s="19" t="n">
        <f aca="false">SUM(F17:F18)</f>
        <v>1487422.9</v>
      </c>
      <c r="G19" s="21" t="n">
        <v>17.56</v>
      </c>
      <c r="H19" s="10" t="n">
        <f aca="false">(C19*D19+E19*F19)/(D19+F19)</f>
        <v>17.5551818846548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  <c r="D22" s="23"/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4"/>
      <c r="E27" s="16"/>
    </row>
  </sheetData>
  <mergeCells count="1"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06-03T1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5.00000000000000</vt:lpwstr>
  </property>
  <property fmtid="{D5CDD505-2E9C-101B-9397-08002B2CF9AE}" pid="4" name="PALABRA CLAVE">
    <vt:lpwstr/>
  </property>
</Properties>
</file>