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6  de mayo  de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3922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I16" s="6"/>
    </row>
    <row r="17" customFormat="false" ht="18" hidden="false" customHeight="true" outlineLevel="0" collapsed="false">
      <c r="A17" s="1"/>
      <c r="B17" s="7" t="s">
        <v>11</v>
      </c>
      <c r="C17" s="8" t="n">
        <v>21.25</v>
      </c>
      <c r="D17" s="9" t="n">
        <v>2018773.54</v>
      </c>
      <c r="E17" s="8" t="n">
        <v>1.27</v>
      </c>
      <c r="F17" s="9" t="n">
        <v>17473.24</v>
      </c>
      <c r="G17" s="10" t="n">
        <v>21.08</v>
      </c>
      <c r="H17" s="11"/>
      <c r="I17" s="6"/>
    </row>
    <row r="18" customFormat="false" ht="19.5" hidden="false" customHeight="true" outlineLevel="0" collapsed="false">
      <c r="A18" s="1"/>
      <c r="B18" s="12" t="s">
        <v>12</v>
      </c>
      <c r="C18" s="13" t="n">
        <v>23.33</v>
      </c>
      <c r="D18" s="14" t="n">
        <v>2917084.74</v>
      </c>
      <c r="E18" s="14" t="n">
        <v>0.83</v>
      </c>
      <c r="F18" s="14" t="n">
        <v>972585.99</v>
      </c>
      <c r="G18" s="15" t="n">
        <v>17.7</v>
      </c>
      <c r="H18" s="6"/>
      <c r="I18" s="6"/>
    </row>
    <row r="19" customFormat="false" ht="22.5" hidden="false" customHeight="true" outlineLevel="0" collapsed="false">
      <c r="A19" s="1"/>
      <c r="B19" s="16" t="s">
        <v>13</v>
      </c>
      <c r="C19" s="17" t="n">
        <v>22.48</v>
      </c>
      <c r="D19" s="18" t="n">
        <f aca="false">SUM(D17:D18)</f>
        <v>4935858.28</v>
      </c>
      <c r="E19" s="19" t="n">
        <v>0.84</v>
      </c>
      <c r="F19" s="18" t="n">
        <f aca="false">SUM(F17:F18)</f>
        <v>990059.23</v>
      </c>
      <c r="G19" s="20" t="n">
        <v>18.86</v>
      </c>
      <c r="H19" s="6"/>
      <c r="I19" s="6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6"/>
    </row>
    <row r="27" customFormat="false" ht="12.75" hidden="false" customHeight="false" outlineLevel="0" collapsed="false">
      <c r="C27" s="22"/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57:45Z</dcterms:created>
  <dc:creator/>
  <dc:description/>
  <dc:language>en-US</dc:language>
  <cp:lastModifiedBy/>
  <dcterms:modified xsi:type="dcterms:W3CDTF">2025-02-12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