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4 de marzo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 t="n">
        <v>43862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  <c r="J16" s="6"/>
    </row>
    <row r="17" customFormat="false" ht="18" hidden="false" customHeight="true" outlineLevel="0" collapsed="false">
      <c r="A17" s="1"/>
      <c r="B17" s="7" t="s">
        <v>11</v>
      </c>
      <c r="C17" s="8" t="n">
        <v>15.93</v>
      </c>
      <c r="D17" s="9" t="n">
        <v>1089607.13</v>
      </c>
      <c r="E17" s="8" t="n">
        <v>7.84</v>
      </c>
      <c r="F17" s="9" t="n">
        <v>490523.35</v>
      </c>
      <c r="G17" s="10" t="n">
        <v>13.42</v>
      </c>
      <c r="H17" s="11"/>
      <c r="I17" s="12"/>
      <c r="J17" s="6"/>
    </row>
    <row r="18" customFormat="false" ht="19.5" hidden="false" customHeight="true" outlineLevel="0" collapsed="false">
      <c r="A18" s="1"/>
      <c r="B18" s="13" t="s">
        <v>12</v>
      </c>
      <c r="C18" s="14" t="n">
        <v>14.63</v>
      </c>
      <c r="D18" s="15" t="n">
        <v>2753886.22</v>
      </c>
      <c r="E18" s="15" t="n">
        <v>12.85</v>
      </c>
      <c r="F18" s="15" t="n">
        <v>1825237.13</v>
      </c>
      <c r="G18" s="16" t="n">
        <v>13.92</v>
      </c>
      <c r="H18" s="11"/>
      <c r="I18" s="6"/>
      <c r="J18" s="6"/>
    </row>
    <row r="19" customFormat="false" ht="22.5" hidden="false" customHeight="true" outlineLevel="0" collapsed="false">
      <c r="A19" s="1"/>
      <c r="B19" s="17" t="s">
        <v>13</v>
      </c>
      <c r="C19" s="18" t="n">
        <v>15</v>
      </c>
      <c r="D19" s="19" t="n">
        <f aca="false">SUM(D17:D18)</f>
        <v>3843493.35</v>
      </c>
      <c r="E19" s="20" t="n">
        <v>11.79</v>
      </c>
      <c r="F19" s="19" t="n">
        <f aca="false">SUM(F17:F18)</f>
        <v>2315760.48</v>
      </c>
      <c r="G19" s="21" t="n">
        <v>13.79</v>
      </c>
      <c r="H19" s="11" t="n">
        <f aca="false">(C19*D19+E19*F19)/(D19+F19)</f>
        <v>13.7931019980711</v>
      </c>
      <c r="I19" s="6"/>
      <c r="J19" s="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 t="s">
        <v>14</v>
      </c>
    </row>
    <row r="24" customFormat="false" ht="12.75" hidden="false" customHeight="false" outlineLevel="0" collapsed="false">
      <c r="I24" s="6"/>
    </row>
    <row r="27" customFormat="false" ht="12.75" hidden="false" customHeight="false" outlineLevel="0" collapsed="false">
      <c r="C27" s="23"/>
      <c r="E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3-03T12:26:19Z</cp:lastPrinted>
  <dcterms:modified xsi:type="dcterms:W3CDTF">2020-03-04T13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2.00000000000000</vt:lpwstr>
  </property>
  <property fmtid="{D5CDD505-2E9C-101B-9397-08002B2CF9AE}" pid="4" name="PALABRA CLAVE">
    <vt:lpwstr/>
  </property>
</Properties>
</file>