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11 de febre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3831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8.87</v>
      </c>
      <c r="D17" s="8" t="n">
        <v>1084561.45</v>
      </c>
      <c r="E17" s="7" t="n">
        <v>5.87</v>
      </c>
      <c r="F17" s="8" t="n">
        <v>422763.24</v>
      </c>
      <c r="G17" s="9" t="n">
        <v>15.22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7.93</v>
      </c>
      <c r="D18" s="13" t="n">
        <v>2130613.36</v>
      </c>
      <c r="E18" s="13" t="n">
        <v>6.21</v>
      </c>
      <c r="F18" s="13" t="n">
        <v>1695527.7</v>
      </c>
      <c r="G18" s="14" t="n">
        <v>12.74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8.24</v>
      </c>
      <c r="D19" s="18" t="n">
        <f aca="false">SUM(D17:D18)</f>
        <v>3215174.81</v>
      </c>
      <c r="E19" s="19" t="n">
        <v>6.14</v>
      </c>
      <c r="F19" s="18" t="n">
        <f aca="false">SUM(F17:F18)</f>
        <v>2118290.94</v>
      </c>
      <c r="G19" s="20" t="n">
        <v>13.43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54:49Z</dcterms:created>
  <dc:creator/>
  <dc:description/>
  <dc:language>en-US</dc:language>
  <cp:lastModifiedBy/>
  <dcterms:modified xsi:type="dcterms:W3CDTF">2025-02-12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