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5 de diciembre de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770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8.09</v>
      </c>
      <c r="D17" s="8" t="n">
        <v>1341510.54</v>
      </c>
      <c r="E17" s="7" t="n">
        <v>5.8</v>
      </c>
      <c r="F17" s="8" t="n">
        <v>755150.12</v>
      </c>
      <c r="G17" s="9" t="n">
        <v>13.66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4.86</v>
      </c>
      <c r="D18" s="14" t="n">
        <v>3970507.74</v>
      </c>
      <c r="E18" s="14" t="n">
        <v>4.91</v>
      </c>
      <c r="F18" s="14" t="n">
        <v>798887.27</v>
      </c>
      <c r="G18" s="15" t="n">
        <v>13.19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5.67</v>
      </c>
      <c r="D19" s="19" t="n">
        <f aca="false">SUM(D17:D18)</f>
        <v>5312018.28</v>
      </c>
      <c r="E19" s="20" t="n">
        <v>5.34</v>
      </c>
      <c r="F19" s="19" t="n">
        <f aca="false">SUM(F17:F18)</f>
        <v>1554037.39</v>
      </c>
      <c r="G19" s="21" t="n">
        <v>13.33</v>
      </c>
      <c r="H19" s="10" t="n">
        <f aca="false">(C19*D19+E19*F19)/(D19+F19)</f>
        <v>13.3319463910202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12-10T13:38:33Z</cp:lastPrinted>
  <dcterms:modified xsi:type="dcterms:W3CDTF">2019-12-11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1.0000000000000</vt:lpwstr>
  </property>
  <property fmtid="{D5CDD505-2E9C-101B-9397-08002B2CF9AE}" pid="4" name="Order">
    <vt:lpwstr>268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