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4 de noviembre de 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739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7.9</v>
      </c>
      <c r="D17" s="8" t="n">
        <v>1477889.59</v>
      </c>
      <c r="E17" s="7" t="n">
        <v>11.88</v>
      </c>
      <c r="F17" s="8" t="n">
        <v>541687.84</v>
      </c>
      <c r="G17" s="9" t="n">
        <v>16.29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23.2</v>
      </c>
      <c r="D18" s="14" t="n">
        <v>1502325.73</v>
      </c>
      <c r="E18" s="14" t="n">
        <v>12.27</v>
      </c>
      <c r="F18" s="14" t="n">
        <v>2954125.34</v>
      </c>
      <c r="G18" s="15" t="n">
        <v>15.95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20.57</v>
      </c>
      <c r="D19" s="19" t="n">
        <f aca="false">SUM(D17:D18)</f>
        <v>2980215.32</v>
      </c>
      <c r="E19" s="20" t="n">
        <v>12.21</v>
      </c>
      <c r="F19" s="19" t="n">
        <f aca="false">SUM(F17:F18)</f>
        <v>3495813.18</v>
      </c>
      <c r="G19" s="21" t="n">
        <v>16.06</v>
      </c>
      <c r="H19" s="10" t="n">
        <f aca="false">(C19*D19+E19*F19)/(D19+F19)</f>
        <v>16.057203587075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11-04T10:23:58Z</cp:lastPrinted>
  <dcterms:modified xsi:type="dcterms:W3CDTF">2019-11-12T1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10.0000000000000</vt:lpwstr>
  </property>
  <property fmtid="{D5CDD505-2E9C-101B-9397-08002B2CF9AE}" pid="4" name="Order">
    <vt:lpwstr>266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