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5 de septiembre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678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7.48</v>
      </c>
      <c r="D17" s="8" t="n">
        <v>1881488.93</v>
      </c>
      <c r="E17" s="7" t="n">
        <v>9.05</v>
      </c>
      <c r="F17" s="8" t="n">
        <v>856398.04</v>
      </c>
      <c r="G17" s="9" t="n">
        <v>14.84</v>
      </c>
      <c r="H17" s="10" t="n">
        <f aca="false">(C17*D17+E17*F17)/(D17+F17)</f>
        <v>14.8431360401996</v>
      </c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3.08</v>
      </c>
      <c r="D18" s="14" t="n">
        <v>2871556.68</v>
      </c>
      <c r="E18" s="14" t="n">
        <v>4.81</v>
      </c>
      <c r="F18" s="14" t="n">
        <v>393694.84</v>
      </c>
      <c r="G18" s="15" t="n">
        <v>12.08</v>
      </c>
      <c r="H18" s="10" t="n">
        <f aca="false">(C18*D18+E18*F18)/(D18+F18)</f>
        <v>12.0828773260321</v>
      </c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4.82</v>
      </c>
      <c r="D19" s="19" t="n">
        <f aca="false">SUM(D17:D18)</f>
        <v>4753045.61</v>
      </c>
      <c r="E19" s="20" t="n">
        <v>7.71</v>
      </c>
      <c r="F19" s="19" t="n">
        <f aca="false">SUM(F17:F18)</f>
        <v>1250092.88</v>
      </c>
      <c r="G19" s="21" t="n">
        <v>13.34</v>
      </c>
      <c r="H19" s="10" t="n">
        <f aca="false">(C19*D19+E19*F19)/(D19+F19)</f>
        <v>13.339414404381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09-10T08:04:12Z</cp:lastPrinted>
  <dcterms:modified xsi:type="dcterms:W3CDTF">2019-09-13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8.00000000000000</vt:lpwstr>
  </property>
  <property fmtid="{D5CDD505-2E9C-101B-9397-08002B2CF9AE}" pid="4" name="Order">
    <vt:lpwstr>256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