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 2 de julio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617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5.75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9.29</v>
      </c>
      <c r="D15" s="8" t="n">
        <v>3582416.28</v>
      </c>
      <c r="E15" s="7" t="n">
        <v>5.48</v>
      </c>
      <c r="F15" s="8" t="n">
        <v>248172.64</v>
      </c>
      <c r="G15" s="9" t="n">
        <v>9.04</v>
      </c>
      <c r="H15" s="10" t="n">
        <f aca="false">(C15*D15+E15*F15)/(D15+F15)</f>
        <v>9.04316125584157</v>
      </c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15.15</v>
      </c>
      <c r="D16" s="14" t="n">
        <v>5016251.74</v>
      </c>
      <c r="E16" s="14" t="n">
        <v>5.87</v>
      </c>
      <c r="F16" s="14" t="n">
        <v>453410.79</v>
      </c>
      <c r="G16" s="15" t="n">
        <v>14.38</v>
      </c>
      <c r="H16" s="10" t="n">
        <f aca="false">(C16*D16+E16*F16)/(D16+F16)</f>
        <v>14.3807291157138</v>
      </c>
      <c r="I16" s="16"/>
    </row>
    <row r="17" customFormat="false" ht="22.5" hidden="false" customHeight="true" outlineLevel="0" collapsed="false">
      <c r="A17" s="1"/>
      <c r="B17" s="17" t="s">
        <v>12</v>
      </c>
      <c r="C17" s="18" t="n">
        <v>12.71</v>
      </c>
      <c r="D17" s="19" t="n">
        <f aca="false">SUM(D15:D16)</f>
        <v>8598668.02</v>
      </c>
      <c r="E17" s="20" t="n">
        <v>5.73</v>
      </c>
      <c r="F17" s="19" t="n">
        <f aca="false">SUM(F15:F16)</f>
        <v>701583.43</v>
      </c>
      <c r="G17" s="21" t="n">
        <v>12.18</v>
      </c>
      <c r="H17" s="10" t="n">
        <f aca="false">(C17*D17+E17*F17)/(D17+F17)</f>
        <v>12.1834494687883</v>
      </c>
      <c r="I17" s="16"/>
    </row>
    <row r="18" customFormat="false" ht="12.75" hidden="false" customHeight="false" outlineLevel="0" collapsed="false">
      <c r="A18" s="1"/>
      <c r="B18" s="1"/>
      <c r="E18" s="22"/>
    </row>
    <row r="20" customFormat="false" ht="12.75" hidden="false" customHeight="false" outlineLevel="0" collapsed="false">
      <c r="C20" s="23" t="s">
        <v>13</v>
      </c>
    </row>
    <row r="22" customFormat="false" ht="12.75" hidden="false" customHeight="false" outlineLevel="0" collapsed="false">
      <c r="I22" s="16"/>
    </row>
    <row r="25" customFormat="false" ht="12.75" hidden="false" customHeight="false" outlineLevel="0" collapsed="false">
      <c r="C25" s="23"/>
      <c r="E25" s="16"/>
    </row>
    <row r="26" customFormat="false" ht="12.75" hidden="false" customHeight="false" outlineLevel="0" collapsed="false">
      <c r="C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>CEMI</dc:creator>
  <dc:description/>
  <dc:language>en-US</dc:language>
  <cp:lastModifiedBy>Dolores Cano Carbonero</cp:lastModifiedBy>
  <cp:lastPrinted>2019-07-02T08:25:56Z</cp:lastPrinted>
  <dcterms:modified xsi:type="dcterms:W3CDTF">2019-07-03T1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6.00000000000000</vt:lpwstr>
  </property>
  <property fmtid="{D5CDD505-2E9C-101B-9397-08002B2CF9AE}" pid="4" name="Order">
    <vt:lpwstr>254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