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03 de Abril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52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5.75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5.66</v>
      </c>
      <c r="D15" s="8" t="n">
        <v>1525911.23</v>
      </c>
      <c r="E15" s="7" t="n">
        <v>5.85</v>
      </c>
      <c r="F15" s="8" t="n">
        <v>402849.02</v>
      </c>
      <c r="G15" s="9" t="n">
        <v>13.61</v>
      </c>
      <c r="H15" s="10" t="n">
        <f aca="false">(C15*D15+E15*F15)/(D15+F15)</f>
        <v>13.6110419264395</v>
      </c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21.75</v>
      </c>
      <c r="D16" s="14" t="n">
        <v>4781928.66</v>
      </c>
      <c r="E16" s="14" t="n">
        <v>4.73</v>
      </c>
      <c r="F16" s="14" t="n">
        <v>486954.01</v>
      </c>
      <c r="G16" s="15" t="n">
        <v>20.18</v>
      </c>
      <c r="H16" s="10" t="n">
        <f aca="false">(C16*D16+E16*F16)/(D16+F16)</f>
        <v>20.1769990870379</v>
      </c>
      <c r="I16" s="16"/>
    </row>
    <row r="17" customFormat="false" ht="22.5" hidden="false" customHeight="true" outlineLevel="0" collapsed="false">
      <c r="A17" s="1"/>
      <c r="B17" s="17" t="s">
        <v>12</v>
      </c>
      <c r="C17" s="18" t="n">
        <v>20.28</v>
      </c>
      <c r="D17" s="19" t="n">
        <f aca="false">SUM(D15:D16)</f>
        <v>6307839.89</v>
      </c>
      <c r="E17" s="20" t="n">
        <v>5.24</v>
      </c>
      <c r="F17" s="19" t="n">
        <f aca="false">SUM(F15:F16)</f>
        <v>889803.03</v>
      </c>
      <c r="G17" s="21" t="n">
        <v>18.42</v>
      </c>
      <c r="H17" s="10" t="n">
        <f aca="false">(C17*D17+E17*F17)/(D17+F17)</f>
        <v>18.4206916514275</v>
      </c>
      <c r="I17" s="16"/>
    </row>
    <row r="18" customFormat="false" ht="12.75" hidden="false" customHeight="false" outlineLevel="0" collapsed="false">
      <c r="A18" s="1"/>
      <c r="B18" s="1"/>
      <c r="E18" s="22"/>
    </row>
    <row r="20" customFormat="false" ht="12.75" hidden="false" customHeight="false" outlineLevel="0" collapsed="false">
      <c r="C20" s="23" t="s">
        <v>13</v>
      </c>
    </row>
    <row r="22" customFormat="false" ht="12.75" hidden="false" customHeight="false" outlineLevel="0" collapsed="false">
      <c r="I22" s="16"/>
    </row>
    <row r="25" customFormat="false" ht="12.75" hidden="false" customHeight="false" outlineLevel="0" collapsed="false">
      <c r="C25" s="23"/>
      <c r="E25" s="16"/>
    </row>
    <row r="26" customFormat="false" ht="12.75" hidden="false" customHeight="false" outlineLevel="0" collapsed="false">
      <c r="C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04-08T10:12:36Z</cp:lastPrinted>
  <dcterms:modified xsi:type="dcterms:W3CDTF">2019-04-09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3.00000000000000</vt:lpwstr>
  </property>
  <property fmtid="{D5CDD505-2E9C-101B-9397-08002B2CF9AE}" pid="4" name="Order">
    <vt:lpwstr>246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