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10 de enero d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#,##0.00&quot; €&quot;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43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8.97</v>
      </c>
      <c r="D15" s="8" t="n">
        <v>2080134.19</v>
      </c>
      <c r="E15" s="7" t="n">
        <v>5.93</v>
      </c>
      <c r="F15" s="8" t="n">
        <v>1231817.58</v>
      </c>
      <c r="G15" s="9" t="n">
        <v>7.84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14.05</v>
      </c>
      <c r="D16" s="14" t="n">
        <v>3200400.26</v>
      </c>
      <c r="E16" s="14" t="n">
        <v>8.37</v>
      </c>
      <c r="F16" s="14" t="n">
        <v>708957.99</v>
      </c>
      <c r="G16" s="9" t="n">
        <v>13.02</v>
      </c>
      <c r="H16" s="10"/>
    </row>
    <row r="17" customFormat="false" ht="22.5" hidden="false" customHeight="true" outlineLevel="0" collapsed="false">
      <c r="A17" s="1"/>
      <c r="B17" s="15" t="s">
        <v>12</v>
      </c>
      <c r="C17" s="16" t="n">
        <v>12.05</v>
      </c>
      <c r="D17" s="17" t="n">
        <f aca="false">SUM(D15:D16)</f>
        <v>5280534.45</v>
      </c>
      <c r="E17" s="18" t="n">
        <v>6.82</v>
      </c>
      <c r="F17" s="17" t="n">
        <f aca="false">SUM(F15:F16)</f>
        <v>1940775.57</v>
      </c>
      <c r="G17" s="19" t="n">
        <v>10.64</v>
      </c>
      <c r="H17" s="20"/>
    </row>
    <row r="18" customFormat="false" ht="12.75" hidden="false" customHeight="false" outlineLevel="0" collapsed="false">
      <c r="A18" s="1"/>
      <c r="B18" s="1"/>
      <c r="E18" s="21"/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G21" s="23"/>
    </row>
    <row r="22" customFormat="false" ht="12.75" hidden="false" customHeight="false" outlineLevel="0" collapsed="false">
      <c r="I22" s="24"/>
    </row>
    <row r="25" customFormat="false" ht="12.75" hidden="false" customHeight="false" outlineLevel="0" collapsed="false">
      <c r="C25" s="22"/>
      <c r="E25" s="24"/>
    </row>
    <row r="26" customFormat="false" ht="12.75" hidden="false" customHeight="false" outlineLevel="0" collapsed="false">
      <c r="C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6:46Z</dcterms:created>
  <dc:creator/>
  <dc:description/>
  <dc:language>en-US</dc:language>
  <cp:lastModifiedBy/>
  <dcterms:modified xsi:type="dcterms:W3CDTF">2025-02-12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2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