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374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7.68</v>
      </c>
      <c r="D15" s="8" t="n">
        <v>1985074.5</v>
      </c>
      <c r="E15" s="7" t="n">
        <v>21.6</v>
      </c>
      <c r="F15" s="8" t="n">
        <v>410900.16</v>
      </c>
      <c r="G15" s="9" t="n">
        <v>18.35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14.87</v>
      </c>
      <c r="D16" s="14" t="n">
        <v>3089538.98</v>
      </c>
      <c r="E16" s="14" t="n">
        <v>4.07</v>
      </c>
      <c r="F16" s="14" t="n">
        <v>542773.18</v>
      </c>
      <c r="G16" s="9" t="n">
        <v>13.26</v>
      </c>
      <c r="H16" s="10"/>
    </row>
    <row r="17" customFormat="false" ht="22.5" hidden="false" customHeight="true" outlineLevel="0" collapsed="false">
      <c r="A17" s="1"/>
      <c r="B17" s="15" t="s">
        <v>12</v>
      </c>
      <c r="C17" s="16" t="n">
        <v>15.97</v>
      </c>
      <c r="D17" s="17" t="n">
        <f aca="false">SUM(D15:D16)</f>
        <v>5074613.48</v>
      </c>
      <c r="E17" s="18" t="n">
        <v>11.62</v>
      </c>
      <c r="F17" s="17" t="n">
        <f aca="false">SUM(F15:F16)</f>
        <v>953673.34</v>
      </c>
      <c r="G17" s="19" t="n">
        <v>15.28</v>
      </c>
      <c r="H17" s="10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/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I22" s="23"/>
    </row>
    <row r="25" customFormat="false" ht="12.75" hidden="false" customHeight="false" outlineLevel="0" collapsed="false">
      <c r="C25" s="21"/>
      <c r="E25" s="23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5:00Z</dcterms:created>
  <dc:creator/>
  <dc:description/>
  <dc:language>en-US</dc:language>
  <cp:lastModifiedBy/>
  <dcterms:modified xsi:type="dcterms:W3CDTF">2025-02-12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0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