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10 de septiembre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b val="true"/>
      <sz val="10"/>
      <name val="Eras Medium ITC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313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20.08</v>
      </c>
      <c r="D15" s="8" t="n">
        <v>1087480.8</v>
      </c>
      <c r="E15" s="7" t="n">
        <v>19.37</v>
      </c>
      <c r="F15" s="8" t="n">
        <v>615618.25</v>
      </c>
      <c r="G15" s="9" t="n">
        <v>19.82</v>
      </c>
      <c r="H15" s="10"/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32.88</v>
      </c>
      <c r="D16" s="14" t="n">
        <v>2312476.22</v>
      </c>
      <c r="E16" s="14" t="n">
        <v>11.18</v>
      </c>
      <c r="F16" s="14" t="n">
        <v>1137730.34</v>
      </c>
      <c r="G16" s="15" t="n">
        <v>25.72</v>
      </c>
      <c r="H16" s="10"/>
      <c r="I16" s="11"/>
    </row>
    <row r="17" customFormat="false" ht="22.5" hidden="false" customHeight="true" outlineLevel="0" collapsed="false">
      <c r="A17" s="1"/>
      <c r="B17" s="16" t="s">
        <v>12</v>
      </c>
      <c r="C17" s="17" t="n">
        <v>28.79</v>
      </c>
      <c r="D17" s="18" t="n">
        <f aca="false">SUM(D15:D16)</f>
        <v>3399957.02</v>
      </c>
      <c r="E17" s="19" t="n">
        <v>14.05</v>
      </c>
      <c r="F17" s="18" t="n">
        <f aca="false">SUM(F15:F16)</f>
        <v>1753348.59</v>
      </c>
      <c r="G17" s="20" t="n">
        <v>23.77</v>
      </c>
      <c r="H17" s="21"/>
      <c r="I17" s="11"/>
    </row>
    <row r="18" customFormat="false" ht="12.75" hidden="false" customHeight="false" outlineLevel="0" collapsed="false">
      <c r="A18" s="1"/>
      <c r="B18" s="1"/>
      <c r="E18" s="22"/>
    </row>
    <row r="19" customFormat="false" ht="12.75" hidden="false" customHeight="false" outlineLevel="0" collapsed="false">
      <c r="I19" s="23"/>
    </row>
    <row r="20" customFormat="false" ht="12.75" hidden="false" customHeight="false" outlineLevel="0" collapsed="false">
      <c r="C20" s="24" t="s">
        <v>13</v>
      </c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I22" s="23"/>
    </row>
    <row r="25" customFormat="false" ht="12.75" hidden="false" customHeight="false" outlineLevel="0" collapsed="false">
      <c r="C25" s="24"/>
      <c r="E25" s="23"/>
    </row>
    <row r="26" customFormat="false" ht="12.75" hidden="false" customHeight="false" outlineLevel="0" collapsed="false">
      <c r="C2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32:53Z</dcterms:created>
  <dc:creator/>
  <dc:description/>
  <dc:language>en-US</dc:language>
  <cp:lastModifiedBy/>
  <dcterms:modified xsi:type="dcterms:W3CDTF">2025-02-12T09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8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