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8 de may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\ _€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191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9.78</v>
      </c>
      <c r="D15" s="8" t="n">
        <v>1029747.03</v>
      </c>
      <c r="E15" s="7" t="n">
        <v>13.43</v>
      </c>
      <c r="F15" s="8" t="n">
        <v>54949.16</v>
      </c>
      <c r="G15" s="9" t="n">
        <v>19.46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19.35</v>
      </c>
      <c r="D16" s="14" t="n">
        <v>799629.94</v>
      </c>
      <c r="E16" s="14" t="n">
        <v>18.56</v>
      </c>
      <c r="F16" s="14" t="n">
        <v>445977.65</v>
      </c>
      <c r="G16" s="14" t="n">
        <v>19.07</v>
      </c>
      <c r="H16" s="15"/>
    </row>
    <row r="17" customFormat="false" ht="22.5" hidden="false" customHeight="true" outlineLevel="0" collapsed="false">
      <c r="A17" s="1"/>
      <c r="B17" s="16" t="s">
        <v>12</v>
      </c>
      <c r="C17" s="17" t="n">
        <v>19.59</v>
      </c>
      <c r="D17" s="18" t="n">
        <f aca="false">SUM(D15:D16)</f>
        <v>1829376.97</v>
      </c>
      <c r="E17" s="19" t="n">
        <v>18</v>
      </c>
      <c r="F17" s="18" t="n">
        <f aca="false">SUM(F15:F16)</f>
        <v>500926.81</v>
      </c>
      <c r="G17" s="18" t="n">
        <v>19.25</v>
      </c>
      <c r="H17" s="15"/>
    </row>
    <row r="18" customFormat="false" ht="12.75" hidden="false" customHeight="false" outlineLevel="0" collapsed="false">
      <c r="A18" s="1"/>
      <c r="B18" s="1"/>
      <c r="E18" s="20"/>
    </row>
    <row r="20" customFormat="false" ht="12.75" hidden="false" customHeight="false" outlineLevel="0" collapsed="false">
      <c r="C20" s="21" t="s">
        <v>13</v>
      </c>
    </row>
    <row r="22" customFormat="false" ht="12.75" hidden="false" customHeight="false" outlineLevel="0" collapsed="false">
      <c r="I22" s="22"/>
    </row>
    <row r="25" customFormat="false" ht="12.75" hidden="false" customHeight="false" outlineLevel="0" collapsed="false">
      <c r="C25" s="21"/>
      <c r="E25" s="22"/>
    </row>
    <row r="26" customFormat="false" ht="12.75" hidden="false" customHeight="false" outlineLevel="0" collapsed="false">
      <c r="C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18:46Z</dcterms:created>
  <dc:creator/>
  <dc:description/>
  <dc:language>en-US</dc:language>
  <cp:lastModifiedBy/>
  <dcterms:modified xsi:type="dcterms:W3CDTF">2025-02-12T09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4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