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 05 de abril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b val="true"/>
      <sz val="10"/>
      <name val="Eras Medium ITC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160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-8.89</v>
      </c>
      <c r="D15" s="8" t="n">
        <v>1443020.69</v>
      </c>
      <c r="E15" s="7" t="n">
        <v>-14.36</v>
      </c>
      <c r="F15" s="8" t="n">
        <v>421101.86</v>
      </c>
      <c r="G15" s="9" t="n">
        <v>-10.13</v>
      </c>
      <c r="H15" s="10"/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-6.66</v>
      </c>
      <c r="D16" s="14" t="n">
        <v>1003861.78</v>
      </c>
      <c r="E16" s="14" t="n">
        <v>-19.92</v>
      </c>
      <c r="F16" s="14" t="n">
        <v>826062.48</v>
      </c>
      <c r="G16" s="9" t="n">
        <v>-12.65</v>
      </c>
      <c r="H16" s="1"/>
    </row>
    <row r="17" customFormat="false" ht="22.5" hidden="false" customHeight="true" outlineLevel="0" collapsed="false">
      <c r="A17" s="1"/>
      <c r="B17" s="15" t="s">
        <v>12</v>
      </c>
      <c r="C17" s="16" t="n">
        <v>-7.34</v>
      </c>
      <c r="D17" s="17" t="n">
        <f aca="false">SUM(D15:D16)</f>
        <v>2446882.47</v>
      </c>
      <c r="E17" s="18" t="n">
        <v>-18.04</v>
      </c>
      <c r="F17" s="17" t="n">
        <f aca="false">SUM(F15:F16)</f>
        <v>1247164.34</v>
      </c>
      <c r="G17" s="19" t="n">
        <v>-10.95</v>
      </c>
      <c r="H17" s="1"/>
    </row>
    <row r="18" customFormat="false" ht="12.75" hidden="false" customHeight="false" outlineLevel="0" collapsed="false">
      <c r="A18" s="1"/>
      <c r="B18" s="1"/>
      <c r="E18" s="20"/>
    </row>
    <row r="20" customFormat="false" ht="12.75" hidden="false" customHeight="false" outlineLevel="0" collapsed="false">
      <c r="C20" s="21" t="s">
        <v>13</v>
      </c>
    </row>
    <row r="21" customFormat="false" ht="12.75" hidden="false" customHeight="false" outlineLevel="0" collapsed="false">
      <c r="G21" s="22"/>
    </row>
    <row r="22" customFormat="false" ht="12.75" hidden="false" customHeight="false" outlineLevel="0" collapsed="false">
      <c r="I22" s="23"/>
    </row>
    <row r="25" customFormat="false" ht="12.75" hidden="false" customHeight="false" outlineLevel="0" collapsed="false">
      <c r="C25" s="21"/>
      <c r="E25" s="23"/>
    </row>
    <row r="26" customFormat="false" ht="12.75" hidden="false" customHeight="false" outlineLevel="0" collapsed="false">
      <c r="C2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2:17:28Z</dcterms:created>
  <dc:creator/>
  <dc:description/>
  <dc:language>en-US</dc:language>
  <cp:lastModifiedBy/>
  <dcterms:modified xsi:type="dcterms:W3CDTF">2025-02-11T12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3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