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  5 de febrero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b val="true"/>
      <sz val="10"/>
      <name val="Eras Medium ITC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3101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-2.15</v>
      </c>
      <c r="D15" s="8" t="n">
        <v>365805.89</v>
      </c>
      <c r="E15" s="7" t="n">
        <v>-12.18</v>
      </c>
      <c r="F15" s="8" t="n">
        <v>1767488.72</v>
      </c>
      <c r="G15" s="9" t="n">
        <f aca="false">(C15*D15+E15*F15)/(D15+F15)</f>
        <v>-10.4601095265975</v>
      </c>
      <c r="H15" s="1"/>
      <c r="I15" s="10"/>
    </row>
    <row r="16" customFormat="false" ht="19.5" hidden="false" customHeight="true" outlineLevel="0" collapsed="false">
      <c r="A16" s="1"/>
      <c r="B16" s="11" t="s">
        <v>11</v>
      </c>
      <c r="C16" s="12" t="n">
        <v>1.6</v>
      </c>
      <c r="D16" s="13" t="n">
        <v>7364.3</v>
      </c>
      <c r="E16" s="13" t="n">
        <v>4.66</v>
      </c>
      <c r="F16" s="13" t="n">
        <v>1192873.17</v>
      </c>
      <c r="G16" s="9" t="n">
        <f aca="false">(C16*D16+E16*F16)/(D16+F16)</f>
        <v>4.64122475046542</v>
      </c>
      <c r="H16" s="1"/>
    </row>
    <row r="17" customFormat="false" ht="22.5" hidden="false" customHeight="true" outlineLevel="0" collapsed="false">
      <c r="A17" s="1"/>
      <c r="B17" s="14" t="s">
        <v>12</v>
      </c>
      <c r="C17" s="15" t="n">
        <v>-2.07</v>
      </c>
      <c r="D17" s="16" t="n">
        <f aca="false">SUM(D15:D16)</f>
        <v>373170.19</v>
      </c>
      <c r="E17" s="17" t="n">
        <v>-5.4</v>
      </c>
      <c r="F17" s="16" t="n">
        <f aca="false">SUM(F15:F16)</f>
        <v>2960361.89</v>
      </c>
      <c r="G17" s="18" t="n">
        <f aca="false">(C17*D17+E17*F17)/(D17+F17)</f>
        <v>-5.02722520651429</v>
      </c>
      <c r="H17" s="1"/>
    </row>
    <row r="18" customFormat="false" ht="12.75" hidden="false" customHeight="false" outlineLevel="0" collapsed="false">
      <c r="A18" s="1"/>
      <c r="B18" s="1"/>
      <c r="E18" s="19"/>
    </row>
    <row r="20" customFormat="false" ht="12.75" hidden="false" customHeight="false" outlineLevel="0" collapsed="false">
      <c r="C20" s="20" t="s">
        <v>13</v>
      </c>
    </row>
    <row r="21" customFormat="false" ht="12.75" hidden="false" customHeight="false" outlineLevel="0" collapsed="false">
      <c r="G21" s="21"/>
    </row>
    <row r="22" customFormat="false" ht="12.75" hidden="false" customHeight="false" outlineLevel="0" collapsed="false">
      <c r="I22" s="22"/>
    </row>
    <row r="25" customFormat="false" ht="12.75" hidden="false" customHeight="false" outlineLevel="0" collapsed="false">
      <c r="C25" s="20"/>
      <c r="E25" s="22"/>
    </row>
    <row r="26" customFormat="false" ht="12.75" hidden="false" customHeight="false" outlineLevel="0" collapsed="false">
      <c r="C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54:40Z</dcterms:created>
  <dc:creator/>
  <dc:description/>
  <dc:language>en-US</dc:language>
  <cp:lastModifiedBy/>
  <dcterms:modified xsi:type="dcterms:W3CDTF">2025-02-11T11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1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