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11 de ener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070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6.23</v>
      </c>
      <c r="D15" s="8" t="n">
        <v>1644898.43</v>
      </c>
      <c r="E15" s="7" t="n">
        <v>-11.99</v>
      </c>
      <c r="F15" s="8" t="n">
        <v>638504.7</v>
      </c>
      <c r="G15" s="9" t="n">
        <v>-7.84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3.5</v>
      </c>
      <c r="D16" s="13" t="n">
        <v>407375.48</v>
      </c>
      <c r="E16" s="13" t="n">
        <v>-19.35</v>
      </c>
      <c r="F16" s="13" t="n">
        <v>660384.88</v>
      </c>
      <c r="G16" s="13" t="n">
        <v>-10.63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4.3</v>
      </c>
      <c r="D17" s="16" t="n">
        <f aca="false">SUM(D15:D16)</f>
        <v>2052273.91</v>
      </c>
      <c r="E17" s="17" t="n">
        <v>-15.73</v>
      </c>
      <c r="F17" s="16" t="n">
        <f aca="false">SUM(F15:F16)</f>
        <v>1298889.58</v>
      </c>
      <c r="G17" s="16" t="n">
        <v>-8.73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3:17Z</dcterms:created>
  <dc:creator/>
  <dc:description/>
  <dc:language>en-US</dc:language>
  <cp:lastModifiedBy/>
  <dcterms:modified xsi:type="dcterms:W3CDTF">2025-02-11T1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2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