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11 de diciembre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040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-2.22</v>
      </c>
      <c r="D15" s="8" t="n">
        <v>926380.26</v>
      </c>
      <c r="E15" s="7" t="n">
        <v>-9.21</v>
      </c>
      <c r="F15" s="8" t="n">
        <v>480420.46</v>
      </c>
      <c r="G15" s="9" t="n">
        <f aca="false">(C15*D15+E15*F15)/(D15+480420.46)</f>
        <v>-4.60707513271674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3.78</v>
      </c>
      <c r="D16" s="13" t="n">
        <v>152026.5</v>
      </c>
      <c r="E16" s="13" t="n">
        <v>-18.84</v>
      </c>
      <c r="F16" s="13" t="n">
        <v>175425.76</v>
      </c>
      <c r="G16" s="13" t="n">
        <f aca="false">(C16*D16+E16*F16)/(D16+175426.76)</f>
        <v>-8.33817060914281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-1.37</v>
      </c>
      <c r="D17" s="16" t="n">
        <f aca="false">SUM(D15:D16)</f>
        <v>1078406.76</v>
      </c>
      <c r="E17" s="17" t="n">
        <v>-11.78</v>
      </c>
      <c r="F17" s="16" t="n">
        <f aca="false">SUM(F15:F16)</f>
        <v>655846.22</v>
      </c>
      <c r="G17" s="16" t="n">
        <f aca="false">(C17*D17+E17*F17)/(D17+655846.22)</f>
        <v>-5.30677233306527</v>
      </c>
      <c r="H17" s="1"/>
    </row>
    <row r="18" customFormat="false" ht="12.75" hidden="false" customHeight="false" outlineLevel="0" collapsed="false">
      <c r="A18" s="1"/>
      <c r="B18" s="1"/>
      <c r="E18" s="18"/>
    </row>
    <row r="20" customFormat="false" ht="12.75" hidden="false" customHeight="false" outlineLevel="0" collapsed="false">
      <c r="C20" s="19" t="s">
        <v>13</v>
      </c>
    </row>
    <row r="22" customFormat="false" ht="12.75" hidden="false" customHeight="false" outlineLevel="0" collapsed="false">
      <c r="I22" s="20"/>
    </row>
    <row r="25" customFormat="false" ht="12.75" hidden="false" customHeight="false" outlineLevel="0" collapsed="false">
      <c r="C25" s="19"/>
      <c r="E25" s="20"/>
    </row>
    <row r="26" customFormat="false" ht="12.75" hidden="false" customHeight="false" outlineLevel="0" collapsed="false">
      <c r="C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2:33Z</dcterms:created>
  <dc:creator/>
  <dc:description/>
  <dc:language>en-US</dc:language>
  <cp:lastModifiedBy/>
  <dcterms:modified xsi:type="dcterms:W3CDTF">2025-02-11T11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1.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