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06 de octubre d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2979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-6.79</v>
      </c>
      <c r="D15" s="8" t="n">
        <v>632434.89</v>
      </c>
      <c r="E15" s="7" t="n">
        <v>-13.31</v>
      </c>
      <c r="F15" s="8" t="n">
        <v>790485.12</v>
      </c>
      <c r="G15" s="9" t="n">
        <f aca="false">(C15*D15+E15*F15)/(D15+790485.12)</f>
        <v>-10.4121031021976</v>
      </c>
      <c r="H15" s="1"/>
      <c r="I15" s="10"/>
    </row>
    <row r="16" customFormat="false" ht="19.5" hidden="false" customHeight="true" outlineLevel="0" collapsed="false">
      <c r="A16" s="1"/>
      <c r="B16" s="11" t="s">
        <v>11</v>
      </c>
      <c r="C16" s="12" t="n">
        <v>-1.2</v>
      </c>
      <c r="D16" s="13" t="n">
        <v>58196.78</v>
      </c>
      <c r="E16" s="13" t="n">
        <v>-7.34</v>
      </c>
      <c r="F16" s="13" t="n">
        <v>101840.18</v>
      </c>
      <c r="G16" s="9" t="n">
        <f aca="false">(C16*D16+E16*F16)/(D16+101840.18)</f>
        <v>-5.10721434098723</v>
      </c>
      <c r="H16" s="1"/>
    </row>
    <row r="17" customFormat="false" ht="22.5" hidden="false" customHeight="true" outlineLevel="0" collapsed="false">
      <c r="A17" s="1"/>
      <c r="B17" s="14" t="s">
        <v>12</v>
      </c>
      <c r="C17" s="15" t="n">
        <v>-6.32</v>
      </c>
      <c r="D17" s="16" t="n">
        <f aca="false">SUM(D15:D16)</f>
        <v>690631.67</v>
      </c>
      <c r="E17" s="17" t="n">
        <v>-12.63</v>
      </c>
      <c r="F17" s="16" t="n">
        <f aca="false">SUM(F15:F16)</f>
        <v>892325.3</v>
      </c>
      <c r="G17" s="16" t="n">
        <f aca="false">(C17*D17+E17*892325.3)/(D17+892325.3)</f>
        <v>-9.87699665228424</v>
      </c>
      <c r="H17" s="1"/>
    </row>
    <row r="18" customFormat="false" ht="12.75" hidden="false" customHeight="false" outlineLevel="0" collapsed="false">
      <c r="A18" s="1"/>
      <c r="B18" s="1"/>
      <c r="E18" s="18"/>
    </row>
    <row r="20" customFormat="false" ht="12.75" hidden="false" customHeight="false" outlineLevel="0" collapsed="false">
      <c r="C20" s="19" t="s">
        <v>13</v>
      </c>
    </row>
    <row r="22" customFormat="false" ht="12.75" hidden="false" customHeight="false" outlineLevel="0" collapsed="false">
      <c r="I22" s="20"/>
    </row>
    <row r="25" customFormat="false" ht="12.75" hidden="false" customHeight="false" outlineLevel="0" collapsed="false">
      <c r="C25" s="19"/>
      <c r="E25" s="20"/>
    </row>
    <row r="26" customFormat="false" ht="12.75" hidden="false" customHeight="false" outlineLevel="0" collapsed="false">
      <c r="C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50:57Z</dcterms:created>
  <dc:creator/>
  <dc:description/>
  <dc:language>en-US</dc:language>
  <cp:lastModifiedBy/>
  <dcterms:modified xsi:type="dcterms:W3CDTF">2025-02-11T11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9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