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23 de agosto de 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212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8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22.24"/>
    <col collapsed="false" customWidth="true" hidden="false" outlineLevel="0" max="7" min="7" style="0" width="20.12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2917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-8.18</v>
      </c>
      <c r="D15" s="8" t="n">
        <v>634365.7</v>
      </c>
      <c r="E15" s="9" t="n">
        <v>-5.29</v>
      </c>
      <c r="F15" s="8" t="n">
        <v>365425.74</v>
      </c>
      <c r="G15" s="10" t="n">
        <v>-7.12</v>
      </c>
      <c r="H15" s="1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-13.28</v>
      </c>
      <c r="D16" s="9" t="n">
        <v>303571.11</v>
      </c>
      <c r="E16" s="9" t="n">
        <v>-26.94</v>
      </c>
      <c r="F16" s="9" t="n">
        <v>51240.78</v>
      </c>
      <c r="G16" s="10" t="n">
        <v>-15.25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-9.83</v>
      </c>
      <c r="D17" s="16" t="n">
        <f aca="false">SUM(D15:D16)</f>
        <v>937936.81</v>
      </c>
      <c r="E17" s="17" t="n">
        <v>-7.95</v>
      </c>
      <c r="F17" s="16" t="n">
        <f aca="false">SUM(F15:F16)</f>
        <v>416666.52</v>
      </c>
      <c r="G17" s="18" t="n">
        <v>-9.25</v>
      </c>
      <c r="H17" s="1"/>
    </row>
    <row r="18" customFormat="false" ht="12.75" hidden="false" customHeight="false" outlineLevel="0" collapsed="false">
      <c r="A18" s="1"/>
      <c r="B18" s="1"/>
      <c r="E18" s="19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C20" s="21" t="s">
        <v>13</v>
      </c>
      <c r="F20" s="20"/>
    </row>
    <row r="21" customFormat="false" ht="12.75" hidden="false" customHeight="false" outlineLevel="0" collapsed="false">
      <c r="F21" s="20"/>
    </row>
    <row r="22" customFormat="false" ht="12.75" hidden="false" customHeight="false" outlineLevel="0" collapsed="false">
      <c r="F22" s="22"/>
      <c r="I22" s="20"/>
    </row>
    <row r="25" customFormat="false" ht="12.75" hidden="false" customHeight="false" outlineLevel="0" collapsed="false">
      <c r="C25" s="21"/>
      <c r="E25" s="20"/>
    </row>
    <row r="26" customFormat="false" ht="12.75" hidden="false" customHeight="false" outlineLevel="0" collapsed="false">
      <c r="C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49:34Z</dcterms:created>
  <dc:creator/>
  <dc:description/>
  <dc:language>en-US</dc:language>
  <cp:lastModifiedBy/>
  <dcterms:modified xsi:type="dcterms:W3CDTF">2025-02-11T11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7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