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05 de julio 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212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8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22.24"/>
    <col collapsed="false" customWidth="true" hidden="false" outlineLevel="0" max="7" min="7" style="0" width="20.12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2887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-10.91</v>
      </c>
      <c r="D15" s="8" t="n">
        <v>1558482.75</v>
      </c>
      <c r="E15" s="9" t="n">
        <v>-0.92</v>
      </c>
      <c r="F15" s="8" t="n">
        <v>229320</v>
      </c>
      <c r="G15" s="10" t="n">
        <f aca="false">(C15*D15+E15*F15)/(F15+D15)</f>
        <v>-9.62859085125582</v>
      </c>
      <c r="H15" s="1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-9.63</v>
      </c>
      <c r="D16" s="9" t="n">
        <v>348429.94</v>
      </c>
      <c r="E16" s="9" t="n">
        <v>-22.65</v>
      </c>
      <c r="F16" s="9" t="n">
        <v>9295</v>
      </c>
      <c r="G16" s="10" t="n">
        <f aca="false">(C16*D16+E16*F16)/(D16+F16)</f>
        <v>-9.96830713620359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-10.68</v>
      </c>
      <c r="D17" s="16" t="n">
        <f aca="false">SUM(D15:D16)</f>
        <v>1906912.69</v>
      </c>
      <c r="E17" s="17" t="n">
        <v>-1.76</v>
      </c>
      <c r="F17" s="16" t="n">
        <f aca="false">SUM(F15:F16)</f>
        <v>238615</v>
      </c>
      <c r="G17" s="18" t="n">
        <f aca="false">(C17*D17+E17*F17)/(D17+F17)</f>
        <v>-9.68796162644724</v>
      </c>
      <c r="H17" s="1"/>
    </row>
    <row r="18" customFormat="false" ht="12.75" hidden="false" customHeight="false" outlineLevel="0" collapsed="false">
      <c r="A18" s="1"/>
      <c r="B18" s="1"/>
      <c r="E18" s="19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C20" s="21" t="s">
        <v>13</v>
      </c>
      <c r="F20" s="20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F22" s="22"/>
      <c r="I22" s="20"/>
    </row>
    <row r="25" customFormat="false" ht="12.75" hidden="false" customHeight="false" outlineLevel="0" collapsed="false">
      <c r="C25" s="21"/>
      <c r="E25" s="20"/>
    </row>
    <row r="26" customFormat="false" ht="12.75" hidden="false" customHeight="false" outlineLevel="0" collapsed="false">
      <c r="C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48:46Z</dcterms:created>
  <dc:creator/>
  <dc:description/>
  <dc:language>en-US</dc:language>
  <cp:lastModifiedBy/>
  <dcterms:modified xsi:type="dcterms:W3CDTF">2025-02-11T1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6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