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5 de may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8440</xdr:rowOff>
    </xdr:from>
    <xdr:to>
      <xdr:col>7</xdr:col>
      <xdr:colOff>64080</xdr:colOff>
      <xdr:row>8</xdr:row>
      <xdr:rowOff>86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09520" y="28440"/>
          <a:ext cx="85863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826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0.22</v>
      </c>
      <c r="D15" s="8" t="n">
        <v>1762539.89</v>
      </c>
      <c r="E15" s="7" t="n">
        <v>2.89</v>
      </c>
      <c r="F15" s="8" t="n">
        <v>487541.44</v>
      </c>
      <c r="G15" s="9" t="n">
        <v>0.8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.48</v>
      </c>
      <c r="D16" s="13" t="n">
        <v>198861.69</v>
      </c>
      <c r="E16" s="13" t="n">
        <v>0</v>
      </c>
      <c r="F16" s="13" t="n">
        <v>515094.01</v>
      </c>
      <c r="G16" s="13" t="n">
        <v>0.13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0.25</v>
      </c>
      <c r="D17" s="16" t="n">
        <f aca="false">SUM(D15:D16)</f>
        <v>1961401.58</v>
      </c>
      <c r="E17" s="17" t="n">
        <v>1.41</v>
      </c>
      <c r="F17" s="16" t="n">
        <f aca="false">SUM(F15:F16)</f>
        <v>1002635.45</v>
      </c>
      <c r="G17" s="16" t="n">
        <v>0.64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36:37Z</dcterms:created>
  <dc:creator/>
  <dc:description/>
  <dc:language>en-US</dc:language>
  <cp:lastModifiedBy/>
  <dcterms:modified xsi:type="dcterms:W3CDTF">2025-02-11T1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