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5  de abril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279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3.2</v>
      </c>
      <c r="D15" s="8" t="n">
        <v>3517382.27</v>
      </c>
      <c r="E15" s="7" t="n">
        <v>0</v>
      </c>
      <c r="F15" s="8" t="n">
        <v>940671</v>
      </c>
      <c r="G15" s="9" t="n">
        <v>2.53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</v>
      </c>
      <c r="D16" s="13" t="n">
        <v>169579.98</v>
      </c>
      <c r="E16" s="13" t="n">
        <v>0</v>
      </c>
      <c r="F16" s="13" t="n">
        <v>18261</v>
      </c>
      <c r="G16" s="13" t="n">
        <v>0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3.06</v>
      </c>
      <c r="D17" s="16" t="n">
        <f aca="false">SUM(D15:D16)</f>
        <v>3686962.25</v>
      </c>
      <c r="E17" s="17" t="n">
        <v>0</v>
      </c>
      <c r="F17" s="16" t="n">
        <f aca="false">SUM(F15:F16)</f>
        <v>958932</v>
      </c>
      <c r="G17" s="16" t="n">
        <v>2.43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35:42Z</dcterms:created>
  <dc:creator/>
  <dc:description/>
  <dc:language>en-US</dc:language>
  <cp:lastModifiedBy/>
  <dcterms:modified xsi:type="dcterms:W3CDTF">2025-02-11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3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