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13 de diciembre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95400</xdr:rowOff>
    </xdr:from>
    <xdr:to>
      <xdr:col>1</xdr:col>
      <xdr:colOff>933840</xdr:colOff>
      <xdr:row>5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2240" y="95400"/>
          <a:ext cx="1451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n">
        <v>42675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3.57</v>
      </c>
      <c r="D15" s="8" t="n">
        <v>3099146.4</v>
      </c>
      <c r="E15" s="7" t="n">
        <v>1.22</v>
      </c>
      <c r="F15" s="8" t="n">
        <v>1334371.32</v>
      </c>
      <c r="G15" s="9" t="n">
        <v>9.86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</v>
      </c>
      <c r="D16" s="13" t="n">
        <v>89204.95</v>
      </c>
      <c r="E16" s="13" t="n">
        <v>0</v>
      </c>
      <c r="F16" s="13" t="n">
        <v>0</v>
      </c>
      <c r="G16" s="13" t="n">
        <v>0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13.19</v>
      </c>
      <c r="D17" s="16" t="n">
        <f aca="false">+D15+D16</f>
        <v>3188351.35</v>
      </c>
      <c r="E17" s="17" t="n">
        <v>1.22</v>
      </c>
      <c r="F17" s="16" t="n">
        <f aca="false">+F15+F16</f>
        <v>1334371.32</v>
      </c>
      <c r="G17" s="16" t="n">
        <v>9.66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F22" s="20"/>
      <c r="I22" s="20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11:12Z</dcterms:created>
  <dc:creator/>
  <dc:description/>
  <dc:language>en-US</dc:language>
  <cp:lastModifiedBy/>
  <dcterms:modified xsi:type="dcterms:W3CDTF">2025-02-11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