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11 de noviembre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Eras Medium ITC"/>
      <family val="2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86040</xdr:rowOff>
    </xdr:from>
    <xdr:to>
      <xdr:col>1</xdr:col>
      <xdr:colOff>7160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360" y="86040"/>
          <a:ext cx="1452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8" customFormat="false" ht="12.75" hidden="false" customHeight="false" outlineLevel="0" collapsed="false">
      <c r="A8" s="1" t="s">
        <v>0</v>
      </c>
      <c r="B8" s="1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1</v>
      </c>
      <c r="B9" s="3" t="s">
        <v>2</v>
      </c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 t="s">
        <v>3</v>
      </c>
      <c r="B10" s="4" t="n">
        <v>42644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48" hidden="false" customHeight="false" outlineLevel="0" collapsed="false">
      <c r="A12" s="2"/>
      <c r="B12" s="5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7" t="s">
        <v>9</v>
      </c>
      <c r="H12" s="2"/>
    </row>
    <row r="13" customFormat="false" ht="18" hidden="false" customHeight="true" outlineLevel="0" collapsed="false">
      <c r="A13" s="2"/>
      <c r="B13" s="8" t="s">
        <v>10</v>
      </c>
      <c r="C13" s="9" t="n">
        <v>2.44</v>
      </c>
      <c r="D13" s="10" t="n">
        <v>1238581.35</v>
      </c>
      <c r="E13" s="9" t="n">
        <v>19.83</v>
      </c>
      <c r="F13" s="10" t="n">
        <v>1698199.37</v>
      </c>
      <c r="G13" s="11" t="n">
        <v>12.5</v>
      </c>
      <c r="H13" s="2"/>
      <c r="I13" s="12"/>
    </row>
    <row r="14" customFormat="false" ht="19.5" hidden="false" customHeight="true" outlineLevel="0" collapsed="false">
      <c r="A14" s="2"/>
      <c r="B14" s="13" t="s">
        <v>11</v>
      </c>
      <c r="C14" s="14" t="n">
        <v>0.54</v>
      </c>
      <c r="D14" s="15" t="n">
        <v>28678.14</v>
      </c>
      <c r="E14" s="15" t="n">
        <v>0</v>
      </c>
      <c r="F14" s="15" t="n">
        <v>62738.06</v>
      </c>
      <c r="G14" s="15" t="n">
        <v>0.17</v>
      </c>
      <c r="H14" s="2"/>
    </row>
    <row r="15" customFormat="false" ht="22.5" hidden="false" customHeight="true" outlineLevel="0" collapsed="false">
      <c r="A15" s="2"/>
      <c r="B15" s="16" t="s">
        <v>12</v>
      </c>
      <c r="C15" s="17" t="n">
        <v>2.4</v>
      </c>
      <c r="D15" s="18" t="n">
        <f aca="false">+D13+D14</f>
        <v>1267259.49</v>
      </c>
      <c r="E15" s="19" t="n">
        <v>19.13</v>
      </c>
      <c r="F15" s="18" t="n">
        <f aca="false">+F13+F14</f>
        <v>1760937.43</v>
      </c>
      <c r="G15" s="18" t="n">
        <f aca="false">(C15*D15+E15*F15)/(D15+F15)</f>
        <v>12.1287210779872</v>
      </c>
      <c r="H15" s="2"/>
    </row>
    <row r="16" customFormat="false" ht="12.75" hidden="false" customHeight="false" outlineLevel="0" collapsed="false">
      <c r="A16" s="2"/>
      <c r="B16" s="2"/>
      <c r="E16" s="20"/>
    </row>
    <row r="18" customFormat="false" ht="12.75" hidden="false" customHeight="false" outlineLevel="0" collapsed="false">
      <c r="C18" s="21" t="s">
        <v>13</v>
      </c>
      <c r="D18" s="21"/>
    </row>
    <row r="20" customFormat="false" ht="12.75" hidden="false" customHeight="false" outlineLevel="0" collapsed="false">
      <c r="E20" s="22"/>
      <c r="I20" s="22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</sheetData>
  <mergeCells count="2">
    <mergeCell ref="A8:B8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10:31Z</dcterms:created>
  <dc:creator/>
  <dc:description/>
  <dc:language>en-US</dc:language>
  <cp:lastModifiedBy/>
  <dcterms:modified xsi:type="dcterms:W3CDTF">2025-02-11T1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0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