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7 de jul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72320</xdr:colOff>
      <xdr:row>8</xdr:row>
      <xdr:rowOff>47520</xdr:rowOff>
    </xdr:to>
    <xdr:pic>
      <xdr:nvPicPr>
        <xdr:cNvPr id="0" name="1 Imagen" descr="logoIntranet"/>
        <xdr:cNvPicPr/>
      </xdr:nvPicPr>
      <xdr:blipFill>
        <a:blip r:embed="rId1"/>
        <a:stretch/>
      </xdr:blipFill>
      <xdr:spPr>
        <a:xfrm>
          <a:off x="0" y="485640"/>
          <a:ext cx="127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n">
        <v>42522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0</v>
      </c>
      <c r="D15" s="8" t="n">
        <v>885239.93</v>
      </c>
      <c r="E15" s="7" t="n">
        <v>0.05</v>
      </c>
      <c r="F15" s="8" t="n">
        <v>754593.89</v>
      </c>
      <c r="G15" s="9" t="n">
        <v>0.02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</v>
      </c>
      <c r="D16" s="13" t="n">
        <v>23682.17</v>
      </c>
      <c r="E16" s="13" t="n">
        <v>0</v>
      </c>
      <c r="F16" s="13" t="n">
        <v>42238.63</v>
      </c>
      <c r="G16" s="13" t="n">
        <v>0.64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f aca="false">SUM(C15:C16)</f>
        <v>0</v>
      </c>
      <c r="D17" s="16" t="n">
        <f aca="false">+D15+D16</f>
        <v>908922.1</v>
      </c>
      <c r="E17" s="17" t="n">
        <v>0.05</v>
      </c>
      <c r="F17" s="16" t="n">
        <f aca="false">+F15+F16</f>
        <v>796832.52</v>
      </c>
      <c r="G17" s="16" t="n">
        <v>0.023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03:13Z</dcterms:created>
  <dc:creator/>
  <dc:description/>
  <dc:language>en-US</dc:language>
  <cp:lastModifiedBy/>
  <dcterms:modified xsi:type="dcterms:W3CDTF">2025-02-11T1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