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 13 de ener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72320</xdr:colOff>
      <xdr:row>8</xdr:row>
      <xdr:rowOff>47520</xdr:rowOff>
    </xdr:to>
    <xdr:pic>
      <xdr:nvPicPr>
        <xdr:cNvPr id="0" name="1 Imagen" descr="logoIntranet"/>
        <xdr:cNvPicPr/>
      </xdr:nvPicPr>
      <xdr:blipFill>
        <a:blip r:embed="rId1"/>
        <a:stretch/>
      </xdr:blipFill>
      <xdr:spPr>
        <a:xfrm>
          <a:off x="0" y="485640"/>
          <a:ext cx="1272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53400</xdr:colOff>
      <xdr:row>8</xdr:row>
      <xdr:rowOff>56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485640"/>
          <a:ext cx="1453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n">
        <v>42705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</v>
      </c>
      <c r="D15" s="8" t="n">
        <v>3013686.1</v>
      </c>
      <c r="E15" s="7" t="n">
        <v>1.86</v>
      </c>
      <c r="F15" s="8" t="n">
        <v>1255865</v>
      </c>
      <c r="G15" s="9" t="n">
        <v>1.96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2</v>
      </c>
      <c r="D17" s="15" t="n">
        <f aca="false">SUM(D15:D16)</f>
        <v>3013686.1</v>
      </c>
      <c r="E17" s="16" t="n">
        <v>1.86</v>
      </c>
      <c r="F17" s="15" t="n">
        <f aca="false">SUM(F15:F16)</f>
        <v>1255865</v>
      </c>
      <c r="G17" s="15" t="n">
        <v>1.96</v>
      </c>
      <c r="H17" s="1"/>
    </row>
    <row r="18" customFormat="false" ht="12.75" hidden="false" customHeight="false" outlineLevel="0" collapsed="false">
      <c r="A18" s="1"/>
      <c r="B18" s="1"/>
      <c r="E18" s="17"/>
    </row>
    <row r="20" customFormat="false" ht="12.75" hidden="false" customHeight="false" outlineLevel="0" collapsed="false">
      <c r="C20" s="18" t="s">
        <v>13</v>
      </c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F23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11:59Z</dcterms:created>
  <dc:creator/>
  <dc:description/>
  <dc:language>en-US</dc:language>
  <cp:lastModifiedBy/>
  <dcterms:modified xsi:type="dcterms:W3CDTF">2025-02-11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2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