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  <definedName function="false" hidden="false" localSheetId="0" name="Excel_BuiltIn__FilterDatabase" vbProcedure="false">'DEUDA SUBROG Y NO SUBROG '!$A$7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9">
  <si>
    <t xml:space="preserve"> </t>
  </si>
  <si>
    <t xml:space="preserve">DEUDA HIPOTECARIA NO SUBROGABLE Y SUBROGABLE</t>
  </si>
  <si>
    <t xml:space="preserve">Ejercicio 2018  30/09/2018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Edificio OSRAM - Palos de la Frontera,13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CAIXABANK, S.A.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OLMO, 21 (Nueva planta)</t>
  </si>
  <si>
    <t xml:space="preserve">PROVISIONES, 14</t>
  </si>
  <si>
    <t xml:space="preserve">MESON DE PAREDES, 41 (Nueva planta)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VALLECAS ENS. 68 (2.105C)</t>
  </si>
  <si>
    <t xml:space="preserve">CARABANCHEL ENS. 34 (4.5.2C) Manubuild</t>
  </si>
  <si>
    <t xml:space="preserve">UNICAJA BANCO, S.A.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ÓLIZA ICO-BANK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"/>
    <numFmt numFmtId="168" formatCode="[$-409]m/d/yyyy"/>
    <numFmt numFmtId="169" formatCode="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41" activeCellId="0" sqref="H14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5.56"/>
    <col collapsed="false" customWidth="true" hidden="false" outlineLevel="0" max="5" min="5" style="3" width="12.99"/>
    <col collapsed="false" customWidth="true" hidden="false" outlineLevel="0" max="6" min="6" style="4" width="17.56"/>
    <col collapsed="false" customWidth="false" hidden="false" outlineLevel="0" max="257" min="7" style="5" width="11.42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3"/>
      <c r="F1" s="8"/>
      <c r="G1" s="9"/>
    </row>
    <row r="2" customFormat="false" ht="18" hidden="false" customHeight="false" outlineLevel="0" collapsed="false">
      <c r="A2" s="6"/>
      <c r="B2" s="11" t="s">
        <v>1</v>
      </c>
      <c r="C2" s="6"/>
      <c r="D2" s="7"/>
      <c r="F2" s="12"/>
      <c r="G2" s="13"/>
    </row>
    <row r="3" customFormat="false" ht="13.5" hidden="false" customHeight="false" outlineLevel="0" collapsed="false">
      <c r="C3" s="14" t="s">
        <v>2</v>
      </c>
      <c r="F3" s="12"/>
      <c r="G3" s="13"/>
      <c r="H3" s="15"/>
    </row>
    <row r="4" customFormat="false" ht="14.25" hidden="false" customHeight="false" outlineLevel="0" collapsed="false">
      <c r="A4" s="16" t="s">
        <v>3</v>
      </c>
      <c r="B4" s="16"/>
      <c r="C4" s="16"/>
      <c r="D4" s="16"/>
      <c r="F4" s="17" t="s">
        <v>4</v>
      </c>
      <c r="G4" s="13"/>
      <c r="H4" s="15"/>
    </row>
    <row r="5" customFormat="false" ht="13.5" hidden="false" customHeight="false" outlineLevel="0" collapsed="false">
      <c r="A5" s="18"/>
      <c r="B5" s="18"/>
      <c r="C5" s="18"/>
      <c r="D5" s="14"/>
      <c r="F5" s="19"/>
      <c r="G5" s="13"/>
      <c r="H5" s="20"/>
    </row>
    <row r="6" customFormat="false" ht="12.75" hidden="false" customHeight="false" outlineLevel="0" collapsed="false">
      <c r="A6" s="21"/>
      <c r="B6" s="5"/>
      <c r="C6" s="21"/>
      <c r="D6" s="22"/>
      <c r="E6" s="23"/>
      <c r="F6" s="24"/>
    </row>
    <row r="7" customFormat="false" ht="24.75" hidden="false" customHeight="true" outlineLevel="0" collapsed="false">
      <c r="A7" s="25" t="s">
        <v>5</v>
      </c>
      <c r="B7" s="25" t="s">
        <v>6</v>
      </c>
      <c r="C7" s="25" t="s">
        <v>7</v>
      </c>
      <c r="D7" s="26" t="s">
        <v>8</v>
      </c>
      <c r="E7" s="27" t="s">
        <v>9</v>
      </c>
      <c r="F7" s="28" t="s">
        <v>10</v>
      </c>
    </row>
    <row r="8" s="35" customFormat="true" ht="12.75" hidden="false" customHeight="false" outlineLevel="1" collapsed="false">
      <c r="A8" s="29" t="s">
        <v>11</v>
      </c>
      <c r="B8" s="30" t="s">
        <v>12</v>
      </c>
      <c r="C8" s="31" t="s">
        <v>13</v>
      </c>
      <c r="D8" s="32" t="n">
        <v>39600</v>
      </c>
      <c r="E8" s="33" t="n">
        <v>15</v>
      </c>
      <c r="F8" s="34" t="n">
        <v>6034164.96</v>
      </c>
    </row>
    <row r="9" s="35" customFormat="true" ht="12.75" hidden="false" customHeight="false" outlineLevel="0" collapsed="false">
      <c r="A9" s="36"/>
      <c r="B9" s="37" t="s">
        <v>12</v>
      </c>
      <c r="C9" s="37"/>
      <c r="D9" s="38"/>
      <c r="E9" s="39"/>
      <c r="F9" s="40" t="n">
        <f aca="false">SUM(F8)</f>
        <v>6034164.96</v>
      </c>
    </row>
    <row r="10" s="35" customFormat="true" ht="12.75" hidden="false" customHeight="false" outlineLevel="1" collapsed="false">
      <c r="A10" s="41" t="s">
        <v>14</v>
      </c>
      <c r="B10" s="42" t="s">
        <v>15</v>
      </c>
      <c r="C10" s="43" t="s">
        <v>16</v>
      </c>
      <c r="D10" s="44" t="n">
        <v>39443</v>
      </c>
      <c r="E10" s="45" t="n">
        <v>25</v>
      </c>
      <c r="F10" s="46" t="n">
        <v>349375.74</v>
      </c>
    </row>
    <row r="11" s="35" customFormat="true" ht="12.75" hidden="false" customHeight="false" outlineLevel="0" collapsed="false">
      <c r="A11" s="47" t="s">
        <v>14</v>
      </c>
      <c r="B11" s="48" t="s">
        <v>15</v>
      </c>
      <c r="C11" s="49" t="s">
        <v>17</v>
      </c>
      <c r="D11" s="50" t="n">
        <v>40279</v>
      </c>
      <c r="E11" s="45" t="n">
        <v>25</v>
      </c>
      <c r="F11" s="51" t="n">
        <v>564121.56</v>
      </c>
    </row>
    <row r="12" s="35" customFormat="true" ht="12.75" hidden="false" customHeight="false" outlineLevel="0" collapsed="false">
      <c r="A12" s="47" t="s">
        <v>18</v>
      </c>
      <c r="B12" s="48" t="s">
        <v>15</v>
      </c>
      <c r="C12" s="49" t="s">
        <v>19</v>
      </c>
      <c r="D12" s="50" t="n">
        <v>39034</v>
      </c>
      <c r="E12" s="45" t="n">
        <v>25</v>
      </c>
      <c r="F12" s="51" t="n">
        <v>36617.69</v>
      </c>
    </row>
    <row r="13" customFormat="false" ht="12.75" hidden="false" customHeight="false" outlineLevel="1" collapsed="false">
      <c r="A13" s="47" t="s">
        <v>18</v>
      </c>
      <c r="B13" s="48" t="s">
        <v>15</v>
      </c>
      <c r="C13" s="49" t="s">
        <v>20</v>
      </c>
      <c r="D13" s="50" t="n">
        <v>38655</v>
      </c>
      <c r="E13" s="45" t="n">
        <v>25</v>
      </c>
      <c r="F13" s="51" t="n">
        <v>12058.15</v>
      </c>
      <c r="G13" s="52"/>
      <c r="H13" s="35"/>
      <c r="I13" s="35"/>
    </row>
    <row r="14" s="35" customFormat="true" ht="12.75" hidden="false" customHeight="false" outlineLevel="1" collapsed="false">
      <c r="A14" s="53" t="s">
        <v>18</v>
      </c>
      <c r="B14" s="30" t="s">
        <v>15</v>
      </c>
      <c r="C14" s="54" t="s">
        <v>21</v>
      </c>
      <c r="D14" s="55" t="n">
        <v>38760</v>
      </c>
      <c r="E14" s="45" t="n">
        <v>25</v>
      </c>
      <c r="F14" s="56" t="n">
        <v>22833.83</v>
      </c>
      <c r="H14" s="5"/>
      <c r="I14" s="5"/>
    </row>
    <row r="15" s="35" customFormat="true" ht="12.75" hidden="false" customHeight="false" outlineLevel="1" collapsed="false">
      <c r="A15" s="36"/>
      <c r="B15" s="37" t="s">
        <v>15</v>
      </c>
      <c r="C15" s="37"/>
      <c r="D15" s="38"/>
      <c r="E15" s="39"/>
      <c r="F15" s="40" t="n">
        <f aca="false">SUM(F10:F14)</f>
        <v>985006.97</v>
      </c>
    </row>
    <row r="16" s="35" customFormat="true" ht="12.75" hidden="false" customHeight="false" outlineLevel="1" collapsed="false">
      <c r="A16" s="41" t="s">
        <v>14</v>
      </c>
      <c r="B16" s="42" t="s">
        <v>22</v>
      </c>
      <c r="C16" s="43" t="s">
        <v>23</v>
      </c>
      <c r="D16" s="44" t="n">
        <v>39550</v>
      </c>
      <c r="E16" s="45" t="n">
        <v>20</v>
      </c>
      <c r="F16" s="46" t="n">
        <v>125142.87</v>
      </c>
    </row>
    <row r="17" s="35" customFormat="true" ht="12.75" hidden="false" customHeight="false" outlineLevel="1" collapsed="false">
      <c r="A17" s="47" t="s">
        <v>14</v>
      </c>
      <c r="B17" s="48" t="s">
        <v>22</v>
      </c>
      <c r="C17" s="49" t="s">
        <v>24</v>
      </c>
      <c r="D17" s="50" t="n">
        <v>39789</v>
      </c>
      <c r="E17" s="57" t="n">
        <v>20</v>
      </c>
      <c r="F17" s="51" t="n">
        <v>42558.42</v>
      </c>
    </row>
    <row r="18" s="35" customFormat="true" ht="12.75" hidden="false" customHeight="false" outlineLevel="0" collapsed="false">
      <c r="A18" s="47" t="s">
        <v>14</v>
      </c>
      <c r="B18" s="48" t="s">
        <v>22</v>
      </c>
      <c r="C18" s="49" t="s">
        <v>25</v>
      </c>
      <c r="D18" s="50" t="n">
        <v>39615</v>
      </c>
      <c r="E18" s="57" t="n">
        <v>20</v>
      </c>
      <c r="F18" s="51" t="n">
        <v>37245.47</v>
      </c>
    </row>
    <row r="19" s="35" customFormat="true" ht="12.75" hidden="false" customHeight="false" outlineLevel="1" collapsed="false">
      <c r="A19" s="47" t="s">
        <v>14</v>
      </c>
      <c r="B19" s="48" t="s">
        <v>22</v>
      </c>
      <c r="C19" s="49" t="s">
        <v>26</v>
      </c>
      <c r="D19" s="50" t="n">
        <v>39803</v>
      </c>
      <c r="E19" s="57" t="n">
        <v>20</v>
      </c>
      <c r="F19" s="51" t="n">
        <v>43419.93</v>
      </c>
    </row>
    <row r="20" s="35" customFormat="true" ht="12.75" hidden="false" customHeight="false" outlineLevel="1" collapsed="false">
      <c r="A20" s="47" t="s">
        <v>14</v>
      </c>
      <c r="B20" s="48" t="s">
        <v>22</v>
      </c>
      <c r="C20" s="49" t="s">
        <v>17</v>
      </c>
      <c r="D20" s="50" t="n">
        <v>40279</v>
      </c>
      <c r="E20" s="57" t="n">
        <v>20</v>
      </c>
      <c r="F20" s="51" t="n">
        <v>111949.55</v>
      </c>
    </row>
    <row r="21" s="35" customFormat="true" ht="12.75" hidden="false" customHeight="false" outlineLevel="1" collapsed="false">
      <c r="A21" s="47" t="s">
        <v>18</v>
      </c>
      <c r="B21" s="48" t="s">
        <v>22</v>
      </c>
      <c r="C21" s="49" t="s">
        <v>27</v>
      </c>
      <c r="D21" s="50" t="n">
        <v>40176</v>
      </c>
      <c r="E21" s="57" t="n">
        <v>25</v>
      </c>
      <c r="F21" s="51" t="n">
        <v>352422.37</v>
      </c>
    </row>
    <row r="22" s="35" customFormat="true" ht="12.75" hidden="false" customHeight="false" outlineLevel="1" collapsed="false">
      <c r="A22" s="47" t="s">
        <v>18</v>
      </c>
      <c r="B22" s="48" t="s">
        <v>22</v>
      </c>
      <c r="C22" s="49" t="s">
        <v>28</v>
      </c>
      <c r="D22" s="50" t="n">
        <v>40295</v>
      </c>
      <c r="E22" s="57" t="n">
        <v>25</v>
      </c>
      <c r="F22" s="51" t="n">
        <v>56608.28</v>
      </c>
    </row>
    <row r="23" s="35" customFormat="true" ht="12.75" hidden="false" customHeight="false" outlineLevel="1" collapsed="false">
      <c r="A23" s="47" t="s">
        <v>18</v>
      </c>
      <c r="B23" s="48" t="s">
        <v>22</v>
      </c>
      <c r="C23" s="49" t="s">
        <v>29</v>
      </c>
      <c r="D23" s="50" t="n">
        <v>40279</v>
      </c>
      <c r="E23" s="57" t="n">
        <v>25</v>
      </c>
      <c r="F23" s="51" t="n">
        <v>312858.76</v>
      </c>
    </row>
    <row r="24" s="35" customFormat="true" ht="12.75" hidden="false" customHeight="false" outlineLevel="1" collapsed="false">
      <c r="A24" s="53" t="s">
        <v>30</v>
      </c>
      <c r="B24" s="30" t="s">
        <v>22</v>
      </c>
      <c r="C24" s="54" t="s">
        <v>31</v>
      </c>
      <c r="D24" s="55" t="n">
        <v>39157</v>
      </c>
      <c r="E24" s="58" t="n">
        <v>20</v>
      </c>
      <c r="F24" s="56" t="n">
        <v>29510.8</v>
      </c>
    </row>
    <row r="25" s="35" customFormat="true" ht="12.75" hidden="false" customHeight="false" outlineLevel="1" collapsed="false">
      <c r="A25" s="36"/>
      <c r="B25" s="37" t="s">
        <v>22</v>
      </c>
      <c r="C25" s="37"/>
      <c r="D25" s="38"/>
      <c r="E25" s="39"/>
      <c r="F25" s="40" t="n">
        <f aca="false">SUM(F16:F24)</f>
        <v>1111716.45</v>
      </c>
    </row>
    <row r="26" customFormat="false" ht="12.75" hidden="false" customHeight="false" outlineLevel="1" collapsed="false">
      <c r="A26" s="41" t="s">
        <v>14</v>
      </c>
      <c r="B26" s="42" t="s">
        <v>32</v>
      </c>
      <c r="C26" s="43" t="s">
        <v>33</v>
      </c>
      <c r="D26" s="44" t="n">
        <v>40876</v>
      </c>
      <c r="E26" s="45" t="n">
        <v>25</v>
      </c>
      <c r="F26" s="46" t="n">
        <v>191799.47</v>
      </c>
    </row>
    <row r="27" s="35" customFormat="true" ht="12.75" hidden="false" customHeight="false" outlineLevel="1" collapsed="false">
      <c r="A27" s="47" t="s">
        <v>14</v>
      </c>
      <c r="B27" s="48" t="s">
        <v>32</v>
      </c>
      <c r="C27" s="49" t="s">
        <v>34</v>
      </c>
      <c r="D27" s="50" t="n">
        <v>40448</v>
      </c>
      <c r="E27" s="57" t="n">
        <v>25</v>
      </c>
      <c r="F27" s="51" t="n">
        <v>55418.65</v>
      </c>
    </row>
    <row r="28" s="35" customFormat="true" ht="12.75" hidden="false" customHeight="false" outlineLevel="1" collapsed="false">
      <c r="A28" s="47" t="s">
        <v>14</v>
      </c>
      <c r="B28" s="48" t="s">
        <v>32</v>
      </c>
      <c r="C28" s="49" t="s">
        <v>35</v>
      </c>
      <c r="D28" s="50" t="n">
        <v>40891</v>
      </c>
      <c r="E28" s="57" t="n">
        <v>25</v>
      </c>
      <c r="F28" s="51" t="n">
        <v>314665.1</v>
      </c>
    </row>
    <row r="29" s="35" customFormat="true" ht="12.75" hidden="false" customHeight="false" outlineLevel="1" collapsed="false">
      <c r="A29" s="47" t="s">
        <v>14</v>
      </c>
      <c r="B29" s="48" t="s">
        <v>32</v>
      </c>
      <c r="C29" s="49" t="s">
        <v>36</v>
      </c>
      <c r="D29" s="50" t="n">
        <v>40609</v>
      </c>
      <c r="E29" s="57" t="n">
        <v>25</v>
      </c>
      <c r="F29" s="51" t="n">
        <v>219195.95</v>
      </c>
    </row>
    <row r="30" s="35" customFormat="true" ht="12.75" hidden="false" customHeight="false" outlineLevel="0" collapsed="false">
      <c r="A30" s="47" t="s">
        <v>14</v>
      </c>
      <c r="B30" s="48" t="s">
        <v>32</v>
      </c>
      <c r="C30" s="49" t="s">
        <v>37</v>
      </c>
      <c r="D30" s="50" t="n">
        <v>41295</v>
      </c>
      <c r="E30" s="57" t="n">
        <v>25</v>
      </c>
      <c r="F30" s="51" t="n">
        <v>129572.5</v>
      </c>
    </row>
    <row r="31" s="35" customFormat="true" ht="12.75" hidden="false" customHeight="false" outlineLevel="1" collapsed="false">
      <c r="A31" s="47" t="s">
        <v>11</v>
      </c>
      <c r="B31" s="48" t="s">
        <v>32</v>
      </c>
      <c r="C31" s="49" t="s">
        <v>38</v>
      </c>
      <c r="D31" s="50" t="n">
        <v>41330</v>
      </c>
      <c r="E31" s="57" t="n">
        <v>25</v>
      </c>
      <c r="F31" s="51" t="n">
        <v>1823597.16</v>
      </c>
    </row>
    <row r="32" s="35" customFormat="true" ht="12.75" hidden="false" customHeight="false" outlineLevel="1" collapsed="false">
      <c r="A32" s="47" t="s">
        <v>18</v>
      </c>
      <c r="B32" s="48" t="s">
        <v>32</v>
      </c>
      <c r="C32" s="49" t="s">
        <v>39</v>
      </c>
      <c r="D32" s="50" t="n">
        <v>40176</v>
      </c>
      <c r="E32" s="57" t="n">
        <v>25</v>
      </c>
      <c r="F32" s="51" t="n">
        <v>74330.61</v>
      </c>
    </row>
    <row r="33" s="35" customFormat="true" ht="12.75" hidden="false" customHeight="false" outlineLevel="1" collapsed="false">
      <c r="A33" s="47" t="s">
        <v>18</v>
      </c>
      <c r="B33" s="48" t="s">
        <v>32</v>
      </c>
      <c r="C33" s="49" t="s">
        <v>40</v>
      </c>
      <c r="D33" s="50" t="n">
        <v>40070</v>
      </c>
      <c r="E33" s="57" t="n">
        <v>25</v>
      </c>
      <c r="F33" s="51" t="n">
        <v>75100.6</v>
      </c>
    </row>
    <row r="34" s="35" customFormat="true" ht="12.75" hidden="false" customHeight="false" outlineLevel="1" collapsed="false">
      <c r="A34" s="47" t="s">
        <v>41</v>
      </c>
      <c r="B34" s="48" t="s">
        <v>32</v>
      </c>
      <c r="C34" s="49" t="s">
        <v>42</v>
      </c>
      <c r="D34" s="50" t="n">
        <v>42025</v>
      </c>
      <c r="E34" s="57" t="n">
        <v>25</v>
      </c>
      <c r="F34" s="51" t="n">
        <v>6472669.39</v>
      </c>
    </row>
    <row r="35" s="35" customFormat="true" ht="12.75" hidden="false" customHeight="false" outlineLevel="1" collapsed="false">
      <c r="A35" s="47" t="s">
        <v>41</v>
      </c>
      <c r="B35" s="48" t="s">
        <v>32</v>
      </c>
      <c r="C35" s="49" t="s">
        <v>43</v>
      </c>
      <c r="D35" s="50" t="n">
        <v>42025</v>
      </c>
      <c r="E35" s="57" t="n">
        <v>25</v>
      </c>
      <c r="F35" s="51" t="n">
        <v>6021559.16</v>
      </c>
    </row>
    <row r="36" s="35" customFormat="true" ht="12.75" hidden="false" customHeight="false" outlineLevel="1" collapsed="false">
      <c r="A36" s="47" t="s">
        <v>41</v>
      </c>
      <c r="B36" s="48" t="s">
        <v>32</v>
      </c>
      <c r="C36" s="49" t="s">
        <v>44</v>
      </c>
      <c r="D36" s="50" t="n">
        <v>41968</v>
      </c>
      <c r="E36" s="57" t="n">
        <v>25</v>
      </c>
      <c r="F36" s="51" t="n">
        <v>174859.53</v>
      </c>
    </row>
    <row r="37" s="35" customFormat="true" ht="12.75" hidden="false" customHeight="false" outlineLevel="1" collapsed="false">
      <c r="A37" s="47" t="s">
        <v>41</v>
      </c>
      <c r="B37" s="48" t="s">
        <v>32</v>
      </c>
      <c r="C37" s="49" t="s">
        <v>45</v>
      </c>
      <c r="D37" s="50" t="n">
        <v>40176</v>
      </c>
      <c r="E37" s="57" t="n">
        <v>25</v>
      </c>
      <c r="F37" s="51" t="n">
        <v>327309.99</v>
      </c>
    </row>
    <row r="38" s="35" customFormat="true" ht="12.75" hidden="false" customHeight="false" outlineLevel="1" collapsed="false">
      <c r="A38" s="47" t="s">
        <v>41</v>
      </c>
      <c r="B38" s="48" t="s">
        <v>32</v>
      </c>
      <c r="C38" s="49" t="s">
        <v>46</v>
      </c>
      <c r="D38" s="50" t="n">
        <v>40957</v>
      </c>
      <c r="E38" s="57" t="n">
        <v>25</v>
      </c>
      <c r="F38" s="51" t="n">
        <v>1780456.22</v>
      </c>
    </row>
    <row r="39" s="35" customFormat="true" ht="12.75" hidden="false" customHeight="false" outlineLevel="1" collapsed="false">
      <c r="A39" s="47" t="s">
        <v>41</v>
      </c>
      <c r="B39" s="48" t="s">
        <v>32</v>
      </c>
      <c r="C39" s="49" t="s">
        <v>47</v>
      </c>
      <c r="D39" s="50" t="n">
        <v>40975</v>
      </c>
      <c r="E39" s="57" t="n">
        <v>25</v>
      </c>
      <c r="F39" s="51" t="n">
        <v>1281058.6</v>
      </c>
    </row>
    <row r="40" s="35" customFormat="true" ht="12.75" hidden="false" customHeight="false" outlineLevel="1" collapsed="false">
      <c r="A40" s="47" t="s">
        <v>30</v>
      </c>
      <c r="B40" s="48" t="s">
        <v>32</v>
      </c>
      <c r="C40" s="49" t="s">
        <v>48</v>
      </c>
      <c r="D40" s="50" t="n">
        <v>41048</v>
      </c>
      <c r="E40" s="57" t="n">
        <v>25</v>
      </c>
      <c r="F40" s="51" t="n">
        <v>501518.19</v>
      </c>
    </row>
    <row r="41" s="35" customFormat="true" ht="12.75" hidden="false" customHeight="false" outlineLevel="1" collapsed="false">
      <c r="A41" s="47" t="s">
        <v>30</v>
      </c>
      <c r="B41" s="48" t="s">
        <v>32</v>
      </c>
      <c r="C41" s="49" t="s">
        <v>49</v>
      </c>
      <c r="D41" s="50" t="n">
        <v>41660</v>
      </c>
      <c r="E41" s="57" t="n">
        <v>25</v>
      </c>
      <c r="F41" s="51" t="n">
        <v>269881.19</v>
      </c>
    </row>
    <row r="42" s="35" customFormat="true" ht="12.75" hidden="false" customHeight="false" outlineLevel="1" collapsed="false">
      <c r="A42" s="47" t="s">
        <v>30</v>
      </c>
      <c r="B42" s="48" t="s">
        <v>32</v>
      </c>
      <c r="C42" s="49" t="s">
        <v>50</v>
      </c>
      <c r="D42" s="50" t="n">
        <v>41230</v>
      </c>
      <c r="E42" s="57" t="n">
        <v>25</v>
      </c>
      <c r="F42" s="51" t="n">
        <v>814982.88</v>
      </c>
    </row>
    <row r="43" s="35" customFormat="true" ht="12.75" hidden="false" customHeight="false" outlineLevel="1" collapsed="false">
      <c r="A43" s="53" t="s">
        <v>51</v>
      </c>
      <c r="B43" s="30" t="s">
        <v>32</v>
      </c>
      <c r="C43" s="54" t="s">
        <v>52</v>
      </c>
      <c r="D43" s="55" t="n">
        <v>40341</v>
      </c>
      <c r="E43" s="58" t="n">
        <v>25</v>
      </c>
      <c r="F43" s="56" t="n">
        <v>77996.82</v>
      </c>
    </row>
    <row r="44" s="35" customFormat="true" ht="12.75" hidden="false" customHeight="false" outlineLevel="1" collapsed="false">
      <c r="A44" s="36"/>
      <c r="B44" s="37" t="s">
        <v>32</v>
      </c>
      <c r="C44" s="37"/>
      <c r="D44" s="38"/>
      <c r="E44" s="39"/>
      <c r="F44" s="40" t="n">
        <f aca="false">SUM(F26:F43)</f>
        <v>20605972.01</v>
      </c>
    </row>
    <row r="45" s="35" customFormat="true" ht="12.75" hidden="false" customHeight="false" outlineLevel="1" collapsed="false">
      <c r="A45" s="41" t="s">
        <v>18</v>
      </c>
      <c r="B45" s="42" t="s">
        <v>53</v>
      </c>
      <c r="C45" s="43" t="s">
        <v>54</v>
      </c>
      <c r="D45" s="44" t="n">
        <v>42343</v>
      </c>
      <c r="E45" s="45" t="n">
        <v>25</v>
      </c>
      <c r="F45" s="46" t="n">
        <v>16027585.09</v>
      </c>
    </row>
    <row r="46" customFormat="false" ht="12.75" hidden="false" customHeight="false" outlineLevel="1" collapsed="false">
      <c r="A46" s="47" t="s">
        <v>18</v>
      </c>
      <c r="B46" s="48" t="s">
        <v>53</v>
      </c>
      <c r="C46" s="49" t="s">
        <v>55</v>
      </c>
      <c r="D46" s="50" t="n">
        <v>41893</v>
      </c>
      <c r="E46" s="57" t="n">
        <v>25</v>
      </c>
      <c r="F46" s="51" t="n">
        <v>1754511.45</v>
      </c>
    </row>
    <row r="47" s="35" customFormat="true" ht="12.75" hidden="false" customHeight="false" outlineLevel="1" collapsed="false">
      <c r="A47" s="53" t="s">
        <v>41</v>
      </c>
      <c r="B47" s="30" t="s">
        <v>53</v>
      </c>
      <c r="C47" s="54" t="s">
        <v>56</v>
      </c>
      <c r="D47" s="55" t="n">
        <v>40236</v>
      </c>
      <c r="E47" s="58" t="n">
        <v>25</v>
      </c>
      <c r="F47" s="56" t="n">
        <v>67220.86</v>
      </c>
    </row>
    <row r="48" s="35" customFormat="true" ht="12.75" hidden="false" customHeight="false" outlineLevel="1" collapsed="false">
      <c r="A48" s="36"/>
      <c r="B48" s="37" t="s">
        <v>53</v>
      </c>
      <c r="C48" s="37"/>
      <c r="D48" s="38"/>
      <c r="E48" s="39"/>
      <c r="F48" s="40" t="n">
        <f aca="false">SUM(F45:F47)</f>
        <v>17849317.4</v>
      </c>
    </row>
    <row r="49" s="35" customFormat="true" ht="12.75" hidden="false" customHeight="false" outlineLevel="1" collapsed="false">
      <c r="A49" s="41" t="s">
        <v>14</v>
      </c>
      <c r="B49" s="42" t="s">
        <v>57</v>
      </c>
      <c r="C49" s="43" t="s">
        <v>58</v>
      </c>
      <c r="D49" s="44" t="n">
        <v>42336</v>
      </c>
      <c r="E49" s="45" t="n">
        <v>25</v>
      </c>
      <c r="F49" s="46" t="n">
        <v>14579329.16</v>
      </c>
    </row>
    <row r="50" s="35" customFormat="true" ht="12.75" hidden="false" customHeight="false" outlineLevel="0" collapsed="false">
      <c r="A50" s="47" t="s">
        <v>14</v>
      </c>
      <c r="B50" s="48" t="s">
        <v>57</v>
      </c>
      <c r="C50" s="49" t="s">
        <v>59</v>
      </c>
      <c r="D50" s="50" t="n">
        <v>40448</v>
      </c>
      <c r="E50" s="57" t="n">
        <v>25</v>
      </c>
      <c r="F50" s="51" t="n">
        <v>840726.07</v>
      </c>
    </row>
    <row r="51" s="35" customFormat="true" ht="12.75" hidden="false" customHeight="false" outlineLevel="1" collapsed="false">
      <c r="A51" s="47" t="s">
        <v>14</v>
      </c>
      <c r="B51" s="48" t="s">
        <v>57</v>
      </c>
      <c r="C51" s="49" t="s">
        <v>60</v>
      </c>
      <c r="D51" s="50" t="n">
        <v>40650</v>
      </c>
      <c r="E51" s="57" t="n">
        <v>25</v>
      </c>
      <c r="F51" s="51" t="n">
        <v>196904.82</v>
      </c>
    </row>
    <row r="52" s="35" customFormat="true" ht="12.75" hidden="false" customHeight="false" outlineLevel="1" collapsed="false">
      <c r="A52" s="47" t="s">
        <v>14</v>
      </c>
      <c r="B52" s="48" t="s">
        <v>57</v>
      </c>
      <c r="C52" s="49" t="s">
        <v>61</v>
      </c>
      <c r="D52" s="50" t="n">
        <v>40609</v>
      </c>
      <c r="E52" s="57" t="n">
        <v>25</v>
      </c>
      <c r="F52" s="51" t="n">
        <v>1041954.29</v>
      </c>
    </row>
    <row r="53" s="59" customFormat="true" ht="12.75" hidden="false" customHeight="false" outlineLevel="1" collapsed="false">
      <c r="A53" s="47" t="s">
        <v>14</v>
      </c>
      <c r="B53" s="48" t="s">
        <v>57</v>
      </c>
      <c r="C53" s="49" t="s">
        <v>62</v>
      </c>
      <c r="D53" s="50" t="n">
        <v>40975</v>
      </c>
      <c r="E53" s="57" t="n">
        <v>25</v>
      </c>
      <c r="F53" s="51" t="n">
        <v>2448687.77</v>
      </c>
    </row>
    <row r="54" s="35" customFormat="true" ht="12.75" hidden="false" customHeight="false" outlineLevel="0" collapsed="false">
      <c r="A54" s="47" t="s">
        <v>14</v>
      </c>
      <c r="B54" s="48" t="s">
        <v>57</v>
      </c>
      <c r="C54" s="49" t="s">
        <v>63</v>
      </c>
      <c r="D54" s="50" t="n">
        <v>40955</v>
      </c>
      <c r="E54" s="57" t="n">
        <v>25</v>
      </c>
      <c r="F54" s="51" t="n">
        <v>496271.34</v>
      </c>
    </row>
    <row r="55" s="35" customFormat="true" ht="12.75" hidden="false" customHeight="false" outlineLevel="1" collapsed="false">
      <c r="A55" s="47" t="s">
        <v>14</v>
      </c>
      <c r="B55" s="48" t="s">
        <v>57</v>
      </c>
      <c r="C55" s="49" t="s">
        <v>64</v>
      </c>
      <c r="D55" s="50" t="n">
        <v>41169</v>
      </c>
      <c r="E55" s="57" t="n">
        <v>25</v>
      </c>
      <c r="F55" s="51" t="n">
        <v>1210981.43</v>
      </c>
    </row>
    <row r="56" s="35" customFormat="true" ht="12.75" hidden="false" customHeight="false" outlineLevel="1" collapsed="false">
      <c r="A56" s="47" t="s">
        <v>14</v>
      </c>
      <c r="B56" s="48" t="s">
        <v>57</v>
      </c>
      <c r="C56" s="49" t="s">
        <v>65</v>
      </c>
      <c r="D56" s="50" t="n">
        <v>40650</v>
      </c>
      <c r="E56" s="57" t="n">
        <v>25</v>
      </c>
      <c r="F56" s="51" t="n">
        <v>450124.1</v>
      </c>
    </row>
    <row r="57" s="35" customFormat="true" ht="12.75" hidden="false" customHeight="false" outlineLevel="0" collapsed="false">
      <c r="A57" s="47" t="s">
        <v>14</v>
      </c>
      <c r="B57" s="48" t="s">
        <v>57</v>
      </c>
      <c r="C57" s="49" t="s">
        <v>66</v>
      </c>
      <c r="D57" s="50" t="n">
        <v>41075</v>
      </c>
      <c r="E57" s="57" t="n">
        <v>25</v>
      </c>
      <c r="F57" s="51" t="n">
        <v>773164.92</v>
      </c>
    </row>
    <row r="58" s="35" customFormat="true" ht="12.75" hidden="false" customHeight="false" outlineLevel="1" collapsed="false">
      <c r="A58" s="47" t="s">
        <v>18</v>
      </c>
      <c r="B58" s="48" t="s">
        <v>57</v>
      </c>
      <c r="C58" s="49" t="s">
        <v>67</v>
      </c>
      <c r="D58" s="50" t="n">
        <v>40813</v>
      </c>
      <c r="E58" s="57" t="n">
        <v>25</v>
      </c>
      <c r="F58" s="51" t="n">
        <v>1778683.47</v>
      </c>
    </row>
    <row r="59" s="35" customFormat="true" ht="12.75" hidden="false" customHeight="false" outlineLevel="1" collapsed="false">
      <c r="A59" s="47" t="s">
        <v>18</v>
      </c>
      <c r="B59" s="48" t="s">
        <v>57</v>
      </c>
      <c r="C59" s="49" t="s">
        <v>68</v>
      </c>
      <c r="D59" s="50" t="n">
        <v>41264</v>
      </c>
      <c r="E59" s="57" t="n">
        <v>25</v>
      </c>
      <c r="F59" s="51" t="n">
        <v>2645149.52</v>
      </c>
    </row>
    <row r="60" s="35" customFormat="true" ht="12.75" hidden="false" customHeight="false" outlineLevel="1" collapsed="false">
      <c r="A60" s="47" t="s">
        <v>18</v>
      </c>
      <c r="B60" s="48" t="s">
        <v>57</v>
      </c>
      <c r="C60" s="49" t="s">
        <v>69</v>
      </c>
      <c r="D60" s="50" t="n">
        <v>41843</v>
      </c>
      <c r="E60" s="57" t="n">
        <v>25</v>
      </c>
      <c r="F60" s="51" t="n">
        <v>2605064.33</v>
      </c>
    </row>
    <row r="61" s="35" customFormat="true" ht="12.75" hidden="false" customHeight="false" outlineLevel="1" collapsed="false">
      <c r="A61" s="47" t="s">
        <v>41</v>
      </c>
      <c r="B61" s="48" t="s">
        <v>57</v>
      </c>
      <c r="C61" s="49" t="s">
        <v>70</v>
      </c>
      <c r="D61" s="50" t="n">
        <v>41191</v>
      </c>
      <c r="E61" s="57" t="n">
        <v>25</v>
      </c>
      <c r="F61" s="51" t="n">
        <v>1650248.98</v>
      </c>
    </row>
    <row r="62" s="35" customFormat="true" ht="12.75" hidden="false" customHeight="false" outlineLevel="1" collapsed="false">
      <c r="A62" s="47" t="s">
        <v>41</v>
      </c>
      <c r="B62" s="48" t="s">
        <v>57</v>
      </c>
      <c r="C62" s="49" t="s">
        <v>71</v>
      </c>
      <c r="D62" s="50" t="n">
        <v>40661</v>
      </c>
      <c r="E62" s="57" t="n">
        <v>25</v>
      </c>
      <c r="F62" s="51" t="n">
        <v>418230.72</v>
      </c>
    </row>
    <row r="63" s="35" customFormat="true" ht="12.75" hidden="false" customHeight="false" outlineLevel="1" collapsed="false">
      <c r="A63" s="47" t="s">
        <v>41</v>
      </c>
      <c r="B63" s="48" t="s">
        <v>57</v>
      </c>
      <c r="C63" s="49" t="s">
        <v>72</v>
      </c>
      <c r="D63" s="50" t="n">
        <v>40846</v>
      </c>
      <c r="E63" s="57" t="n">
        <v>25</v>
      </c>
      <c r="F63" s="51" t="n">
        <v>1874400.97</v>
      </c>
    </row>
    <row r="64" s="35" customFormat="true" ht="12.75" hidden="false" customHeight="false" outlineLevel="1" collapsed="false">
      <c r="A64" s="47" t="s">
        <v>41</v>
      </c>
      <c r="B64" s="48" t="s">
        <v>57</v>
      </c>
      <c r="C64" s="49" t="s">
        <v>73</v>
      </c>
      <c r="D64" s="50" t="n">
        <v>40481</v>
      </c>
      <c r="E64" s="57" t="n">
        <v>25</v>
      </c>
      <c r="F64" s="51" t="n">
        <v>765232.42</v>
      </c>
    </row>
    <row r="65" s="35" customFormat="true" ht="12.75" hidden="false" customHeight="false" outlineLevel="1" collapsed="false">
      <c r="A65" s="53" t="s">
        <v>30</v>
      </c>
      <c r="B65" s="30" t="s">
        <v>57</v>
      </c>
      <c r="C65" s="54" t="s">
        <v>74</v>
      </c>
      <c r="D65" s="55" t="n">
        <v>40717</v>
      </c>
      <c r="E65" s="58" t="n">
        <v>25</v>
      </c>
      <c r="F65" s="56" t="n">
        <v>655127.64</v>
      </c>
    </row>
    <row r="66" s="35" customFormat="true" ht="12.75" hidden="false" customHeight="false" outlineLevel="1" collapsed="false">
      <c r="A66" s="36"/>
      <c r="B66" s="37" t="s">
        <v>57</v>
      </c>
      <c r="C66" s="37"/>
      <c r="D66" s="38"/>
      <c r="E66" s="39"/>
      <c r="F66" s="40" t="n">
        <f aca="false">SUM(F49:F65)</f>
        <v>34430281.95</v>
      </c>
    </row>
    <row r="67" s="35" customFormat="true" ht="12.75" hidden="false" customHeight="false" outlineLevel="1" collapsed="false">
      <c r="A67" s="41" t="s">
        <v>14</v>
      </c>
      <c r="B67" s="42" t="s">
        <v>75</v>
      </c>
      <c r="C67" s="43" t="s">
        <v>76</v>
      </c>
      <c r="D67" s="44" t="n">
        <v>40955</v>
      </c>
      <c r="E67" s="45" t="n">
        <v>25</v>
      </c>
      <c r="F67" s="46" t="n">
        <v>1984034.19</v>
      </c>
    </row>
    <row r="68" s="35" customFormat="true" ht="12.75" hidden="false" customHeight="false" outlineLevel="1" collapsed="false">
      <c r="A68" s="47" t="s">
        <v>18</v>
      </c>
      <c r="B68" s="48" t="s">
        <v>75</v>
      </c>
      <c r="C68" s="49" t="s">
        <v>77</v>
      </c>
      <c r="D68" s="50" t="n">
        <v>42114</v>
      </c>
      <c r="E68" s="57" t="n">
        <v>25</v>
      </c>
      <c r="F68" s="51" t="n">
        <v>13648441.21</v>
      </c>
    </row>
    <row r="69" s="35" customFormat="true" ht="12.75" hidden="false" customHeight="false" outlineLevel="1" collapsed="false">
      <c r="A69" s="47" t="s">
        <v>18</v>
      </c>
      <c r="B69" s="48" t="s">
        <v>75</v>
      </c>
      <c r="C69" s="49" t="s">
        <v>78</v>
      </c>
      <c r="D69" s="50" t="n">
        <v>42097</v>
      </c>
      <c r="E69" s="57" t="n">
        <v>25</v>
      </c>
      <c r="F69" s="51" t="n">
        <v>10647027.13</v>
      </c>
    </row>
    <row r="70" s="35" customFormat="true" ht="12.75" hidden="false" customHeight="false" outlineLevel="1" collapsed="false">
      <c r="A70" s="47" t="s">
        <v>18</v>
      </c>
      <c r="B70" s="48" t="s">
        <v>75</v>
      </c>
      <c r="C70" s="49" t="s">
        <v>79</v>
      </c>
      <c r="D70" s="50" t="n">
        <v>40690</v>
      </c>
      <c r="E70" s="57" t="n">
        <v>25</v>
      </c>
      <c r="F70" s="51" t="n">
        <v>1864132.8</v>
      </c>
    </row>
    <row r="71" s="35" customFormat="true" ht="12.75" hidden="false" customHeight="false" outlineLevel="1" collapsed="false">
      <c r="A71" s="53" t="s">
        <v>30</v>
      </c>
      <c r="B71" s="30" t="s">
        <v>75</v>
      </c>
      <c r="C71" s="54" t="s">
        <v>80</v>
      </c>
      <c r="D71" s="55" t="n">
        <v>42182</v>
      </c>
      <c r="E71" s="58" t="n">
        <v>25</v>
      </c>
      <c r="F71" s="56" t="n">
        <v>7014041.95</v>
      </c>
    </row>
    <row r="72" s="35" customFormat="true" ht="12.75" hidden="false" customHeight="false" outlineLevel="1" collapsed="false">
      <c r="A72" s="36"/>
      <c r="B72" s="37" t="s">
        <v>75</v>
      </c>
      <c r="C72" s="37"/>
      <c r="D72" s="38"/>
      <c r="E72" s="39"/>
      <c r="F72" s="40" t="n">
        <f aca="false">SUM(F67:F71)</f>
        <v>35157677.28</v>
      </c>
    </row>
    <row r="73" s="35" customFormat="true" ht="12.75" hidden="false" customHeight="false" outlineLevel="1" collapsed="false">
      <c r="A73" s="41" t="s">
        <v>14</v>
      </c>
      <c r="B73" s="42" t="s">
        <v>81</v>
      </c>
      <c r="C73" s="43" t="s">
        <v>82</v>
      </c>
      <c r="D73" s="44" t="n">
        <v>36219</v>
      </c>
      <c r="E73" s="45" t="n">
        <v>20</v>
      </c>
      <c r="F73" s="46" t="n">
        <v>1051.33</v>
      </c>
    </row>
    <row r="74" s="35" customFormat="true" ht="12.75" hidden="false" customHeight="false" outlineLevel="1" collapsed="false">
      <c r="A74" s="47" t="s">
        <v>14</v>
      </c>
      <c r="B74" s="48" t="s">
        <v>81</v>
      </c>
      <c r="C74" s="49" t="s">
        <v>83</v>
      </c>
      <c r="D74" s="50" t="n">
        <v>41294</v>
      </c>
      <c r="E74" s="57" t="n">
        <v>25</v>
      </c>
      <c r="F74" s="51" t="n">
        <v>292595.51</v>
      </c>
    </row>
    <row r="75" s="35" customFormat="true" ht="12.75" hidden="false" customHeight="false" outlineLevel="1" collapsed="false">
      <c r="A75" s="47" t="s">
        <v>14</v>
      </c>
      <c r="B75" s="48" t="s">
        <v>81</v>
      </c>
      <c r="C75" s="49" t="s">
        <v>84</v>
      </c>
      <c r="D75" s="50" t="n">
        <v>39550</v>
      </c>
      <c r="E75" s="57" t="n">
        <v>20</v>
      </c>
      <c r="F75" s="51" t="n">
        <v>126840</v>
      </c>
    </row>
    <row r="76" s="35" customFormat="true" ht="12.75" hidden="false" customHeight="false" outlineLevel="0" collapsed="false">
      <c r="A76" s="47" t="s">
        <v>14</v>
      </c>
      <c r="B76" s="48" t="s">
        <v>81</v>
      </c>
      <c r="C76" s="49" t="s">
        <v>85</v>
      </c>
      <c r="D76" s="50" t="n">
        <v>37711</v>
      </c>
      <c r="E76" s="57" t="n">
        <v>20</v>
      </c>
      <c r="F76" s="51" t="n">
        <v>1101884.65</v>
      </c>
    </row>
    <row r="77" s="59" customFormat="true" ht="12" hidden="false" customHeight="true" outlineLevel="1" collapsed="false">
      <c r="A77" s="47" t="s">
        <v>14</v>
      </c>
      <c r="B77" s="48" t="s">
        <v>81</v>
      </c>
      <c r="C77" s="49" t="s">
        <v>86</v>
      </c>
      <c r="D77" s="50" t="n">
        <v>37401</v>
      </c>
      <c r="E77" s="57" t="n">
        <v>20</v>
      </c>
      <c r="F77" s="51" t="n">
        <v>37297.12</v>
      </c>
    </row>
    <row r="78" s="35" customFormat="true" ht="12" hidden="false" customHeight="true" outlineLevel="1" collapsed="false">
      <c r="A78" s="47" t="s">
        <v>14</v>
      </c>
      <c r="B78" s="48" t="s">
        <v>81</v>
      </c>
      <c r="C78" s="49" t="s">
        <v>87</v>
      </c>
      <c r="D78" s="50" t="n">
        <v>37005</v>
      </c>
      <c r="E78" s="57" t="n">
        <v>25</v>
      </c>
      <c r="F78" s="51" t="n">
        <v>20510.12</v>
      </c>
    </row>
    <row r="79" s="35" customFormat="true" ht="12.75" hidden="false" customHeight="false" outlineLevel="1" collapsed="false">
      <c r="A79" s="47" t="s">
        <v>14</v>
      </c>
      <c r="B79" s="48" t="s">
        <v>81</v>
      </c>
      <c r="C79" s="49" t="s">
        <v>88</v>
      </c>
      <c r="D79" s="50" t="n">
        <v>38896</v>
      </c>
      <c r="E79" s="57" t="n">
        <v>20</v>
      </c>
      <c r="F79" s="51" t="n">
        <v>330549.74</v>
      </c>
    </row>
    <row r="80" s="35" customFormat="true" ht="12.75" hidden="false" customHeight="false" outlineLevel="1" collapsed="false">
      <c r="A80" s="47" t="s">
        <v>14</v>
      </c>
      <c r="B80" s="48" t="s">
        <v>81</v>
      </c>
      <c r="C80" s="49" t="s">
        <v>89</v>
      </c>
      <c r="D80" s="50" t="n">
        <v>38319</v>
      </c>
      <c r="E80" s="57" t="n">
        <v>20</v>
      </c>
      <c r="F80" s="51" t="n">
        <v>188569.88</v>
      </c>
    </row>
    <row r="81" s="35" customFormat="true" ht="12.75" hidden="false" customHeight="false" outlineLevel="1" collapsed="false">
      <c r="A81" s="47" t="s">
        <v>14</v>
      </c>
      <c r="B81" s="48" t="s">
        <v>81</v>
      </c>
      <c r="C81" s="49" t="s">
        <v>90</v>
      </c>
      <c r="D81" s="50" t="n">
        <v>41294</v>
      </c>
      <c r="E81" s="57" t="n">
        <v>25</v>
      </c>
      <c r="F81" s="51" t="n">
        <v>103188.55</v>
      </c>
    </row>
    <row r="82" s="35" customFormat="true" ht="12.75" hidden="false" customHeight="false" outlineLevel="1" collapsed="false">
      <c r="A82" s="47" t="s">
        <v>14</v>
      </c>
      <c r="B82" s="48" t="s">
        <v>81</v>
      </c>
      <c r="C82" s="49" t="s">
        <v>91</v>
      </c>
      <c r="D82" s="50" t="n">
        <v>38016</v>
      </c>
      <c r="E82" s="57" t="n">
        <v>20</v>
      </c>
      <c r="F82" s="51" t="n">
        <v>714248.22</v>
      </c>
    </row>
    <row r="83" s="35" customFormat="true" ht="12.75" hidden="false" customHeight="false" outlineLevel="1" collapsed="false">
      <c r="A83" s="47" t="s">
        <v>18</v>
      </c>
      <c r="B83" s="48" t="s">
        <v>81</v>
      </c>
      <c r="C83" s="49" t="s">
        <v>92</v>
      </c>
      <c r="D83" s="50" t="n">
        <v>40176</v>
      </c>
      <c r="E83" s="57" t="n">
        <v>25</v>
      </c>
      <c r="F83" s="51" t="n">
        <v>635028.72</v>
      </c>
    </row>
    <row r="84" s="35" customFormat="true" ht="12.75" hidden="false" customHeight="false" outlineLevel="1" collapsed="false">
      <c r="A84" s="47" t="s">
        <v>18</v>
      </c>
      <c r="B84" s="48" t="s">
        <v>81</v>
      </c>
      <c r="C84" s="49" t="s">
        <v>93</v>
      </c>
      <c r="D84" s="50" t="n">
        <v>39184</v>
      </c>
      <c r="E84" s="57" t="n">
        <v>20</v>
      </c>
      <c r="F84" s="51" t="n">
        <v>77649.55</v>
      </c>
    </row>
    <row r="85" s="35" customFormat="true" ht="12.75" hidden="false" customHeight="false" outlineLevel="1" collapsed="false">
      <c r="A85" s="47" t="s">
        <v>18</v>
      </c>
      <c r="B85" s="48" t="s">
        <v>81</v>
      </c>
      <c r="C85" s="49" t="s">
        <v>94</v>
      </c>
      <c r="D85" s="50" t="n">
        <v>38101</v>
      </c>
      <c r="E85" s="57" t="n">
        <v>20</v>
      </c>
      <c r="F85" s="51" t="n">
        <v>81021.77</v>
      </c>
    </row>
    <row r="86" s="35" customFormat="true" ht="12.75" hidden="false" customHeight="false" outlineLevel="1" collapsed="false">
      <c r="A86" s="47" t="s">
        <v>18</v>
      </c>
      <c r="B86" s="48" t="s">
        <v>81</v>
      </c>
      <c r="C86" s="49" t="s">
        <v>95</v>
      </c>
      <c r="D86" s="50" t="n">
        <v>38506</v>
      </c>
      <c r="E86" s="57" t="n">
        <v>20</v>
      </c>
      <c r="F86" s="51" t="n">
        <v>27708.48</v>
      </c>
    </row>
    <row r="87" s="35" customFormat="true" ht="12.75" hidden="false" customHeight="false" outlineLevel="1" collapsed="false">
      <c r="A87" s="47" t="s">
        <v>18</v>
      </c>
      <c r="B87" s="48" t="s">
        <v>81</v>
      </c>
      <c r="C87" s="49" t="s">
        <v>96</v>
      </c>
      <c r="D87" s="50" t="n">
        <v>38884</v>
      </c>
      <c r="E87" s="57" t="n">
        <v>20</v>
      </c>
      <c r="F87" s="51" t="n">
        <v>43472.33</v>
      </c>
    </row>
    <row r="88" s="35" customFormat="true" ht="12.75" hidden="false" customHeight="false" outlineLevel="1" collapsed="false">
      <c r="A88" s="47" t="s">
        <v>18</v>
      </c>
      <c r="B88" s="48" t="s">
        <v>81</v>
      </c>
      <c r="C88" s="49" t="s">
        <v>97</v>
      </c>
      <c r="D88" s="50" t="n">
        <v>37603</v>
      </c>
      <c r="E88" s="57" t="n">
        <v>20</v>
      </c>
      <c r="F88" s="51" t="n">
        <v>700159.28</v>
      </c>
    </row>
    <row r="89" s="35" customFormat="true" ht="12.75" hidden="false" customHeight="false" outlineLevel="1" collapsed="false">
      <c r="A89" s="47" t="s">
        <v>18</v>
      </c>
      <c r="B89" s="48" t="s">
        <v>81</v>
      </c>
      <c r="C89" s="49" t="s">
        <v>98</v>
      </c>
      <c r="D89" s="50" t="n">
        <v>40481</v>
      </c>
      <c r="E89" s="57" t="n">
        <v>25</v>
      </c>
      <c r="F89" s="51" t="n">
        <v>1879284.55</v>
      </c>
    </row>
    <row r="90" s="35" customFormat="true" ht="12.75" hidden="false" customHeight="false" outlineLevel="1" collapsed="false">
      <c r="A90" s="47" t="s">
        <v>18</v>
      </c>
      <c r="B90" s="48" t="s">
        <v>81</v>
      </c>
      <c r="C90" s="49" t="s">
        <v>99</v>
      </c>
      <c r="D90" s="50" t="n">
        <v>38044</v>
      </c>
      <c r="E90" s="57" t="n">
        <v>20</v>
      </c>
      <c r="F90" s="51" t="n">
        <v>131407.84</v>
      </c>
    </row>
    <row r="91" s="35" customFormat="true" ht="12.75" hidden="false" customHeight="false" outlineLevel="1" collapsed="false">
      <c r="A91" s="47" t="s">
        <v>18</v>
      </c>
      <c r="B91" s="48" t="s">
        <v>81</v>
      </c>
      <c r="C91" s="49" t="s">
        <v>100</v>
      </c>
      <c r="D91" s="50" t="n">
        <v>41836</v>
      </c>
      <c r="E91" s="57" t="n">
        <v>25</v>
      </c>
      <c r="F91" s="51" t="n">
        <v>1875586.69</v>
      </c>
    </row>
    <row r="92" s="35" customFormat="true" ht="12.75" hidden="false" customHeight="false" outlineLevel="1" collapsed="false">
      <c r="A92" s="47" t="s">
        <v>18</v>
      </c>
      <c r="B92" s="48" t="s">
        <v>81</v>
      </c>
      <c r="C92" s="49" t="s">
        <v>101</v>
      </c>
      <c r="D92" s="50" t="n">
        <v>38101</v>
      </c>
      <c r="E92" s="57" t="n">
        <v>20</v>
      </c>
      <c r="F92" s="51" t="n">
        <v>284203.88</v>
      </c>
    </row>
    <row r="93" s="35" customFormat="true" ht="12.75" hidden="false" customHeight="false" outlineLevel="1" collapsed="false">
      <c r="A93" s="47" t="s">
        <v>41</v>
      </c>
      <c r="B93" s="48" t="s">
        <v>81</v>
      </c>
      <c r="C93" s="49" t="s">
        <v>102</v>
      </c>
      <c r="D93" s="50" t="n">
        <v>39230</v>
      </c>
      <c r="E93" s="57" t="n">
        <v>20</v>
      </c>
      <c r="F93" s="51" t="n">
        <v>263973.57</v>
      </c>
    </row>
    <row r="94" s="35" customFormat="true" ht="12.75" hidden="false" customHeight="false" outlineLevel="1" collapsed="false">
      <c r="A94" s="47" t="s">
        <v>41</v>
      </c>
      <c r="B94" s="48" t="s">
        <v>81</v>
      </c>
      <c r="C94" s="49" t="s">
        <v>103</v>
      </c>
      <c r="D94" s="50" t="n">
        <v>36926</v>
      </c>
      <c r="E94" s="57" t="n">
        <v>25</v>
      </c>
      <c r="F94" s="51" t="n">
        <v>216688.92</v>
      </c>
    </row>
    <row r="95" s="35" customFormat="true" ht="12.75" hidden="false" customHeight="false" outlineLevel="1" collapsed="false">
      <c r="A95" s="47" t="s">
        <v>41</v>
      </c>
      <c r="B95" s="48" t="s">
        <v>81</v>
      </c>
      <c r="C95" s="49" t="s">
        <v>104</v>
      </c>
      <c r="D95" s="50" t="n">
        <v>40956</v>
      </c>
      <c r="E95" s="57" t="n">
        <v>25</v>
      </c>
      <c r="F95" s="51" t="n">
        <v>240874.77</v>
      </c>
    </row>
    <row r="96" s="35" customFormat="true" ht="12.75" hidden="false" customHeight="false" outlineLevel="1" collapsed="false">
      <c r="A96" s="47" t="s">
        <v>41</v>
      </c>
      <c r="B96" s="48" t="s">
        <v>81</v>
      </c>
      <c r="C96" s="49" t="s">
        <v>105</v>
      </c>
      <c r="D96" s="50" t="n">
        <v>40070</v>
      </c>
      <c r="E96" s="57" t="n">
        <v>25</v>
      </c>
      <c r="F96" s="51" t="n">
        <v>625024.94</v>
      </c>
    </row>
    <row r="97" s="35" customFormat="true" ht="12.75" hidden="false" customHeight="false" outlineLevel="1" collapsed="false">
      <c r="A97" s="47" t="s">
        <v>41</v>
      </c>
      <c r="B97" s="48" t="s">
        <v>81</v>
      </c>
      <c r="C97" s="49" t="s">
        <v>106</v>
      </c>
      <c r="D97" s="50" t="n">
        <v>40609</v>
      </c>
      <c r="E97" s="57" t="n">
        <v>25</v>
      </c>
      <c r="F97" s="51" t="n">
        <v>1011473.38</v>
      </c>
    </row>
    <row r="98" s="35" customFormat="true" ht="12.75" hidden="false" customHeight="false" outlineLevel="1" collapsed="false">
      <c r="A98" s="47" t="s">
        <v>41</v>
      </c>
      <c r="B98" s="48" t="s">
        <v>81</v>
      </c>
      <c r="C98" s="49" t="s">
        <v>107</v>
      </c>
      <c r="D98" s="50" t="n">
        <v>38016</v>
      </c>
      <c r="E98" s="57" t="n">
        <v>20</v>
      </c>
      <c r="F98" s="51" t="n">
        <v>429968.9</v>
      </c>
    </row>
    <row r="99" s="35" customFormat="true" ht="12.75" hidden="false" customHeight="false" outlineLevel="1" collapsed="false">
      <c r="A99" s="47" t="s">
        <v>41</v>
      </c>
      <c r="B99" s="48" t="s">
        <v>81</v>
      </c>
      <c r="C99" s="49" t="s">
        <v>108</v>
      </c>
      <c r="D99" s="50" t="n">
        <v>40279</v>
      </c>
      <c r="E99" s="57" t="n">
        <v>25</v>
      </c>
      <c r="F99" s="51" t="n">
        <v>89947.7</v>
      </c>
    </row>
    <row r="100" s="35" customFormat="true" ht="12.75" hidden="false" customHeight="false" outlineLevel="1" collapsed="false">
      <c r="A100" s="47" t="s">
        <v>30</v>
      </c>
      <c r="B100" s="48" t="s">
        <v>81</v>
      </c>
      <c r="C100" s="49" t="s">
        <v>109</v>
      </c>
      <c r="D100" s="50" t="n">
        <v>38101</v>
      </c>
      <c r="E100" s="57" t="n">
        <v>20</v>
      </c>
      <c r="F100" s="51" t="n">
        <v>80099.4</v>
      </c>
    </row>
    <row r="101" s="35" customFormat="true" ht="12.75" hidden="false" customHeight="false" outlineLevel="1" collapsed="false">
      <c r="A101" s="47" t="s">
        <v>30</v>
      </c>
      <c r="B101" s="48" t="s">
        <v>81</v>
      </c>
      <c r="C101" s="49" t="s">
        <v>110</v>
      </c>
      <c r="D101" s="50" t="n">
        <v>37711</v>
      </c>
      <c r="E101" s="57" t="n">
        <v>20</v>
      </c>
      <c r="F101" s="51" t="n">
        <v>704156.19</v>
      </c>
    </row>
    <row r="102" s="35" customFormat="true" ht="12.75" hidden="false" customHeight="false" outlineLevel="1" collapsed="false">
      <c r="A102" s="47" t="s">
        <v>30</v>
      </c>
      <c r="B102" s="48" t="s">
        <v>81</v>
      </c>
      <c r="C102" s="49" t="s">
        <v>111</v>
      </c>
      <c r="D102" s="50" t="n">
        <v>37040</v>
      </c>
      <c r="E102" s="57" t="n">
        <v>25</v>
      </c>
      <c r="F102" s="51" t="n">
        <v>195087.65</v>
      </c>
    </row>
    <row r="103" s="35" customFormat="true" ht="12.75" hidden="false" customHeight="false" outlineLevel="1" collapsed="false">
      <c r="A103" s="47" t="s">
        <v>30</v>
      </c>
      <c r="B103" s="48" t="s">
        <v>81</v>
      </c>
      <c r="C103" s="49" t="s">
        <v>112</v>
      </c>
      <c r="D103" s="50" t="n">
        <v>40083</v>
      </c>
      <c r="E103" s="57" t="n">
        <v>25</v>
      </c>
      <c r="F103" s="51" t="n">
        <v>526810.66</v>
      </c>
    </row>
    <row r="104" s="35" customFormat="true" ht="12.75" hidden="false" customHeight="false" outlineLevel="1" collapsed="false">
      <c r="A104" s="47" t="s">
        <v>51</v>
      </c>
      <c r="B104" s="48" t="s">
        <v>81</v>
      </c>
      <c r="C104" s="49" t="s">
        <v>113</v>
      </c>
      <c r="D104" s="50" t="n">
        <v>38319</v>
      </c>
      <c r="E104" s="57" t="n">
        <v>20</v>
      </c>
      <c r="F104" s="51" t="n">
        <v>97299.65</v>
      </c>
    </row>
    <row r="105" s="35" customFormat="true" ht="12.75" hidden="false" customHeight="false" outlineLevel="1" collapsed="false">
      <c r="A105" s="47" t="s">
        <v>51</v>
      </c>
      <c r="B105" s="48" t="s">
        <v>81</v>
      </c>
      <c r="C105" s="49" t="s">
        <v>114</v>
      </c>
      <c r="D105" s="50" t="n">
        <v>39069</v>
      </c>
      <c r="E105" s="57" t="n">
        <v>20</v>
      </c>
      <c r="F105" s="51" t="n">
        <v>41164.09</v>
      </c>
    </row>
    <row r="106" s="35" customFormat="true" ht="12.75" hidden="false" customHeight="false" outlineLevel="1" collapsed="false">
      <c r="A106" s="47" t="s">
        <v>51</v>
      </c>
      <c r="B106" s="48" t="s">
        <v>81</v>
      </c>
      <c r="C106" s="49" t="s">
        <v>52</v>
      </c>
      <c r="D106" s="50" t="n">
        <v>39069</v>
      </c>
      <c r="E106" s="57" t="n">
        <v>20</v>
      </c>
      <c r="F106" s="51" t="n">
        <v>283740.83</v>
      </c>
    </row>
    <row r="107" s="35" customFormat="true" ht="12.75" hidden="false" customHeight="false" outlineLevel="1" collapsed="false">
      <c r="A107" s="47" t="s">
        <v>51</v>
      </c>
      <c r="B107" s="48" t="s">
        <v>81</v>
      </c>
      <c r="C107" s="49" t="s">
        <v>115</v>
      </c>
      <c r="D107" s="50" t="n">
        <v>38809</v>
      </c>
      <c r="E107" s="57" t="n">
        <v>20</v>
      </c>
      <c r="F107" s="51" t="n">
        <v>219539.55</v>
      </c>
    </row>
    <row r="108" s="35" customFormat="true" ht="12.75" hidden="false" customHeight="false" outlineLevel="1" collapsed="false">
      <c r="A108" s="47" t="s">
        <v>51</v>
      </c>
      <c r="B108" s="48" t="s">
        <v>81</v>
      </c>
      <c r="C108" s="49" t="s">
        <v>116</v>
      </c>
      <c r="D108" s="50" t="n">
        <v>36926</v>
      </c>
      <c r="E108" s="57" t="n">
        <v>25</v>
      </c>
      <c r="F108" s="51" t="n">
        <v>44385.53</v>
      </c>
    </row>
    <row r="109" s="35" customFormat="true" ht="12.75" hidden="false" customHeight="false" outlineLevel="1" collapsed="false">
      <c r="A109" s="47" t="s">
        <v>51</v>
      </c>
      <c r="B109" s="48" t="s">
        <v>81</v>
      </c>
      <c r="C109" s="49" t="s">
        <v>117</v>
      </c>
      <c r="D109" s="50" t="n">
        <v>38809</v>
      </c>
      <c r="E109" s="57" t="n">
        <v>20</v>
      </c>
      <c r="F109" s="51" t="n">
        <v>191482.53</v>
      </c>
    </row>
    <row r="110" s="35" customFormat="true" ht="12.75" hidden="false" customHeight="false" outlineLevel="1" collapsed="false">
      <c r="A110" s="47" t="s">
        <v>51</v>
      </c>
      <c r="B110" s="48" t="s">
        <v>81</v>
      </c>
      <c r="C110" s="49" t="s">
        <v>118</v>
      </c>
      <c r="D110" s="50" t="n">
        <v>37401</v>
      </c>
      <c r="E110" s="57" t="n">
        <v>20</v>
      </c>
      <c r="F110" s="51" t="n">
        <v>173080.49</v>
      </c>
    </row>
    <row r="111" s="35" customFormat="true" ht="12.75" hidden="false" customHeight="false" outlineLevel="1" collapsed="false">
      <c r="A111" s="47" t="s">
        <v>51</v>
      </c>
      <c r="B111" s="48" t="s">
        <v>81</v>
      </c>
      <c r="C111" s="49" t="s">
        <v>119</v>
      </c>
      <c r="D111" s="50" t="n">
        <v>38319</v>
      </c>
      <c r="E111" s="57" t="n">
        <v>20</v>
      </c>
      <c r="F111" s="51" t="n">
        <v>105820.96</v>
      </c>
    </row>
    <row r="112" s="35" customFormat="true" ht="12.75" hidden="false" customHeight="false" outlineLevel="1" collapsed="false">
      <c r="A112" s="53" t="s">
        <v>51</v>
      </c>
      <c r="B112" s="30" t="s">
        <v>81</v>
      </c>
      <c r="C112" s="54" t="s">
        <v>120</v>
      </c>
      <c r="D112" s="55" t="n">
        <v>38016</v>
      </c>
      <c r="E112" s="58" t="n">
        <v>20</v>
      </c>
      <c r="F112" s="56" t="n">
        <v>181114.88</v>
      </c>
    </row>
    <row r="113" s="35" customFormat="true" ht="12.75" hidden="false" customHeight="false" outlineLevel="1" collapsed="false">
      <c r="A113" s="36"/>
      <c r="B113" s="37" t="s">
        <v>81</v>
      </c>
      <c r="C113" s="37"/>
      <c r="D113" s="38"/>
      <c r="E113" s="39"/>
      <c r="F113" s="40" t="n">
        <f aca="false">SUM(F73:F112)</f>
        <v>14373992.8</v>
      </c>
    </row>
    <row r="114" s="35" customFormat="true" ht="12.75" hidden="false" customHeight="false" outlineLevel="1" collapsed="false">
      <c r="A114" s="41" t="s">
        <v>18</v>
      </c>
      <c r="B114" s="42" t="s">
        <v>121</v>
      </c>
      <c r="C114" s="43" t="s">
        <v>122</v>
      </c>
      <c r="D114" s="44" t="n">
        <v>41224</v>
      </c>
      <c r="E114" s="45" t="n">
        <v>9</v>
      </c>
      <c r="F114" s="46" t="n">
        <v>88204.65</v>
      </c>
    </row>
    <row r="115" s="35" customFormat="true" ht="12.75" hidden="false" customHeight="false" outlineLevel="1" collapsed="false">
      <c r="A115" s="47" t="s">
        <v>18</v>
      </c>
      <c r="B115" s="48" t="s">
        <v>121</v>
      </c>
      <c r="C115" s="49" t="s">
        <v>123</v>
      </c>
      <c r="D115" s="50" t="n">
        <v>39550</v>
      </c>
      <c r="E115" s="57" t="n">
        <v>25</v>
      </c>
      <c r="F115" s="51" t="n">
        <v>260909.51</v>
      </c>
    </row>
    <row r="116" s="35" customFormat="true" ht="12.75" hidden="false" customHeight="false" outlineLevel="1" collapsed="false">
      <c r="A116" s="53" t="s">
        <v>41</v>
      </c>
      <c r="B116" s="30" t="s">
        <v>121</v>
      </c>
      <c r="C116" s="54" t="s">
        <v>124</v>
      </c>
      <c r="D116" s="55" t="n">
        <v>40956</v>
      </c>
      <c r="E116" s="58" t="n">
        <v>10</v>
      </c>
      <c r="F116" s="56" t="n">
        <v>123401.38</v>
      </c>
    </row>
    <row r="117" s="35" customFormat="true" ht="12.75" hidden="false" customHeight="false" outlineLevel="1" collapsed="false">
      <c r="A117" s="36"/>
      <c r="B117" s="37" t="s">
        <v>121</v>
      </c>
      <c r="C117" s="37"/>
      <c r="D117" s="38"/>
      <c r="E117" s="39"/>
      <c r="F117" s="40" t="n">
        <f aca="false">SUM(F114:F116)</f>
        <v>472515.54</v>
      </c>
    </row>
    <row r="118" s="35" customFormat="true" ht="12.75" hidden="false" customHeight="false" outlineLevel="1" collapsed="false">
      <c r="A118" s="41" t="s">
        <v>14</v>
      </c>
      <c r="B118" s="42" t="s">
        <v>125</v>
      </c>
      <c r="C118" s="43" t="s">
        <v>126</v>
      </c>
      <c r="D118" s="44" t="n">
        <v>39930</v>
      </c>
      <c r="E118" s="45" t="n">
        <v>20</v>
      </c>
      <c r="F118" s="46" t="n">
        <v>120245.08</v>
      </c>
    </row>
    <row r="119" s="35" customFormat="true" ht="12.75" hidden="false" customHeight="false" outlineLevel="1" collapsed="false">
      <c r="A119" s="47" t="s">
        <v>14</v>
      </c>
      <c r="B119" s="48" t="s">
        <v>125</v>
      </c>
      <c r="C119" s="49" t="s">
        <v>127</v>
      </c>
      <c r="D119" s="50" t="n">
        <v>39443</v>
      </c>
      <c r="E119" s="57" t="n">
        <v>20</v>
      </c>
      <c r="F119" s="51" t="n">
        <v>60513.17</v>
      </c>
    </row>
    <row r="120" s="35" customFormat="true" ht="12.75" hidden="false" customHeight="false" outlineLevel="1" collapsed="false">
      <c r="A120" s="47" t="s">
        <v>14</v>
      </c>
      <c r="B120" s="48" t="s">
        <v>125</v>
      </c>
      <c r="C120" s="49" t="s">
        <v>127</v>
      </c>
      <c r="D120" s="50" t="n">
        <v>39443</v>
      </c>
      <c r="E120" s="57" t="n">
        <v>20</v>
      </c>
      <c r="F120" s="51" t="n">
        <v>111671.35</v>
      </c>
    </row>
    <row r="121" s="35" customFormat="true" ht="12.75" hidden="false" customHeight="false" outlineLevel="1" collapsed="false">
      <c r="A121" s="47" t="s">
        <v>14</v>
      </c>
      <c r="B121" s="48" t="s">
        <v>125</v>
      </c>
      <c r="C121" s="49" t="s">
        <v>128</v>
      </c>
      <c r="D121" s="50" t="n">
        <v>39875</v>
      </c>
      <c r="E121" s="57" t="n">
        <v>20</v>
      </c>
      <c r="F121" s="51" t="n">
        <v>244786.67</v>
      </c>
    </row>
    <row r="122" s="35" customFormat="true" ht="12.75" hidden="false" customHeight="false" outlineLevel="1" collapsed="false">
      <c r="A122" s="47" t="s">
        <v>14</v>
      </c>
      <c r="B122" s="48" t="s">
        <v>125</v>
      </c>
      <c r="C122" s="49" t="s">
        <v>129</v>
      </c>
      <c r="D122" s="50" t="n">
        <v>39958</v>
      </c>
      <c r="E122" s="57" t="n">
        <v>20</v>
      </c>
      <c r="F122" s="51" t="n">
        <v>73279.22</v>
      </c>
    </row>
    <row r="123" s="35" customFormat="true" ht="12.75" hidden="false" customHeight="false" outlineLevel="1" collapsed="false">
      <c r="A123" s="47" t="s">
        <v>14</v>
      </c>
      <c r="B123" s="48" t="s">
        <v>125</v>
      </c>
      <c r="C123" s="49" t="s">
        <v>130</v>
      </c>
      <c r="D123" s="50" t="n">
        <v>39768</v>
      </c>
      <c r="E123" s="57" t="n">
        <v>20</v>
      </c>
      <c r="F123" s="51" t="n">
        <v>118928.68</v>
      </c>
    </row>
    <row r="124" s="35" customFormat="true" ht="12.75" hidden="false" customHeight="false" outlineLevel="1" collapsed="false">
      <c r="A124" s="47" t="s">
        <v>18</v>
      </c>
      <c r="B124" s="48" t="s">
        <v>125</v>
      </c>
      <c r="C124" s="49" t="s">
        <v>131</v>
      </c>
      <c r="D124" s="50" t="n">
        <v>38775</v>
      </c>
      <c r="E124" s="57" t="n">
        <v>20</v>
      </c>
      <c r="F124" s="51" t="n">
        <v>41272.92</v>
      </c>
    </row>
    <row r="125" s="35" customFormat="true" ht="12.75" hidden="false" customHeight="false" outlineLevel="1" collapsed="false">
      <c r="A125" s="47" t="s">
        <v>18</v>
      </c>
      <c r="B125" s="48" t="s">
        <v>125</v>
      </c>
      <c r="C125" s="49" t="s">
        <v>132</v>
      </c>
      <c r="D125" s="50" t="n">
        <v>38880</v>
      </c>
      <c r="E125" s="57" t="n">
        <v>20</v>
      </c>
      <c r="F125" s="51" t="n">
        <v>31228.59</v>
      </c>
    </row>
    <row r="126" s="35" customFormat="true" ht="12.75" hidden="false" customHeight="false" outlineLevel="1" collapsed="false">
      <c r="A126" s="47" t="s">
        <v>18</v>
      </c>
      <c r="B126" s="48" t="s">
        <v>125</v>
      </c>
      <c r="C126" s="49" t="s">
        <v>133</v>
      </c>
      <c r="D126" s="50" t="n">
        <v>39550</v>
      </c>
      <c r="E126" s="57" t="n">
        <v>20</v>
      </c>
      <c r="F126" s="51" t="n">
        <v>309127.57</v>
      </c>
    </row>
    <row r="127" s="35" customFormat="true" ht="12.75" hidden="false" customHeight="false" outlineLevel="1" collapsed="false">
      <c r="A127" s="47" t="s">
        <v>18</v>
      </c>
      <c r="B127" s="48" t="s">
        <v>125</v>
      </c>
      <c r="C127" s="49" t="s">
        <v>134</v>
      </c>
      <c r="D127" s="50" t="n">
        <v>38683</v>
      </c>
      <c r="E127" s="57" t="n">
        <v>20</v>
      </c>
      <c r="F127" s="51" t="n">
        <v>46627.96</v>
      </c>
    </row>
    <row r="128" s="35" customFormat="true" ht="12.75" hidden="false" customHeight="false" outlineLevel="1" collapsed="false">
      <c r="A128" s="53" t="s">
        <v>30</v>
      </c>
      <c r="B128" s="30" t="s">
        <v>125</v>
      </c>
      <c r="C128" s="54" t="s">
        <v>135</v>
      </c>
      <c r="D128" s="55" t="n">
        <v>40083</v>
      </c>
      <c r="E128" s="58" t="n">
        <v>25</v>
      </c>
      <c r="F128" s="56" t="n">
        <v>190395.32</v>
      </c>
    </row>
    <row r="129" s="35" customFormat="true" ht="12.75" hidden="false" customHeight="false" outlineLevel="1" collapsed="false">
      <c r="A129" s="36"/>
      <c r="B129" s="37" t="s">
        <v>125</v>
      </c>
      <c r="C129" s="37"/>
      <c r="D129" s="38"/>
      <c r="E129" s="39"/>
      <c r="F129" s="40" t="n">
        <f aca="false">SUM(F118:F128)</f>
        <v>1348076.53</v>
      </c>
    </row>
    <row r="130" s="35" customFormat="true" ht="12.75" hidden="false" customHeight="false" outlineLevel="1" collapsed="false">
      <c r="A130" s="41" t="s">
        <v>14</v>
      </c>
      <c r="B130" s="42" t="s">
        <v>136</v>
      </c>
      <c r="C130" s="43" t="s">
        <v>137</v>
      </c>
      <c r="D130" s="44" t="n">
        <v>44241</v>
      </c>
      <c r="E130" s="45" t="n">
        <v>0</v>
      </c>
      <c r="F130" s="46" t="n">
        <v>1492200</v>
      </c>
    </row>
    <row r="131" s="35" customFormat="true" ht="12.75" hidden="false" customHeight="false" outlineLevel="1" collapsed="false">
      <c r="A131" s="47" t="s">
        <v>14</v>
      </c>
      <c r="B131" s="48" t="s">
        <v>136</v>
      </c>
      <c r="C131" s="49" t="s">
        <v>138</v>
      </c>
      <c r="D131" s="50" t="n">
        <v>44528</v>
      </c>
      <c r="E131" s="57" t="n">
        <v>0</v>
      </c>
      <c r="F131" s="51" t="n">
        <v>4106040.76</v>
      </c>
    </row>
    <row r="132" s="35" customFormat="true" ht="12.75" hidden="false" customHeight="false" outlineLevel="1" collapsed="false">
      <c r="A132" s="47" t="s">
        <v>18</v>
      </c>
      <c r="B132" s="48" t="s">
        <v>136</v>
      </c>
      <c r="C132" s="49" t="s">
        <v>139</v>
      </c>
      <c r="D132" s="50" t="n">
        <v>43721</v>
      </c>
      <c r="E132" s="57" t="n">
        <v>0</v>
      </c>
      <c r="F132" s="51" t="n">
        <v>1271750</v>
      </c>
    </row>
    <row r="133" s="35" customFormat="true" ht="12.75" hidden="false" customHeight="false" outlineLevel="1" collapsed="false">
      <c r="A133" s="53" t="s">
        <v>140</v>
      </c>
      <c r="B133" s="30" t="s">
        <v>136</v>
      </c>
      <c r="C133" s="54" t="s">
        <v>141</v>
      </c>
      <c r="D133" s="55" t="n">
        <v>41394</v>
      </c>
      <c r="E133" s="58" t="n">
        <v>6</v>
      </c>
      <c r="F133" s="56" t="n">
        <v>789308.26</v>
      </c>
    </row>
    <row r="134" s="35" customFormat="true" ht="12.75" hidden="false" customHeight="false" outlineLevel="1" collapsed="false">
      <c r="A134" s="36"/>
      <c r="B134" s="37" t="s">
        <v>136</v>
      </c>
      <c r="C134" s="37"/>
      <c r="D134" s="38"/>
      <c r="E134" s="39"/>
      <c r="F134" s="40" t="n">
        <f aca="false">SUM(F130:F133)</f>
        <v>7659299.02</v>
      </c>
    </row>
    <row r="135" s="35" customFormat="true" ht="12.75" hidden="false" customHeight="false" outlineLevel="1" collapsed="false">
      <c r="A135" s="29" t="s">
        <v>14</v>
      </c>
      <c r="B135" s="60" t="s">
        <v>142</v>
      </c>
      <c r="C135" s="31" t="s">
        <v>143</v>
      </c>
      <c r="D135" s="32" t="n">
        <v>37401</v>
      </c>
      <c r="E135" s="33" t="n">
        <v>20</v>
      </c>
      <c r="F135" s="34" t="n">
        <v>19349.45</v>
      </c>
    </row>
    <row r="136" s="35" customFormat="true" ht="12.75" hidden="false" customHeight="false" outlineLevel="0" collapsed="false">
      <c r="A136" s="61"/>
      <c r="B136" s="62" t="s">
        <v>142</v>
      </c>
      <c r="C136" s="62"/>
      <c r="D136" s="63"/>
      <c r="E136" s="64"/>
      <c r="F136" s="65" t="n">
        <f aca="false">SUM(F135)</f>
        <v>19349.45</v>
      </c>
    </row>
    <row r="137" s="35" customFormat="true" ht="19.5" hidden="false" customHeight="true" outlineLevel="1" collapsed="false">
      <c r="A137" s="66"/>
      <c r="B137" s="67"/>
      <c r="C137" s="67"/>
      <c r="D137" s="68"/>
      <c r="E137" s="69"/>
      <c r="F137" s="70" t="n">
        <f aca="false">+F136+F134+F129+F117+F72+F66+F48+F44+F25+F15+F9+F113</f>
        <v>140047370.36</v>
      </c>
    </row>
    <row r="138" customFormat="false" ht="12.75" hidden="false" customHeight="false" outlineLevel="0" collapsed="false">
      <c r="A138" s="5"/>
      <c r="B138" s="5"/>
      <c r="C138" s="13"/>
      <c r="D138" s="71"/>
      <c r="E138" s="72"/>
      <c r="F138" s="73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A140" s="74" t="s">
        <v>144</v>
      </c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9.5" hidden="false" customHeight="true" outlineLevel="0" collapsed="false">
      <c r="A143" s="75" t="s">
        <v>5</v>
      </c>
      <c r="B143" s="75" t="s">
        <v>145</v>
      </c>
      <c r="C143" s="76"/>
      <c r="D143" s="77" t="s">
        <v>146</v>
      </c>
      <c r="E143" s="77" t="s">
        <v>147</v>
      </c>
      <c r="F143" s="78" t="s">
        <v>10</v>
      </c>
    </row>
    <row r="144" customFormat="false" ht="12.75" hidden="false" customHeight="false" outlineLevel="0" collapsed="false">
      <c r="A144" s="30" t="s">
        <v>18</v>
      </c>
      <c r="B144" s="79" t="s">
        <v>148</v>
      </c>
      <c r="C144" s="79"/>
      <c r="D144" s="32" t="n">
        <v>41073</v>
      </c>
      <c r="E144" s="32" t="n">
        <v>43656</v>
      </c>
      <c r="F144" s="80" t="n">
        <v>972221.74</v>
      </c>
    </row>
    <row r="145" customFormat="false" ht="12.75" hidden="false" customHeight="false" outlineLevel="0" collapsed="false">
      <c r="A145" s="62" t="s">
        <v>18</v>
      </c>
      <c r="B145" s="62"/>
      <c r="C145" s="62"/>
      <c r="D145" s="81"/>
      <c r="E145" s="81"/>
      <c r="F145" s="65" t="n">
        <f aca="false">SUM(F144:F144)</f>
        <v>972221.74</v>
      </c>
    </row>
    <row r="146" customFormat="false" ht="12.75" hidden="false" customHeight="false" outlineLevel="0" collapsed="false">
      <c r="A146" s="66"/>
      <c r="B146" s="67"/>
      <c r="C146" s="67"/>
      <c r="D146" s="82"/>
      <c r="E146" s="82"/>
      <c r="F146" s="70" t="n">
        <f aca="false">SUM(F144:F144)</f>
        <v>972221.74</v>
      </c>
    </row>
    <row r="147" customFormat="false" ht="12.75" hidden="false" customHeight="false" outlineLevel="0" collapsed="false">
      <c r="A147" s="83"/>
      <c r="B147" s="83"/>
      <c r="C147" s="83"/>
      <c r="D147" s="84"/>
      <c r="E147" s="85"/>
      <c r="F147" s="86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  <c r="D149" s="12"/>
    </row>
    <row r="150" customFormat="false" ht="12.75" hidden="false" customHeight="false" outlineLevel="0" collapsed="false">
      <c r="C150" s="2"/>
      <c r="D150" s="12"/>
    </row>
    <row r="151" customFormat="false" ht="12.75" hidden="false" customHeight="false" outlineLevel="0" collapsed="false">
      <c r="C151" s="2"/>
      <c r="D151" s="12"/>
    </row>
    <row r="152" customFormat="false" ht="12.75" hidden="false" customHeight="false" outlineLevel="0" collapsed="false">
      <c r="C152" s="2"/>
      <c r="D152" s="12"/>
    </row>
    <row r="153" customFormat="false" ht="12.75" hidden="false" customHeight="false" outlineLevel="0" collapsed="false">
      <c r="C153" s="2"/>
      <c r="D153" s="12"/>
    </row>
    <row r="154" customFormat="false" ht="12.75" hidden="false" customHeight="false" outlineLevel="0" collapsed="false">
      <c r="C154" s="2"/>
      <c r="D154" s="12"/>
    </row>
    <row r="155" customFormat="false" ht="12.75" hidden="false" customHeight="false" outlineLevel="0" collapsed="false">
      <c r="C155" s="2"/>
      <c r="D155" s="12"/>
    </row>
    <row r="156" customFormat="false" ht="12.75" hidden="false" customHeight="false" outlineLevel="0" collapsed="false">
      <c r="C156" s="2"/>
      <c r="D156" s="12"/>
    </row>
    <row r="157" customFormat="false" ht="12.75" hidden="false" customHeight="false" outlineLevel="0" collapsed="false">
      <c r="C157" s="2"/>
      <c r="D157" s="12"/>
    </row>
    <row r="158" customFormat="false" ht="12.75" hidden="false" customHeight="false" outlineLevel="0" collapsed="false">
      <c r="C158" s="2"/>
      <c r="D158" s="12"/>
    </row>
    <row r="159" customFormat="false" ht="12.75" hidden="false" customHeight="false" outlineLevel="0" collapsed="false">
      <c r="C159" s="2"/>
      <c r="D159" s="12"/>
    </row>
    <row r="160" customFormat="false" ht="12.75" hidden="false" customHeight="false" outlineLevel="0" collapsed="false">
      <c r="C160" s="2"/>
      <c r="D160" s="12"/>
    </row>
    <row r="161" customFormat="false" ht="12.75" hidden="false" customHeight="false" outlineLevel="0" collapsed="false">
      <c r="C161" s="2"/>
      <c r="D161" s="12"/>
    </row>
    <row r="162" customFormat="false" ht="12.75" hidden="false" customHeight="false" outlineLevel="0" collapsed="false">
      <c r="C162" s="2"/>
      <c r="D162" s="12"/>
    </row>
    <row r="163" customFormat="false" ht="12.75" hidden="false" customHeight="false" outlineLevel="0" collapsed="false">
      <c r="C163" s="2"/>
      <c r="D163" s="12"/>
    </row>
    <row r="164" customFormat="false" ht="12.75" hidden="false" customHeight="false" outlineLevel="0" collapsed="false">
      <c r="C164" s="2"/>
      <c r="D164" s="12"/>
    </row>
    <row r="165" customFormat="false" ht="12.75" hidden="false" customHeight="false" outlineLevel="0" collapsed="false">
      <c r="C165" s="2"/>
      <c r="D165" s="12"/>
    </row>
    <row r="166" customFormat="false" ht="12.75" hidden="false" customHeight="false" outlineLevel="0" collapsed="false">
      <c r="C166" s="2"/>
      <c r="D166" s="12"/>
    </row>
    <row r="167" customFormat="false" ht="12.75" hidden="false" customHeight="false" outlineLevel="0" collapsed="false">
      <c r="C167" s="2"/>
      <c r="D167" s="12"/>
    </row>
    <row r="168" customFormat="false" ht="12.75" hidden="false" customHeight="false" outlineLevel="0" collapsed="false">
      <c r="C168" s="2"/>
      <c r="D168" s="12"/>
    </row>
    <row r="169" customFormat="false" ht="12.75" hidden="false" customHeight="false" outlineLevel="0" collapsed="false">
      <c r="C169" s="2"/>
      <c r="D169" s="12"/>
    </row>
    <row r="170" customFormat="false" ht="12.75" hidden="false" customHeight="false" outlineLevel="0" collapsed="false">
      <c r="C170" s="2"/>
      <c r="D170" s="12"/>
    </row>
    <row r="171" customFormat="false" ht="12.75" hidden="false" customHeight="false" outlineLevel="0" collapsed="false">
      <c r="C171" s="2"/>
      <c r="D171" s="12"/>
    </row>
    <row r="172" customFormat="false" ht="12.75" hidden="false" customHeight="false" outlineLevel="0" collapsed="false">
      <c r="C172" s="2"/>
      <c r="D172" s="12"/>
    </row>
    <row r="173" customFormat="false" ht="12.75" hidden="false" customHeight="false" outlineLevel="0" collapsed="false">
      <c r="C173" s="2"/>
      <c r="D173" s="12"/>
    </row>
    <row r="174" customFormat="false" ht="12.75" hidden="false" customHeight="false" outlineLevel="0" collapsed="false">
      <c r="C174" s="2"/>
      <c r="D174" s="12"/>
    </row>
    <row r="175" customFormat="false" ht="12.75" hidden="false" customHeight="false" outlineLevel="0" collapsed="false">
      <c r="C175" s="2"/>
      <c r="D175" s="12"/>
    </row>
    <row r="176" customFormat="false" ht="12.75" hidden="false" customHeight="false" outlineLevel="0" collapsed="false">
      <c r="C176" s="2"/>
      <c r="D176" s="12"/>
    </row>
    <row r="177" customFormat="false" ht="12.75" hidden="false" customHeight="false" outlineLevel="0" collapsed="false">
      <c r="C177" s="2"/>
      <c r="D177" s="12"/>
    </row>
    <row r="178" customFormat="false" ht="12.75" hidden="false" customHeight="false" outlineLevel="0" collapsed="false">
      <c r="C178" s="2"/>
      <c r="D178" s="12"/>
    </row>
    <row r="179" customFormat="false" ht="12.75" hidden="false" customHeight="false" outlineLevel="0" collapsed="false">
      <c r="C179" s="2"/>
      <c r="D179" s="12"/>
    </row>
    <row r="180" customFormat="false" ht="12.75" hidden="false" customHeight="false" outlineLevel="0" collapsed="false">
      <c r="C180" s="2"/>
      <c r="D180" s="12"/>
    </row>
    <row r="181" customFormat="false" ht="12.75" hidden="false" customHeight="false" outlineLevel="0" collapsed="false">
      <c r="C181" s="2"/>
      <c r="D181" s="12"/>
    </row>
    <row r="182" customFormat="false" ht="12.75" hidden="false" customHeight="false" outlineLevel="0" collapsed="false">
      <c r="C182" s="2"/>
      <c r="D182" s="12"/>
    </row>
    <row r="183" customFormat="false" ht="12.75" hidden="false" customHeight="false" outlineLevel="0" collapsed="false">
      <c r="C183" s="2"/>
      <c r="D183" s="12"/>
    </row>
    <row r="184" customFormat="false" ht="12.75" hidden="false" customHeight="false" outlineLevel="0" collapsed="false">
      <c r="C184" s="2"/>
      <c r="D184" s="12"/>
    </row>
    <row r="185" customFormat="false" ht="12.75" hidden="false" customHeight="false" outlineLevel="0" collapsed="false">
      <c r="C185" s="2"/>
      <c r="D185" s="12"/>
    </row>
    <row r="186" customFormat="false" ht="12.75" hidden="false" customHeight="false" outlineLevel="0" collapsed="false">
      <c r="C186" s="2"/>
      <c r="D186" s="12"/>
    </row>
    <row r="187" customFormat="false" ht="12.75" hidden="false" customHeight="false" outlineLevel="0" collapsed="false">
      <c r="C187" s="2"/>
      <c r="D187" s="12"/>
    </row>
    <row r="188" customFormat="false" ht="12.75" hidden="false" customHeight="false" outlineLevel="0" collapsed="false">
      <c r="C188" s="2"/>
      <c r="D188" s="12"/>
    </row>
    <row r="189" customFormat="false" ht="12.75" hidden="false" customHeight="false" outlineLevel="0" collapsed="false">
      <c r="C189" s="2"/>
      <c r="D189" s="12"/>
    </row>
    <row r="190" customFormat="false" ht="12.75" hidden="false" customHeight="false" outlineLevel="0" collapsed="false">
      <c r="C190" s="2"/>
      <c r="D190" s="12"/>
    </row>
    <row r="191" customFormat="false" ht="12.75" hidden="false" customHeight="false" outlineLevel="0" collapsed="false">
      <c r="C191" s="2"/>
      <c r="D191" s="12"/>
    </row>
    <row r="192" customFormat="false" ht="12.75" hidden="false" customHeight="false" outlineLevel="0" collapsed="false">
      <c r="C192" s="2"/>
      <c r="D192" s="12"/>
    </row>
    <row r="193" customFormat="false" ht="12.75" hidden="false" customHeight="false" outlineLevel="0" collapsed="false">
      <c r="C193" s="2"/>
      <c r="D193" s="12"/>
    </row>
    <row r="194" customFormat="false" ht="12.75" hidden="false" customHeight="false" outlineLevel="0" collapsed="false">
      <c r="C194" s="2"/>
      <c r="D194" s="12"/>
    </row>
    <row r="195" customFormat="false" ht="12.75" hidden="false" customHeight="false" outlineLevel="0" collapsed="false">
      <c r="C195" s="2"/>
      <c r="D195" s="12"/>
    </row>
    <row r="196" customFormat="false" ht="12.75" hidden="false" customHeight="false" outlineLevel="0" collapsed="false">
      <c r="C196" s="2"/>
      <c r="D196" s="12"/>
    </row>
    <row r="197" customFormat="false" ht="12.75" hidden="false" customHeight="false" outlineLevel="0" collapsed="false">
      <c r="C197" s="2"/>
      <c r="D197" s="12"/>
    </row>
    <row r="198" customFormat="false" ht="12.75" hidden="false" customHeight="false" outlineLevel="0" collapsed="false">
      <c r="C198" s="2"/>
      <c r="D198" s="12"/>
    </row>
  </sheetData>
  <mergeCells count="1">
    <mergeCell ref="A4:D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40:28Z</dcterms:created>
  <dc:creator/>
  <dc:description/>
  <dc:language>en-US</dc:language>
  <cp:lastModifiedBy/>
  <dcterms:modified xsi:type="dcterms:W3CDTF">2025-02-11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