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3" activeTab="3"/>
  </bookViews>
  <sheets>
    <sheet name="RESUMEN" sheetId="1" state="hidden" r:id="rId2"/>
    <sheet name="RATIOS" sheetId="2" state="hidden" r:id="rId3"/>
    <sheet name="PRESUPUESTO" sheetId="3" state="hidden" r:id="rId4"/>
    <sheet name="ENDEUDAMIENTO " sheetId="4" state="visible" r:id="rId5"/>
  </sheets>
  <definedNames>
    <definedName function="false" hidden="false" localSheetId="2" name="_xlnm.Print_Area" vbProcedure="false">PRESUPUESTO!$B$2:$G$83</definedName>
    <definedName function="false" hidden="false" localSheetId="1" name="_xlnm.Print_Area" vbProcedure="false">RATIOS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5">
  <si>
    <t xml:space="preserve">XXX</t>
  </si>
  <si>
    <t xml:space="preserve">1er Trimestre</t>
  </si>
  <si>
    <t xml:space="preserve">CUENTA DE RESULTADOS</t>
  </si>
  <si>
    <t xml:space="preserve">PRESUPUESTO 2015</t>
  </si>
  <si>
    <t xml:space="preserve">% Ejecución</t>
  </si>
  <si>
    <t xml:space="preserve">RESULTADO</t>
  </si>
  <si>
    <t xml:space="preserve">TOTAL INGRESOS</t>
  </si>
  <si>
    <t xml:space="preserve">TOTAL GASTOS</t>
  </si>
  <si>
    <t xml:space="preserve">CIFRA DE NEGOCIOS</t>
  </si>
  <si>
    <t xml:space="preserve">SUBVENCIONES DE EXPLOTACIÓN</t>
  </si>
  <si>
    <t xml:space="preserve">CASH FLOW</t>
  </si>
  <si>
    <t xml:space="preserve">BALANCE</t>
  </si>
  <si>
    <t xml:space="preserve">SALDO DEUDA ENTIDADES DE CTO</t>
  </si>
  <si>
    <t xml:space="preserve">TOTAL ACTIVO</t>
  </si>
  <si>
    <t xml:space="preserve">SALDO TESORERÍA</t>
  </si>
  <si>
    <t xml:space="preserve">FONDO DE MANIOBRA</t>
  </si>
  <si>
    <t xml:space="preserve">ESTADO DE FLUJO DE EFECTIVO</t>
  </si>
  <si>
    <t xml:space="preserve">FLUJO DE EFECTIVO DE EXPLOTACIÓN</t>
  </si>
  <si>
    <t xml:space="preserve">FLUJO DE EFECTIVO DE INVERSIÓN</t>
  </si>
  <si>
    <t xml:space="preserve">FLUJO DE EFECTIVO DE FINANCIACIÓN</t>
  </si>
  <si>
    <t xml:space="preserve">VARIACIÓN ACUMULADA</t>
  </si>
  <si>
    <t xml:space="preserve">PRESUPUESTO ADMINISTRATIVO</t>
  </si>
  <si>
    <t xml:space="preserve">RESULTADO TOTAL</t>
  </si>
  <si>
    <t xml:space="preserve">INDICADORES ECONÓMICO-FINANCIEROS</t>
  </si>
  <si>
    <t xml:space="preserve">LIQUIDEZ</t>
  </si>
  <si>
    <t xml:space="preserve">GARANTIA</t>
  </si>
  <si>
    <t xml:space="preserve">ENDEUDAMIENTO</t>
  </si>
  <si>
    <t xml:space="preserve">MARGEN FINANCIERO</t>
  </si>
  <si>
    <t xml:space="preserve">MARGEN ECONOMICO</t>
  </si>
  <si>
    <t xml:space="preserve">TRIMESTRE</t>
  </si>
  <si>
    <t xml:space="preserve">EJECUCIÓN 2015</t>
  </si>
  <si>
    <t xml:space="preserve">INGRESOS</t>
  </si>
  <si>
    <t xml:space="preserve">PRESUPUESTO
2015</t>
  </si>
  <si>
    <t xml:space="preserve">REAL A
30.09.15</t>
  </si>
  <si>
    <t xml:space="preserve">PREVISIÓN CIERRE</t>
  </si>
  <si>
    <t xml:space="preserve">IMPUESTOS DIRECTOS</t>
  </si>
  <si>
    <t xml:space="preserve">IMPUESTOS INDIRECTOS</t>
  </si>
  <si>
    <t xml:space="preserve">TASAS Y OTROS INGRESOS</t>
  </si>
  <si>
    <t xml:space="preserve">TRANSFERENCIAS CORRIENTES</t>
  </si>
  <si>
    <t xml:space="preserve">      5.b) Subvenciones de explotación del Ayuntamiento</t>
  </si>
  <si>
    <t xml:space="preserve">      5.c) Otras subvenciones de explotación</t>
  </si>
  <si>
    <t xml:space="preserve">INGRESOS PATRIMONIALES</t>
  </si>
  <si>
    <t xml:space="preserve">      1. Importe neto de la cifra de negocios</t>
  </si>
  <si>
    <t xml:space="preserve">      3. Trabajos realizados por la empresa para su activo</t>
  </si>
  <si>
    <t xml:space="preserve">      5.a) Ingresos accesorios y otros de gestión corriente</t>
  </si>
  <si>
    <t xml:space="preserve">     12.a) Ingresos excepcionales</t>
  </si>
  <si>
    <t xml:space="preserve">       13. Ingresos financieros</t>
  </si>
  <si>
    <t xml:space="preserve">OPERACIONES CORRIENTES</t>
  </si>
  <si>
    <t xml:space="preserve">ENAJENACIÓN DE INVERSIONES REALES</t>
  </si>
  <si>
    <t xml:space="preserve">       5.1) Inmovilizado intangible</t>
  </si>
  <si>
    <t xml:space="preserve">       5.2) Inmovilizado material</t>
  </si>
  <si>
    <t xml:space="preserve">       5.3) Inversiones inmobiliarias</t>
  </si>
  <si>
    <t xml:space="preserve">       5.5) Activos no corrientes mantenidos para venta (no financieros)</t>
  </si>
  <si>
    <t xml:space="preserve">TRANSFERENCIAS DE CAPITAL</t>
  </si>
  <si>
    <t xml:space="preserve">       3) Subvenciones de capital</t>
  </si>
  <si>
    <t xml:space="preserve">OPERACIONES DE CAPITAL</t>
  </si>
  <si>
    <t xml:space="preserve">OPERACIONES NO FINANCIERAS</t>
  </si>
  <si>
    <t xml:space="preserve">ACTIVOS FINANCIEROS</t>
  </si>
  <si>
    <t xml:space="preserve">       5.4) Inversiones financieras</t>
  </si>
  <si>
    <t xml:space="preserve">       5.6) Activos no corrientes mantenidos para venta (financieros)</t>
  </si>
  <si>
    <t xml:space="preserve">EXCESO DE APLICACIONES (Déficit)</t>
  </si>
  <si>
    <t xml:space="preserve">Ajustes variables</t>
  </si>
  <si>
    <t xml:space="preserve">PASIVOS FINANCIEROS</t>
  </si>
  <si>
    <t xml:space="preserve">       2) Aportaciones de capital</t>
  </si>
  <si>
    <t xml:space="preserve">       4) Financiación ajena a largo plazo</t>
  </si>
  <si>
    <t xml:space="preserve">OPERACIONES FINANCIERAS</t>
  </si>
  <si>
    <t xml:space="preserve">Total</t>
  </si>
  <si>
    <t xml:space="preserve">GASTOS</t>
  </si>
  <si>
    <t xml:space="preserve">GASTOS DE PERSONAL</t>
  </si>
  <si>
    <t xml:space="preserve">      6.a) Sueldos, salarios y asimilados</t>
  </si>
  <si>
    <t xml:space="preserve">      6.b) Cargas sociales</t>
  </si>
  <si>
    <t xml:space="preserve">     5.1 Aplicaciones (pagos) provisiones de personal</t>
  </si>
  <si>
    <t xml:space="preserve">GASTOS EN BIENES CORRIENTES Y SERVICIOS</t>
  </si>
  <si>
    <t xml:space="preserve">      2. Variación de existencias de productos terminados y en curso</t>
  </si>
  <si>
    <t xml:space="preserve">      4. Aprovisionamientos (a+b+c)</t>
  </si>
  <si>
    <t xml:space="preserve">     Diferencia existencias finales e iniciales de Balance</t>
  </si>
  <si>
    <t xml:space="preserve">     7.a) Servicios exteriores</t>
  </si>
  <si>
    <t xml:space="preserve">     7.b) Tributos</t>
  </si>
  <si>
    <t xml:space="preserve">     7.d) Otros gastos de gestión corriente</t>
  </si>
  <si>
    <t xml:space="preserve">    12.b) Gastos excepcionales</t>
  </si>
  <si>
    <t xml:space="preserve">      Pago/Cobro por Impuesto sobre beneficios</t>
  </si>
  <si>
    <t xml:space="preserve">     5.2 Aplicaciones (pagos) resto de provisiones</t>
  </si>
  <si>
    <t xml:space="preserve">GASTOS FINANCIEROS</t>
  </si>
  <si>
    <t xml:space="preserve">       14.a) Gastos financieros por deudas con el Ayuntamiento, OOAA, Empr.</t>
  </si>
  <si>
    <t xml:space="preserve">       14.b) Gastos financieros por deudas con terceros</t>
  </si>
  <si>
    <t xml:space="preserve">        3) Dividendos</t>
  </si>
  <si>
    <t xml:space="preserve">INVERSIONES REALES</t>
  </si>
  <si>
    <t xml:space="preserve">       1.1) Inmovilizado intangible</t>
  </si>
  <si>
    <t xml:space="preserve">       1.2) Inmovilizado material</t>
  </si>
  <si>
    <t xml:space="preserve">       1.3) Inversiones inmobiliarias</t>
  </si>
  <si>
    <t xml:space="preserve">       1.4) Inversiones financieras</t>
  </si>
  <si>
    <t xml:space="preserve">EXCESO DE ORÍGENES (Superávit)</t>
  </si>
  <si>
    <t xml:space="preserve">       2) Reducción de capital</t>
  </si>
  <si>
    <t xml:space="preserve">       4) Amortización de deuda</t>
  </si>
  <si>
    <t xml:space="preserve">RESULTADO PRESUPUESTARIO
NO FINANCIERO (1 A 7)</t>
  </si>
  <si>
    <t xml:space="preserve">Endeudamiento</t>
  </si>
  <si>
    <t xml:space="preserve">Ejercicio 2016</t>
  </si>
  <si>
    <t xml:space="preserve">SOCIEDD:EMPRESA</t>
  </si>
  <si>
    <t xml:space="preserve">MUNICIPAL DE LA </t>
  </si>
  <si>
    <t xml:space="preserve">VIVIENDA Y SUELO DE</t>
  </si>
  <si>
    <t xml:space="preserve">MADRID</t>
  </si>
  <si>
    <t xml:space="preserve">(Cantidades en miles de euros)</t>
  </si>
  <si>
    <t xml:space="preserve">Dato del plan de ajuste</t>
  </si>
  <si>
    <t xml:space="preserve">Deuda viva a 1/1/2016</t>
  </si>
  <si>
    <t xml:space="preserve">1 trimestre
(a 31/03/2015)</t>
  </si>
  <si>
    <t xml:space="preserve">2 trimestre
(a 30/06/2015)</t>
  </si>
  <si>
    <t xml:space="preserve">3 trimestre
(a 30/09/2015)</t>
  </si>
  <si>
    <t xml:space="preserve">4 trimestre
(a 31/12/2015)</t>
  </si>
  <si>
    <t xml:space="preserve">Proyección anual estimada a 31/12/2016</t>
  </si>
  <si>
    <t xml:space="preserve">Desviación de la estimación anual / plan de ajuste</t>
  </si>
  <si>
    <t xml:space="preserve">Deuda viva:</t>
  </si>
  <si>
    <t xml:space="preserve">A corto plazo (operaciones tesorería):</t>
  </si>
  <si>
    <t xml:space="preserve">A largo plazo:</t>
  </si>
  <si>
    <t xml:space="preserve">Operación endeudamiento
RDl 4/2012:</t>
  </si>
  <si>
    <t xml:space="preserve">Resto operaciones endeudamiento a largo plazo:</t>
  </si>
  <si>
    <t xml:space="preserve">Deuda viva según Balance (sin incluir RDl 4/2012)</t>
  </si>
  <si>
    <t xml:space="preserve">Ejecución trimestral realizada (acumulada)</t>
  </si>
  <si>
    <t xml:space="preserve">Dato del presupuesto año 2016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Anualidades operaciones endeudamiento a largo plazo:</t>
  </si>
  <si>
    <t xml:space="preserve">Cuota total de amortización del principal:</t>
  </si>
  <si>
    <t xml:space="preserve">Cuota total de intereses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_ ;[RED]\-#,##0\ "/>
    <numFmt numFmtId="167" formatCode="#,##0.00&quot; €&quot;;[RED]\-#,##0.00&quot; €&quot;"/>
    <numFmt numFmtId="168" formatCode="General"/>
    <numFmt numFmtId="169" formatCode="[$-409]m/d/yyyy"/>
    <numFmt numFmtId="170" formatCode="#,##0"/>
    <numFmt numFmtId="171" formatCode="0.0%"/>
    <numFmt numFmtId="172" formatCode="0.00"/>
    <numFmt numFmtId="173" formatCode="0.00%"/>
    <numFmt numFmtId="174" formatCode="@"/>
    <numFmt numFmtId="17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sz val="10"/>
      <name val="Comic Sans MS"/>
      <family val="4"/>
    </font>
    <font>
      <b val="true"/>
      <sz val="12"/>
      <name val="Verdana"/>
      <family val="2"/>
    </font>
    <font>
      <b val="true"/>
      <sz val="10"/>
      <name val="Comic Sans MS"/>
      <family val="4"/>
    </font>
    <font>
      <sz val="10"/>
      <name val="Verdana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0"/>
      <color rgb="FF0000FF"/>
      <name val="Arial Narrow"/>
      <family val="2"/>
    </font>
    <font>
      <sz val="10"/>
      <color rgb="FF0000FF"/>
      <name val="Arial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13"/>
      <name val="Arial"/>
      <family val="2"/>
    </font>
    <font>
      <sz val="10"/>
      <color rgb="FF008000"/>
      <name val="Arial Narrow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F9F9F"/>
        <bgColor rgb="FF808080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5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9" xfId="2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1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4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8" borderId="4" xfId="3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8" borderId="4" xfId="3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VS1" xfId="20"/>
    <cellStyle name="EMVS2" xfId="21"/>
    <cellStyle name="Millares 2" xfId="22"/>
    <cellStyle name="Millares [0] 2" xfId="23"/>
    <cellStyle name="Moneda 2" xfId="24"/>
    <cellStyle name="Normal 2" xfId="25"/>
    <cellStyle name="Normal 2 2" xfId="26"/>
    <cellStyle name="Normal 3" xfId="27"/>
    <cellStyle name="Normal_Administrativo empresa a empresa" xfId="28"/>
    <cellStyle name="Normal_cuadro" xfId="29"/>
    <cellStyle name="Normal_Modelo otra información" xfId="30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20.7"/>
    <col collapsed="false" customWidth="true" hidden="false" outlineLevel="0" max="4" min="4" style="1" width="12.99"/>
    <col collapsed="false" customWidth="false" hidden="false" outlineLevel="0" max="257" min="5" style="1" width="12.56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5" hidden="false" customHeight="false" outlineLevel="0" collapsed="false">
      <c r="A2" s="3" t="e">
        <f aca="false">#REF!</f>
        <v>#REF!</v>
      </c>
      <c r="B2" s="2"/>
    </row>
    <row r="3" customFormat="false" ht="16.5" hidden="false" customHeight="false" outlineLevel="0" collapsed="false">
      <c r="A3" s="4"/>
      <c r="B3" s="4"/>
      <c r="C3" s="5" t="s">
        <v>0</v>
      </c>
      <c r="D3" s="6" t="s">
        <v>1</v>
      </c>
    </row>
    <row r="4" customFormat="false" ht="15.75" hidden="false" customHeight="false" outlineLevel="0" collapsed="false">
      <c r="A4" s="7" t="s">
        <v>2</v>
      </c>
      <c r="B4" s="7"/>
      <c r="C4" s="7"/>
      <c r="D4" s="7"/>
    </row>
    <row r="5" customFormat="false" ht="16.5" hidden="false" customHeight="false" outlineLevel="0" collapsed="false">
      <c r="A5" s="8"/>
      <c r="B5" s="9" t="e">
        <f aca="false">#REF!</f>
        <v>#REF!</v>
      </c>
      <c r="C5" s="10" t="s">
        <v>3</v>
      </c>
      <c r="D5" s="11" t="s">
        <v>4</v>
      </c>
    </row>
    <row r="6" customFormat="false" ht="15.75" hidden="false" customHeight="false" outlineLevel="0" collapsed="false">
      <c r="A6" s="12" t="s">
        <v>5</v>
      </c>
      <c r="B6" s="13" t="e">
        <f aca="false">#REF!</f>
        <v>#REF!</v>
      </c>
      <c r="C6" s="14" t="e">
        <f aca="false">#REF!</f>
        <v>#REF!</v>
      </c>
      <c r="D6" s="15" t="e">
        <f aca="false">IF(C6=0,"",B6/C6)</f>
        <v>#REF!</v>
      </c>
    </row>
    <row r="7" customFormat="false" ht="15" hidden="false" customHeight="false" outlineLevel="0" collapsed="false">
      <c r="A7" s="16" t="s">
        <v>6</v>
      </c>
      <c r="B7" s="17" t="e">
        <f aca="false">#REF!</f>
        <v>#REF!</v>
      </c>
      <c r="C7" s="18" t="e">
        <f aca="false">#REF!</f>
        <v>#REF!</v>
      </c>
      <c r="D7" s="19" t="e">
        <f aca="false">IF(C7=0,"",B7/C7)</f>
        <v>#REF!</v>
      </c>
    </row>
    <row r="8" customFormat="false" ht="15" hidden="false" customHeight="false" outlineLevel="0" collapsed="false">
      <c r="A8" s="16" t="s">
        <v>7</v>
      </c>
      <c r="B8" s="17" t="e">
        <f aca="false">#REF!</f>
        <v>#REF!</v>
      </c>
      <c r="C8" s="18" t="e">
        <f aca="false">#REF!</f>
        <v>#REF!</v>
      </c>
      <c r="D8" s="19" t="e">
        <f aca="false">IF(C8=0,"",B8/C8)</f>
        <v>#REF!</v>
      </c>
    </row>
    <row r="9" customFormat="false" ht="15" hidden="false" customHeight="false" outlineLevel="0" collapsed="false">
      <c r="A9" s="16" t="s">
        <v>8</v>
      </c>
      <c r="B9" s="17" t="e">
        <f aca="false">#REF!</f>
        <v>#REF!</v>
      </c>
      <c r="C9" s="18" t="e">
        <f aca="false">#REF!</f>
        <v>#REF!</v>
      </c>
      <c r="D9" s="19" t="e">
        <f aca="false">IF(C9=0,"",B9/C9)</f>
        <v>#REF!</v>
      </c>
    </row>
    <row r="10" customFormat="false" ht="15" hidden="false" customHeight="false" outlineLevel="0" collapsed="false">
      <c r="A10" s="16" t="s">
        <v>9</v>
      </c>
      <c r="B10" s="17" t="e">
        <f aca="false">#REF!+#REF!</f>
        <v>#REF!</v>
      </c>
      <c r="C10" s="18" t="e">
        <f aca="false">#REF!+#REF!</f>
        <v>#REF!</v>
      </c>
      <c r="D10" s="19" t="e">
        <f aca="false">IF(C10=0,"",B10/C10)</f>
        <v>#REF!</v>
      </c>
    </row>
    <row r="11" customFormat="false" ht="15.75" hidden="false" customHeight="false" outlineLevel="0" collapsed="false">
      <c r="A11" s="20" t="s">
        <v>10</v>
      </c>
      <c r="B11" s="21" t="e">
        <f aca="false">#REF!-#REF!</f>
        <v>#REF!</v>
      </c>
      <c r="C11" s="22" t="e">
        <f aca="false">#REF!-#REF!</f>
        <v>#REF!</v>
      </c>
      <c r="D11" s="23" t="e">
        <f aca="false">IF(C11=0,"",B11/C11)</f>
        <v>#REF!</v>
      </c>
    </row>
    <row r="12" customFormat="false" ht="15.75" hidden="false" customHeight="false" outlineLevel="0" collapsed="false">
      <c r="A12" s="24"/>
      <c r="B12" s="25"/>
      <c r="C12" s="25"/>
      <c r="D12" s="26"/>
    </row>
    <row r="13" customFormat="false" ht="15.75" hidden="false" customHeight="false" outlineLevel="0" collapsed="false">
      <c r="A13" s="27" t="s">
        <v>11</v>
      </c>
      <c r="B13" s="27"/>
      <c r="C13" s="27"/>
      <c r="D13" s="27"/>
    </row>
    <row r="14" customFormat="false" ht="16.5" hidden="false" customHeight="false" outlineLevel="0" collapsed="false">
      <c r="A14" s="28"/>
      <c r="B14" s="29" t="e">
        <f aca="false">B5</f>
        <v>#REF!</v>
      </c>
      <c r="C14" s="10" t="str">
        <f aca="false">C5</f>
        <v>PRESUPUESTO 2015</v>
      </c>
      <c r="D14" s="30"/>
    </row>
    <row r="15" customFormat="false" ht="15.75" hidden="false" customHeight="false" outlineLevel="0" collapsed="false">
      <c r="A15" s="12" t="s">
        <v>12</v>
      </c>
      <c r="B15" s="31" t="e">
        <f aca="false">#REF!+#REF!</f>
        <v>#REF!</v>
      </c>
      <c r="C15" s="14" t="e">
        <f aca="false">#REF!+#REF!</f>
        <v>#REF!</v>
      </c>
      <c r="D15" s="32"/>
    </row>
    <row r="16" customFormat="false" ht="15" hidden="false" customHeight="false" outlineLevel="0" collapsed="false">
      <c r="A16" s="16" t="s">
        <v>13</v>
      </c>
      <c r="B16" s="33" t="e">
        <f aca="false">#REF!</f>
        <v>#REF!</v>
      </c>
      <c r="C16" s="34" t="e">
        <f aca="false">#REF!</f>
        <v>#REF!</v>
      </c>
      <c r="D16" s="32"/>
    </row>
    <row r="17" customFormat="false" ht="15" hidden="false" customHeight="false" outlineLevel="0" collapsed="false">
      <c r="A17" s="16" t="s">
        <v>14</v>
      </c>
      <c r="B17" s="33" t="e">
        <f aca="false">#REF!</f>
        <v>#REF!</v>
      </c>
      <c r="C17" s="18" t="e">
        <f aca="false">#REF!</f>
        <v>#REF!</v>
      </c>
      <c r="D17" s="32"/>
    </row>
    <row r="18" customFormat="false" ht="15.75" hidden="false" customHeight="false" outlineLevel="0" collapsed="false">
      <c r="A18" s="20" t="s">
        <v>15</v>
      </c>
      <c r="B18" s="35" t="e">
        <f aca="false">#REF!-#REF!</f>
        <v>#REF!</v>
      </c>
      <c r="C18" s="22" t="e">
        <f aca="false">#REF!-#REF!</f>
        <v>#REF!</v>
      </c>
      <c r="D18" s="32"/>
    </row>
    <row r="19" customFormat="false" ht="15.75" hidden="false" customHeight="false" outlineLevel="0" collapsed="false">
      <c r="A19" s="36"/>
      <c r="B19" s="36"/>
      <c r="C19" s="36"/>
      <c r="D19" s="36"/>
    </row>
    <row r="20" customFormat="false" ht="15.75" hidden="false" customHeight="false" outlineLevel="0" collapsed="false">
      <c r="A20" s="7" t="s">
        <v>16</v>
      </c>
      <c r="B20" s="7"/>
      <c r="C20" s="7"/>
      <c r="D20" s="7"/>
    </row>
    <row r="21" customFormat="false" ht="16.5" hidden="false" customHeight="false" outlineLevel="0" collapsed="false">
      <c r="A21" s="37"/>
      <c r="B21" s="38" t="e">
        <f aca="false">B5</f>
        <v>#REF!</v>
      </c>
      <c r="C21" s="39" t="str">
        <f aca="false">C14</f>
        <v>PRESUPUESTO 2015</v>
      </c>
      <c r="D21" s="40"/>
    </row>
    <row r="22" customFormat="false" ht="15.75" hidden="false" customHeight="false" outlineLevel="0" collapsed="false">
      <c r="A22" s="41" t="s">
        <v>17</v>
      </c>
      <c r="B22" s="18" t="e">
        <f aca="false">#REF!</f>
        <v>#REF!</v>
      </c>
      <c r="C22" s="42" t="e">
        <f aca="false">#REF!</f>
        <v>#REF!</v>
      </c>
      <c r="D22" s="32"/>
    </row>
    <row r="23" customFormat="false" ht="15" hidden="false" customHeight="false" outlineLevel="0" collapsed="false">
      <c r="A23" s="16" t="s">
        <v>18</v>
      </c>
      <c r="B23" s="18" t="e">
        <f aca="false">#REF!</f>
        <v>#REF!</v>
      </c>
      <c r="C23" s="43" t="e">
        <f aca="false">#REF!</f>
        <v>#REF!</v>
      </c>
      <c r="D23" s="32"/>
    </row>
    <row r="24" customFormat="false" ht="15" hidden="false" customHeight="false" outlineLevel="0" collapsed="false">
      <c r="A24" s="16" t="s">
        <v>19</v>
      </c>
      <c r="B24" s="18" t="e">
        <f aca="false">#REF!</f>
        <v>#REF!</v>
      </c>
      <c r="C24" s="44" t="e">
        <f aca="false">#REF!</f>
        <v>#REF!</v>
      </c>
      <c r="D24" s="32"/>
    </row>
    <row r="25" customFormat="false" ht="15.75" hidden="false" customHeight="false" outlineLevel="0" collapsed="false">
      <c r="A25" s="45" t="s">
        <v>20</v>
      </c>
      <c r="B25" s="46" t="e">
        <f aca="false">#REF!</f>
        <v>#REF!</v>
      </c>
      <c r="C25" s="47" t="e">
        <f aca="false">#REF!</f>
        <v>#REF!</v>
      </c>
      <c r="D25" s="32"/>
    </row>
    <row r="26" customFormat="false" ht="15.75" hidden="false" customHeight="false" outlineLevel="0" collapsed="false"/>
    <row r="27" customFormat="false" ht="15.75" hidden="false" customHeight="false" outlineLevel="0" collapsed="false">
      <c r="A27" s="7" t="s">
        <v>21</v>
      </c>
      <c r="B27" s="7"/>
      <c r="C27" s="7"/>
      <c r="D27" s="7"/>
    </row>
    <row r="28" customFormat="false" ht="16.5" hidden="false" customHeight="false" outlineLevel="0" collapsed="false">
      <c r="A28" s="8"/>
      <c r="B28" s="9" t="e">
        <f aca="false">B5</f>
        <v>#REF!</v>
      </c>
      <c r="C28" s="10" t="str">
        <f aca="false">C21</f>
        <v>PRESUPUESTO 2015</v>
      </c>
      <c r="D28" s="11" t="s">
        <v>4</v>
      </c>
    </row>
    <row r="29" customFormat="false" ht="15.75" hidden="false" customHeight="false" outlineLevel="0" collapsed="false">
      <c r="A29" s="12" t="s">
        <v>22</v>
      </c>
      <c r="B29" s="13" t="e">
        <f aca="false">PRESUPUESTO!E83</f>
        <v>#REF!</v>
      </c>
      <c r="C29" s="14" t="n">
        <f aca="false">PRESUPUESTO!D83</f>
        <v>0.169999986886978</v>
      </c>
      <c r="D29" s="15" t="e">
        <f aca="false">IF(C29=0,"",B29/C29)</f>
        <v>#REF!</v>
      </c>
    </row>
    <row r="30" customFormat="false" ht="15" hidden="false" customHeight="false" outlineLevel="0" collapsed="false">
      <c r="A30" s="16" t="s">
        <v>6</v>
      </c>
      <c r="B30" s="17" t="e">
        <f aca="false">PRESUPUESTO!E39</f>
        <v>#REF!</v>
      </c>
      <c r="C30" s="18" t="n">
        <f aca="false">PRESUPUESTO!D39</f>
        <v>89553733.32</v>
      </c>
      <c r="D30" s="19" t="e">
        <f aca="false">IF(C30=0,"",B30/C30)</f>
        <v>#REF!</v>
      </c>
    </row>
    <row r="31" customFormat="false" ht="15.75" hidden="false" customHeight="false" outlineLevel="0" collapsed="false">
      <c r="A31" s="20" t="s">
        <v>7</v>
      </c>
      <c r="B31" s="21" t="e">
        <f aca="false">PRESUPUESTO!E78</f>
        <v>#REF!</v>
      </c>
      <c r="C31" s="22" t="n">
        <f aca="false">PRESUPUESTO!D78</f>
        <v>89553733.15</v>
      </c>
      <c r="D31" s="23" t="e">
        <f aca="false">IF(C31=0,"",B31/C31)</f>
        <v>#REF!</v>
      </c>
    </row>
    <row r="32" customFormat="false" ht="15.75" hidden="false" customHeight="false" outlineLevel="0" collapsed="false"/>
  </sheetData>
  <sheetProtection sheet="true" password="ce88" objects="true" scenarios="true"/>
  <mergeCells count="5">
    <mergeCell ref="A1:D1"/>
    <mergeCell ref="A4:D4"/>
    <mergeCell ref="A13:D13"/>
    <mergeCell ref="A20:D20"/>
    <mergeCell ref="A27:D27"/>
  </mergeCells>
  <conditionalFormatting sqref="E1:IV65536 C1:D1 C3:D26 A1:B26 A27:D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15.7"/>
    <col collapsed="false" customWidth="true" hidden="false" outlineLevel="0" max="5" min="3" style="49" width="15.7"/>
    <col collapsed="false" customWidth="true" hidden="false" outlineLevel="0" max="6" min="6" style="49" width="1.56"/>
    <col collapsed="false" customWidth="true" hidden="false" outlineLevel="0" max="9" min="7" style="48" width="15.7"/>
    <col collapsed="false" customWidth="false" hidden="false" outlineLevel="0" max="257" min="10" style="48" width="11.42"/>
  </cols>
  <sheetData>
    <row r="3" customFormat="false" ht="20.25" hidden="false" customHeight="true" outlineLevel="0" collapsed="false">
      <c r="B3" s="50" t="s">
        <v>23</v>
      </c>
      <c r="D3" s="51"/>
      <c r="H3" s="50"/>
    </row>
    <row r="5" s="52" customFormat="true" ht="24" hidden="false" customHeight="false" outlineLevel="0" collapsed="false">
      <c r="B5" s="53" t="s">
        <v>15</v>
      </c>
      <c r="C5" s="54" t="s">
        <v>24</v>
      </c>
      <c r="D5" s="54" t="s">
        <v>25</v>
      </c>
      <c r="E5" s="55" t="s">
        <v>26</v>
      </c>
      <c r="F5" s="54"/>
      <c r="G5" s="53" t="s">
        <v>10</v>
      </c>
      <c r="H5" s="54" t="s">
        <v>27</v>
      </c>
      <c r="I5" s="55" t="s">
        <v>28</v>
      </c>
    </row>
    <row r="6" s="56" customFormat="true" ht="21" hidden="false" customHeight="true" outlineLevel="0" collapsed="false">
      <c r="A6" s="56" t="s">
        <v>29</v>
      </c>
      <c r="B6" s="57" t="e">
        <f aca="false">#REF!-#REF!</f>
        <v>#REF!</v>
      </c>
      <c r="C6" s="58" t="e">
        <f aca="false">#REF!/#REF!</f>
        <v>#REF!</v>
      </c>
      <c r="D6" s="58" t="e">
        <f aca="false">#REF!/(#REF!+#REF!)</f>
        <v>#REF!</v>
      </c>
      <c r="E6" s="59" t="e">
        <f aca="false">(#REF!+#REF!)/#REF!</f>
        <v>#REF!</v>
      </c>
      <c r="F6" s="58"/>
      <c r="G6" s="60" t="e">
        <f aca="false">#REF!-#REF!</f>
        <v>#REF!</v>
      </c>
      <c r="H6" s="61" t="e">
        <f aca="false">#REF!/#REF!</f>
        <v>#REF!</v>
      </c>
      <c r="I6" s="62" t="e">
        <f aca="false">(#REF!+#REF!)/#REF!</f>
        <v>#REF!</v>
      </c>
    </row>
    <row r="7" s="63" customFormat="true" ht="18" hidden="false" customHeight="true" outlineLevel="0" collapsed="false"/>
    <row r="8" s="63" customFormat="true" ht="21" hidden="false" customHeight="true" outlineLevel="0" collapsed="false"/>
    <row r="9" s="63" customFormat="true" ht="18" hidden="false" customHeight="true" outlineLevel="0" collapsed="false"/>
    <row r="10" s="63" customFormat="true" ht="18" hidden="false" customHeight="true" outlineLevel="0" collapsed="false"/>
    <row r="11" s="63" customFormat="true" ht="18" hidden="false" customHeight="true" outlineLevel="0" collapsed="false"/>
    <row r="13" s="63" customFormat="true" ht="12.75" hidden="false" customHeight="false" outlineLevel="0" collapsed="false">
      <c r="C13" s="56"/>
      <c r="D13" s="56"/>
      <c r="E13" s="56"/>
      <c r="F13" s="56"/>
    </row>
    <row r="15" s="56" customFormat="true" ht="21" hidden="false" customHeight="true" outlineLevel="0" collapsed="false"/>
    <row r="16" s="63" customFormat="true" ht="18" hidden="false" customHeight="true" outlineLevel="0" collapsed="false"/>
    <row r="17" s="63" customFormat="true" ht="18" hidden="false" customHeight="true" outlineLevel="0" collapsed="false"/>
    <row r="18" s="63" customFormat="true" ht="18" hidden="false" customHeight="true" outlineLevel="0" collapsed="false"/>
    <row r="19" s="63" customFormat="true" ht="18" hidden="false" customHeight="true" outlineLevel="0" collapsed="false"/>
    <row r="20" s="63" customFormat="true" ht="21" hidden="false" customHeight="true" outlineLevel="0" collapsed="false"/>
    <row r="21" s="63" customFormat="true" ht="18" hidden="false" customHeight="true" outlineLevel="0" collapsed="false"/>
    <row r="22" s="63" customFormat="true" ht="18" hidden="false" customHeight="true" outlineLevel="0" collapsed="false"/>
    <row r="23" s="63" customFormat="true" ht="18" hidden="false" customHeight="true" outlineLevel="0" collapsed="false"/>
    <row r="25" s="63" customFormat="true" ht="12.75" hidden="false" customHeight="false" outlineLevel="0" collapsed="false">
      <c r="C25" s="56"/>
      <c r="D25" s="56"/>
      <c r="E25" s="56"/>
      <c r="F25" s="56"/>
    </row>
    <row r="27" s="56" customFormat="true" ht="21" hidden="false" customHeight="true" outlineLevel="0" collapsed="false"/>
    <row r="28" s="63" customFormat="true" ht="18" hidden="false" customHeight="true" outlineLevel="0" collapsed="false"/>
    <row r="29" s="63" customFormat="true" ht="18" hidden="false" customHeight="true" outlineLevel="0" collapsed="false"/>
    <row r="30" s="63" customFormat="true" ht="18" hidden="false" customHeight="true" outlineLevel="0" collapsed="false"/>
    <row r="31" s="63" customFormat="true" ht="18" hidden="false" customHeight="true" outlineLevel="0" collapsed="false"/>
    <row r="32" s="63" customFormat="true" ht="21" hidden="false" customHeight="true" outlineLevel="0" collapsed="false"/>
    <row r="33" s="63" customFormat="true" ht="18" hidden="false" customHeight="true" outlineLevel="0" collapsed="false"/>
    <row r="34" s="63" customFormat="true" ht="18" hidden="false" customHeight="true" outlineLevel="0" collapsed="false"/>
    <row r="35" s="63" customFormat="true" ht="18" hidden="false" customHeight="true" outlineLevel="0" collapsed="false"/>
  </sheetData>
  <sheetProtection sheet="true" password="ce88" objects="true" scenarios="true"/>
  <printOptions headings="false" gridLines="false" gridLinesSet="true" horizontalCentered="true" verticalCentered="true"/>
  <pageMargins left="0.7875" right="0.393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5.71"/>
    <col collapsed="false" customWidth="true" hidden="false" outlineLevel="0" max="3" min="3" style="64" width="44.41"/>
    <col collapsed="false" customWidth="true" hidden="false" outlineLevel="0" max="6" min="4" style="64" width="20.7"/>
    <col collapsed="false" customWidth="true" hidden="false" outlineLevel="0" max="7" min="7" style="65" width="12.99"/>
    <col collapsed="false" customWidth="false" hidden="false" outlineLevel="0" max="257" min="8" style="64" width="11.42"/>
  </cols>
  <sheetData>
    <row r="2" customFormat="false" ht="18" hidden="false" customHeight="true" outlineLevel="0" collapsed="false">
      <c r="B2" s="66" t="s">
        <v>30</v>
      </c>
      <c r="C2" s="66"/>
      <c r="D2" s="66"/>
      <c r="E2" s="66"/>
      <c r="F2" s="66"/>
      <c r="G2" s="66"/>
    </row>
    <row r="3" customFormat="false" ht="18" hidden="false" customHeight="true" outlineLevel="0" collapsed="false">
      <c r="B3" s="67"/>
    </row>
    <row r="4" customFormat="false" ht="18" hidden="false" customHeight="true" outlineLevel="0" collapsed="false">
      <c r="B4" s="67"/>
    </row>
    <row r="5" customFormat="false" ht="18" hidden="false" customHeight="true" outlineLevel="0" collapsed="false">
      <c r="B5" s="67" t="e">
        <f aca="false">#REF!</f>
        <v>#REF!</v>
      </c>
      <c r="D5" s="68"/>
      <c r="E5" s="68"/>
      <c r="F5" s="68"/>
    </row>
    <row r="6" customFormat="false" ht="5.25" hidden="false" customHeight="true" outlineLevel="0" collapsed="false">
      <c r="C6" s="68"/>
      <c r="D6" s="68"/>
      <c r="E6" s="68"/>
      <c r="F6" s="68"/>
    </row>
    <row r="7" customFormat="false" ht="30" hidden="false" customHeight="true" outlineLevel="0" collapsed="false">
      <c r="B7" s="69" t="s">
        <v>31</v>
      </c>
      <c r="C7" s="69"/>
      <c r="D7" s="70" t="s">
        <v>32</v>
      </c>
      <c r="E7" s="71" t="s">
        <v>33</v>
      </c>
      <c r="F7" s="70" t="s">
        <v>34</v>
      </c>
      <c r="G7" s="72" t="s">
        <v>4</v>
      </c>
    </row>
    <row r="8" customFormat="false" ht="20.1" hidden="false" customHeight="true" outlineLevel="0" collapsed="false">
      <c r="B8" s="73" t="n">
        <v>1</v>
      </c>
      <c r="C8" s="74" t="s">
        <v>35</v>
      </c>
      <c r="D8" s="75" t="n">
        <v>0</v>
      </c>
      <c r="E8" s="76"/>
      <c r="F8" s="76"/>
      <c r="G8" s="77" t="str">
        <f aca="false">IF(D8=0,"",(E8-D8)/D8)</f>
        <v/>
      </c>
    </row>
    <row r="9" customFormat="false" ht="20.1" hidden="false" customHeight="true" outlineLevel="0" collapsed="false">
      <c r="B9" s="73" t="n">
        <v>2</v>
      </c>
      <c r="C9" s="74" t="s">
        <v>36</v>
      </c>
      <c r="D9" s="75" t="n">
        <v>0</v>
      </c>
      <c r="E9" s="76"/>
      <c r="F9" s="76"/>
      <c r="G9" s="77" t="str">
        <f aca="false">IF(D9=0,"",(E9-D9)/D9)</f>
        <v/>
      </c>
    </row>
    <row r="10" customFormat="false" ht="20.1" hidden="false" customHeight="true" outlineLevel="0" collapsed="false">
      <c r="B10" s="73" t="n">
        <v>3</v>
      </c>
      <c r="C10" s="74" t="s">
        <v>37</v>
      </c>
      <c r="D10" s="75" t="n">
        <v>0</v>
      </c>
      <c r="E10" s="76"/>
      <c r="F10" s="76"/>
      <c r="G10" s="77" t="str">
        <f aca="false">IF(D10=0,"",(E10-D10)/D10)</f>
        <v/>
      </c>
    </row>
    <row r="11" customFormat="false" ht="20.1" hidden="false" customHeight="true" outlineLevel="0" collapsed="false">
      <c r="B11" s="73" t="n">
        <v>4</v>
      </c>
      <c r="C11" s="74" t="s">
        <v>38</v>
      </c>
      <c r="D11" s="75" t="n">
        <v>55502121.32</v>
      </c>
      <c r="E11" s="76" t="e">
        <f aca="false">SUM(E12:E13)</f>
        <v>#REF!</v>
      </c>
      <c r="F11" s="76" t="e">
        <f aca="false">SUM(F12:F13)</f>
        <v>#REF!</v>
      </c>
      <c r="G11" s="77" t="e">
        <f aca="false">IF(D11=0,"",E11/D11)</f>
        <v>#REF!</v>
      </c>
    </row>
    <row r="12" customFormat="false" ht="18.75" hidden="false" customHeight="true" outlineLevel="0" collapsed="false">
      <c r="B12" s="73"/>
      <c r="C12" s="78" t="s">
        <v>39</v>
      </c>
      <c r="D12" s="79"/>
      <c r="E12" s="80" t="e">
        <f aca="false">#REF!</f>
        <v>#REF!</v>
      </c>
      <c r="F12" s="80" t="e">
        <f aca="false">#REF!</f>
        <v>#REF!</v>
      </c>
      <c r="G12" s="77"/>
    </row>
    <row r="13" customFormat="false" ht="18.75" hidden="false" customHeight="true" outlineLevel="0" collapsed="false">
      <c r="B13" s="73"/>
      <c r="C13" s="78" t="s">
        <v>40</v>
      </c>
      <c r="D13" s="79"/>
      <c r="E13" s="80" t="e">
        <f aca="false">#REF!</f>
        <v>#REF!</v>
      </c>
      <c r="F13" s="80" t="e">
        <f aca="false">#REF!</f>
        <v>#REF!</v>
      </c>
      <c r="G13" s="77"/>
    </row>
    <row r="14" customFormat="false" ht="20.1" hidden="false" customHeight="true" outlineLevel="0" collapsed="false">
      <c r="B14" s="81" t="n">
        <v>5</v>
      </c>
      <c r="C14" s="82" t="s">
        <v>41</v>
      </c>
      <c r="D14" s="75" t="n">
        <v>32601612</v>
      </c>
      <c r="E14" s="76" t="e">
        <f aca="false">SUM(E15:E19)</f>
        <v>#REF!</v>
      </c>
      <c r="F14" s="76" t="e">
        <f aca="false">SUM(F15:F19)</f>
        <v>#REF!</v>
      </c>
      <c r="G14" s="77" t="e">
        <f aca="false">IF(D14=0,"",E14/D14)</f>
        <v>#REF!</v>
      </c>
    </row>
    <row r="15" customFormat="false" ht="18.75" hidden="false" customHeight="true" outlineLevel="0" collapsed="false">
      <c r="B15" s="83"/>
      <c r="C15" s="84" t="s">
        <v>42</v>
      </c>
      <c r="D15" s="79"/>
      <c r="E15" s="85" t="e">
        <f aca="false">#REF!-#REF!+#REF!+#REF!</f>
        <v>#REF!</v>
      </c>
      <c r="F15" s="85" t="e">
        <f aca="false">#REF!-#REF!+#REF!+#REF!</f>
        <v>#REF!</v>
      </c>
      <c r="G15" s="77"/>
    </row>
    <row r="16" customFormat="false" ht="18.75" hidden="false" customHeight="true" outlineLevel="0" collapsed="false">
      <c r="B16" s="83"/>
      <c r="C16" s="84" t="s">
        <v>43</v>
      </c>
      <c r="D16" s="79"/>
      <c r="E16" s="85" t="e">
        <f aca="false">#REF!</f>
        <v>#REF!</v>
      </c>
      <c r="F16" s="85" t="e">
        <f aca="false">#REF!</f>
        <v>#REF!</v>
      </c>
      <c r="G16" s="77"/>
    </row>
    <row r="17" customFormat="false" ht="18.75" hidden="false" customHeight="true" outlineLevel="0" collapsed="false">
      <c r="B17" s="83"/>
      <c r="C17" s="78" t="s">
        <v>44</v>
      </c>
      <c r="D17" s="79"/>
      <c r="E17" s="85" t="e">
        <f aca="false">#REF!</f>
        <v>#REF!</v>
      </c>
      <c r="F17" s="85" t="e">
        <f aca="false">#REF!</f>
        <v>#REF!</v>
      </c>
      <c r="G17" s="77"/>
    </row>
    <row r="18" customFormat="false" ht="18.75" hidden="false" customHeight="true" outlineLevel="0" collapsed="false">
      <c r="B18" s="83"/>
      <c r="C18" s="86" t="s">
        <v>45</v>
      </c>
      <c r="D18" s="79"/>
      <c r="E18" s="85" t="e">
        <f aca="false">#REF!-#REF!</f>
        <v>#REF!</v>
      </c>
      <c r="F18" s="85" t="e">
        <f aca="false">#REF!-#REF!</f>
        <v>#REF!</v>
      </c>
      <c r="G18" s="77"/>
    </row>
    <row r="19" customFormat="false" ht="18.75" hidden="false" customHeight="true" outlineLevel="0" collapsed="false">
      <c r="B19" s="83"/>
      <c r="C19" s="86" t="s">
        <v>46</v>
      </c>
      <c r="D19" s="79"/>
      <c r="E19" s="85" t="e">
        <f aca="false">#REF!+#REF!</f>
        <v>#REF!</v>
      </c>
      <c r="F19" s="85" t="e">
        <f aca="false">#REF!+#REF!</f>
        <v>#REF!</v>
      </c>
      <c r="G19" s="77"/>
    </row>
    <row r="20" customFormat="false" ht="20.1" hidden="false" customHeight="true" outlineLevel="0" collapsed="false">
      <c r="B20" s="87" t="s">
        <v>47</v>
      </c>
      <c r="C20" s="87"/>
      <c r="D20" s="88" t="n">
        <f aca="false">D8+D9+D10+D11+D14</f>
        <v>88103733.32</v>
      </c>
      <c r="E20" s="89" t="e">
        <f aca="false">E8+E9+E10+E11+E14</f>
        <v>#REF!</v>
      </c>
      <c r="F20" s="89" t="e">
        <f aca="false">F8+F9+F10+F11+F14</f>
        <v>#REF!</v>
      </c>
      <c r="G20" s="90" t="e">
        <f aca="false">IF(D20=0,"",E20/D20)</f>
        <v>#REF!</v>
      </c>
      <c r="H20" s="91"/>
      <c r="I20" s="91"/>
    </row>
    <row r="21" customFormat="false" ht="20.1" hidden="false" customHeight="true" outlineLevel="0" collapsed="false">
      <c r="B21" s="92" t="n">
        <v>6</v>
      </c>
      <c r="C21" s="93" t="s">
        <v>48</v>
      </c>
      <c r="D21" s="75" t="n">
        <v>0</v>
      </c>
      <c r="E21" s="76" t="e">
        <f aca="false">SUM(E22:E25)</f>
        <v>#REF!</v>
      </c>
      <c r="F21" s="76" t="e">
        <f aca="false">SUM(F22:F25)</f>
        <v>#REF!</v>
      </c>
      <c r="G21" s="77" t="str">
        <f aca="false">IF(D21=0,"",E21/D21)</f>
        <v/>
      </c>
    </row>
    <row r="22" customFormat="false" ht="18.75" hidden="false" customHeight="true" outlineLevel="0" collapsed="false">
      <c r="B22" s="94"/>
      <c r="C22" s="95" t="s">
        <v>49</v>
      </c>
      <c r="D22" s="79"/>
      <c r="E22" s="96" t="e">
        <f aca="false">#REF!</f>
        <v>#REF!</v>
      </c>
      <c r="F22" s="96" t="e">
        <f aca="false">#REF!</f>
        <v>#REF!</v>
      </c>
      <c r="G22" s="77"/>
    </row>
    <row r="23" customFormat="false" ht="18.75" hidden="false" customHeight="true" outlineLevel="0" collapsed="false">
      <c r="B23" s="94"/>
      <c r="C23" s="95" t="s">
        <v>50</v>
      </c>
      <c r="D23" s="79"/>
      <c r="E23" s="96" t="e">
        <f aca="false">#REF!</f>
        <v>#REF!</v>
      </c>
      <c r="F23" s="96" t="e">
        <f aca="false">#REF!</f>
        <v>#REF!</v>
      </c>
      <c r="G23" s="77"/>
    </row>
    <row r="24" customFormat="false" ht="18.75" hidden="false" customHeight="true" outlineLevel="0" collapsed="false">
      <c r="B24" s="94"/>
      <c r="C24" s="95" t="s">
        <v>51</v>
      </c>
      <c r="D24" s="79"/>
      <c r="E24" s="96" t="e">
        <f aca="false">#REF!</f>
        <v>#REF!</v>
      </c>
      <c r="F24" s="96" t="e">
        <f aca="false">#REF!</f>
        <v>#REF!</v>
      </c>
      <c r="G24" s="77"/>
    </row>
    <row r="25" customFormat="false" ht="18.75" hidden="false" customHeight="true" outlineLevel="0" collapsed="false">
      <c r="B25" s="94"/>
      <c r="C25" s="95" t="s">
        <v>52</v>
      </c>
      <c r="D25" s="79"/>
      <c r="E25" s="96" t="e">
        <f aca="false">#REF!</f>
        <v>#REF!</v>
      </c>
      <c r="F25" s="96" t="e">
        <f aca="false">#REF!</f>
        <v>#REF!</v>
      </c>
      <c r="G25" s="77"/>
    </row>
    <row r="26" customFormat="false" ht="20.1" hidden="false" customHeight="true" outlineLevel="0" collapsed="false">
      <c r="B26" s="97" t="n">
        <v>7</v>
      </c>
      <c r="C26" s="82" t="s">
        <v>53</v>
      </c>
      <c r="D26" s="75" t="n">
        <v>850000</v>
      </c>
      <c r="E26" s="76" t="e">
        <f aca="false">SUM(E27)</f>
        <v>#REF!</v>
      </c>
      <c r="F26" s="76" t="e">
        <f aca="false">SUM(F27)</f>
        <v>#REF!</v>
      </c>
      <c r="G26" s="77" t="e">
        <f aca="false">IF(D26=0,"",E26/D26)</f>
        <v>#REF!</v>
      </c>
    </row>
    <row r="27" customFormat="false" ht="18.75" hidden="false" customHeight="true" outlineLevel="0" collapsed="false">
      <c r="B27" s="98"/>
      <c r="C27" s="99" t="s">
        <v>54</v>
      </c>
      <c r="D27" s="79"/>
      <c r="E27" s="100" t="e">
        <f aca="false">#REF!-#REF!</f>
        <v>#REF!</v>
      </c>
      <c r="F27" s="100" t="e">
        <f aca="false">#REF!-#REF!</f>
        <v>#REF!</v>
      </c>
      <c r="G27" s="77"/>
    </row>
    <row r="28" customFormat="false" ht="20.1" hidden="false" customHeight="true" outlineLevel="0" collapsed="false">
      <c r="B28" s="87" t="s">
        <v>55</v>
      </c>
      <c r="C28" s="87"/>
      <c r="D28" s="88" t="n">
        <f aca="false">D21+D26</f>
        <v>850000</v>
      </c>
      <c r="E28" s="89" t="e">
        <f aca="false">E21+E26</f>
        <v>#REF!</v>
      </c>
      <c r="F28" s="89" t="e">
        <f aca="false">F21+F26</f>
        <v>#REF!</v>
      </c>
      <c r="G28" s="90" t="e">
        <f aca="false">IF(D28=0,"",E28/D28)</f>
        <v>#REF!</v>
      </c>
      <c r="H28" s="91"/>
    </row>
    <row r="29" customFormat="false" ht="20.1" hidden="false" customHeight="true" outlineLevel="0" collapsed="false">
      <c r="B29" s="101" t="s">
        <v>56</v>
      </c>
      <c r="C29" s="101"/>
      <c r="D29" s="88" t="n">
        <f aca="false">+D20+D28</f>
        <v>88953733.32</v>
      </c>
      <c r="E29" s="89" t="e">
        <f aca="false">+E20+E28</f>
        <v>#REF!</v>
      </c>
      <c r="F29" s="89" t="e">
        <f aca="false">+F20+F28</f>
        <v>#REF!</v>
      </c>
      <c r="G29" s="90" t="e">
        <f aca="false">IF(D29=0,"",E29/D29)</f>
        <v>#REF!</v>
      </c>
      <c r="H29" s="91"/>
    </row>
    <row r="30" customFormat="false" ht="20.1" hidden="false" customHeight="true" outlineLevel="0" collapsed="false">
      <c r="B30" s="102" t="n">
        <v>8</v>
      </c>
      <c r="C30" s="93" t="s">
        <v>57</v>
      </c>
      <c r="D30" s="75" t="n">
        <v>400000</v>
      </c>
      <c r="E30" s="76" t="e">
        <f aca="false">SUM(E31:E34)</f>
        <v>#REF!</v>
      </c>
      <c r="F30" s="76" t="e">
        <f aca="false">SUM(F31:F34)</f>
        <v>#REF!</v>
      </c>
      <c r="G30" s="77" t="e">
        <f aca="false">IF(D30=0,"",E30/D30)</f>
        <v>#REF!</v>
      </c>
    </row>
    <row r="31" customFormat="false" ht="18.75" hidden="false" customHeight="true" outlineLevel="0" collapsed="false">
      <c r="B31" s="103"/>
      <c r="C31" s="104" t="s">
        <v>58</v>
      </c>
      <c r="D31" s="79"/>
      <c r="E31" s="100" t="e">
        <f aca="false">#REF!-#REF!-#REF!</f>
        <v>#REF!</v>
      </c>
      <c r="F31" s="100" t="e">
        <f aca="false">#REF!-#REF!-#REF!</f>
        <v>#REF!</v>
      </c>
      <c r="G31" s="77"/>
    </row>
    <row r="32" customFormat="false" ht="18.75" hidden="false" customHeight="true" outlineLevel="0" collapsed="false">
      <c r="B32" s="103"/>
      <c r="C32" s="95" t="s">
        <v>59</v>
      </c>
      <c r="D32" s="79"/>
      <c r="E32" s="100" t="e">
        <f aca="false">#REF!</f>
        <v>#REF!</v>
      </c>
      <c r="F32" s="100" t="e">
        <f aca="false">#REF!</f>
        <v>#REF!</v>
      </c>
      <c r="G32" s="77"/>
    </row>
    <row r="33" customFormat="false" ht="18.75" hidden="false" customHeight="true" outlineLevel="0" collapsed="false">
      <c r="B33" s="103"/>
      <c r="C33" s="105" t="s">
        <v>60</v>
      </c>
      <c r="D33" s="79"/>
      <c r="E33" s="100" t="e">
        <f aca="false">#REF!</f>
        <v>#REF!</v>
      </c>
      <c r="F33" s="100" t="e">
        <f aca="false">#REF!</f>
        <v>#REF!</v>
      </c>
      <c r="G33" s="77"/>
    </row>
    <row r="34" customFormat="false" ht="18.75" hidden="false" customHeight="true" outlineLevel="0" collapsed="false">
      <c r="B34" s="103"/>
      <c r="C34" s="105" t="s">
        <v>61</v>
      </c>
      <c r="D34" s="79"/>
      <c r="E34" s="100"/>
      <c r="F34" s="100"/>
      <c r="G34" s="77"/>
    </row>
    <row r="35" customFormat="false" ht="20.1" hidden="false" customHeight="true" outlineLevel="0" collapsed="false">
      <c r="B35" s="83" t="n">
        <v>9</v>
      </c>
      <c r="C35" s="82" t="s">
        <v>62</v>
      </c>
      <c r="D35" s="75" t="n">
        <v>200000</v>
      </c>
      <c r="E35" s="76" t="e">
        <f aca="false">SUM(E36:E37)</f>
        <v>#REF!</v>
      </c>
      <c r="F35" s="76" t="e">
        <f aca="false">SUM(F36:F37)</f>
        <v>#REF!</v>
      </c>
      <c r="G35" s="77" t="e">
        <f aca="false">IF(D35=0,"",E35/D35)</f>
        <v>#REF!</v>
      </c>
    </row>
    <row r="36" customFormat="false" ht="18.75" hidden="false" customHeight="true" outlineLevel="0" collapsed="false">
      <c r="B36" s="83"/>
      <c r="C36" s="99" t="s">
        <v>63</v>
      </c>
      <c r="D36" s="79"/>
      <c r="E36" s="106" t="e">
        <f aca="false">#REF!</f>
        <v>#REF!</v>
      </c>
      <c r="F36" s="106" t="e">
        <f aca="false">#REF!</f>
        <v>#REF!</v>
      </c>
      <c r="G36" s="77"/>
    </row>
    <row r="37" customFormat="false" ht="18.75" hidden="false" customHeight="true" outlineLevel="0" collapsed="false">
      <c r="B37" s="83"/>
      <c r="C37" s="99" t="s">
        <v>64</v>
      </c>
      <c r="D37" s="79"/>
      <c r="E37" s="106" t="e">
        <f aca="false">#REF!</f>
        <v>#REF!</v>
      </c>
      <c r="F37" s="106" t="e">
        <f aca="false">#REF!</f>
        <v>#REF!</v>
      </c>
      <c r="G37" s="77"/>
    </row>
    <row r="38" customFormat="false" ht="20.1" hidden="false" customHeight="true" outlineLevel="0" collapsed="false">
      <c r="B38" s="101" t="s">
        <v>65</v>
      </c>
      <c r="C38" s="101"/>
      <c r="D38" s="88" t="n">
        <f aca="false">D30+D35</f>
        <v>600000</v>
      </c>
      <c r="E38" s="89" t="e">
        <f aca="false">E30+E35</f>
        <v>#REF!</v>
      </c>
      <c r="F38" s="89" t="e">
        <f aca="false">F30+F35</f>
        <v>#REF!</v>
      </c>
      <c r="G38" s="90" t="e">
        <f aca="false">IF(D38=0,"",E38/D38)</f>
        <v>#REF!</v>
      </c>
      <c r="H38" s="91"/>
    </row>
    <row r="39" customFormat="false" ht="20.1" hidden="false" customHeight="true" outlineLevel="0" collapsed="false">
      <c r="B39" s="107" t="s">
        <v>66</v>
      </c>
      <c r="C39" s="107"/>
      <c r="D39" s="108" t="n">
        <f aca="false">+D29+D38</f>
        <v>89553733.32</v>
      </c>
      <c r="E39" s="109" t="e">
        <f aca="false">+E29+E38</f>
        <v>#REF!</v>
      </c>
      <c r="F39" s="109" t="e">
        <f aca="false">+F29+F38</f>
        <v>#REF!</v>
      </c>
      <c r="G39" s="110" t="e">
        <f aca="false">IF(D39=0,"",E39/D39)</f>
        <v>#REF!</v>
      </c>
      <c r="H39" s="91"/>
    </row>
    <row r="40" s="111" customFormat="true" ht="20.1" hidden="false" customHeight="true" outlineLevel="0" collapsed="false">
      <c r="B40" s="112"/>
      <c r="C40" s="112"/>
      <c r="D40" s="113"/>
      <c r="E40" s="114"/>
      <c r="F40" s="114"/>
      <c r="G40" s="115"/>
      <c r="H40" s="116"/>
    </row>
    <row r="41" customFormat="false" ht="20.1" hidden="false" customHeight="true" outlineLevel="0" collapsed="false">
      <c r="B41" s="117"/>
      <c r="C41" s="117"/>
      <c r="D41" s="117"/>
      <c r="E41" s="117"/>
      <c r="F41" s="117"/>
      <c r="G41" s="118"/>
    </row>
    <row r="42" customFormat="false" ht="30" hidden="false" customHeight="true" outlineLevel="0" collapsed="false">
      <c r="B42" s="69" t="s">
        <v>67</v>
      </c>
      <c r="C42" s="69"/>
      <c r="D42" s="70" t="str">
        <f aca="false">D7</f>
        <v>PRESUPUESTO
2015</v>
      </c>
      <c r="E42" s="119" t="str">
        <f aca="false">E7</f>
        <v>REAL A
30.09.15</v>
      </c>
      <c r="F42" s="119" t="str">
        <f aca="false">F7</f>
        <v>PREVISIÓN CIERRE</v>
      </c>
      <c r="G42" s="72" t="str">
        <f aca="false">G7</f>
        <v>% Ejecución</v>
      </c>
    </row>
    <row r="43" customFormat="false" ht="20.1" hidden="false" customHeight="true" outlineLevel="0" collapsed="false">
      <c r="B43" s="73" t="n">
        <v>1</v>
      </c>
      <c r="C43" s="120" t="s">
        <v>68</v>
      </c>
      <c r="D43" s="75" t="n">
        <v>13460949</v>
      </c>
      <c r="E43" s="121" t="e">
        <f aca="false">SUM(E44:E46)</f>
        <v>#REF!</v>
      </c>
      <c r="F43" s="121" t="e">
        <f aca="false">SUM(F44:F46)</f>
        <v>#REF!</v>
      </c>
      <c r="G43" s="77" t="e">
        <f aca="false">IF(D43=0,"",E43/D43)</f>
        <v>#REF!</v>
      </c>
    </row>
    <row r="44" customFormat="false" ht="18.75" hidden="false" customHeight="true" outlineLevel="0" collapsed="false">
      <c r="B44" s="73"/>
      <c r="C44" s="122" t="s">
        <v>69</v>
      </c>
      <c r="D44" s="79"/>
      <c r="E44" s="123" t="e">
        <f aca="false">ABS(#REF!)-#REF!</f>
        <v>#REF!</v>
      </c>
      <c r="F44" s="123" t="e">
        <f aca="false">ABS(#REF!)-#REF!</f>
        <v>#REF!</v>
      </c>
      <c r="G44" s="77"/>
    </row>
    <row r="45" customFormat="false" ht="18.75" hidden="false" customHeight="true" outlineLevel="0" collapsed="false">
      <c r="B45" s="73"/>
      <c r="C45" s="124" t="s">
        <v>70</v>
      </c>
      <c r="D45" s="79"/>
      <c r="E45" s="123" t="e">
        <f aca="false">ABS(#REF!)-#REF!</f>
        <v>#REF!</v>
      </c>
      <c r="F45" s="123" t="e">
        <f aca="false">ABS(#REF!)-#REF!</f>
        <v>#REF!</v>
      </c>
      <c r="G45" s="77"/>
    </row>
    <row r="46" customFormat="false" ht="18.75" hidden="false" customHeight="true" outlineLevel="0" collapsed="false">
      <c r="B46" s="73"/>
      <c r="C46" s="99" t="s">
        <v>71</v>
      </c>
      <c r="D46" s="79"/>
      <c r="E46" s="100" t="e">
        <f aca="false">#REF!</f>
        <v>#REF!</v>
      </c>
      <c r="F46" s="100" t="e">
        <f aca="false">#REF!</f>
        <v>#REF!</v>
      </c>
      <c r="G46" s="77"/>
    </row>
    <row r="47" customFormat="false" ht="20.1" hidden="false" customHeight="true" outlineLevel="0" collapsed="false">
      <c r="B47" s="73" t="n">
        <v>2</v>
      </c>
      <c r="C47" s="120" t="s">
        <v>72</v>
      </c>
      <c r="D47" s="75" t="n">
        <v>23031009</v>
      </c>
      <c r="E47" s="121" t="e">
        <f aca="false">SUM(E48:E56)-#REF!-#REF!</f>
        <v>#REF!</v>
      </c>
      <c r="F47" s="121" t="e">
        <f aca="false">SUM(F48:F56)-#REF!-#REF!</f>
        <v>#REF!</v>
      </c>
      <c r="G47" s="77" t="e">
        <f aca="false">IF(D47=0,"",E47/D47)</f>
        <v>#REF!</v>
      </c>
    </row>
    <row r="48" customFormat="false" ht="18.75" hidden="false" customHeight="true" outlineLevel="0" collapsed="false">
      <c r="B48" s="73"/>
      <c r="C48" s="125" t="s">
        <v>73</v>
      </c>
      <c r="D48" s="79"/>
      <c r="E48" s="126" t="e">
        <f aca="false">-#REF!</f>
        <v>#REF!</v>
      </c>
      <c r="F48" s="126" t="e">
        <f aca="false">#REF!</f>
        <v>#REF!</v>
      </c>
      <c r="G48" s="77"/>
    </row>
    <row r="49" customFormat="false" ht="18.75" hidden="false" customHeight="true" outlineLevel="0" collapsed="false">
      <c r="B49" s="73"/>
      <c r="C49" s="122" t="s">
        <v>74</v>
      </c>
      <c r="D49" s="79"/>
      <c r="E49" s="123" t="e">
        <f aca="false">-(#REF!+#REF!+#REF!)-#REF!</f>
        <v>#REF!</v>
      </c>
      <c r="F49" s="126" t="e">
        <f aca="false">-(#REF!+#REF!+#REF!)-#REF!</f>
        <v>#REF!</v>
      </c>
      <c r="G49" s="77"/>
    </row>
    <row r="50" customFormat="false" ht="18.75" hidden="false" customHeight="true" outlineLevel="0" collapsed="false">
      <c r="B50" s="73"/>
      <c r="C50" s="127" t="s">
        <v>75</v>
      </c>
      <c r="D50" s="79"/>
      <c r="E50" s="126" t="e">
        <f aca="false">(#REF!-#REF!)-(#REF!-#REF!)</f>
        <v>#REF!</v>
      </c>
      <c r="F50" s="126" t="e">
        <f aca="false">(#REF!-#REF!)-(#REF!-#REF!)</f>
        <v>#REF!</v>
      </c>
      <c r="G50" s="77"/>
    </row>
    <row r="51" customFormat="false" ht="18.75" hidden="false" customHeight="true" outlineLevel="0" collapsed="false">
      <c r="B51" s="73"/>
      <c r="C51" s="122" t="s">
        <v>76</v>
      </c>
      <c r="D51" s="79"/>
      <c r="E51" s="123" t="e">
        <f aca="false">ABS(#REF!)-#REF!</f>
        <v>#REF!</v>
      </c>
      <c r="F51" s="123" t="e">
        <f aca="false">ABS(#REF!)-#REF!</f>
        <v>#REF!</v>
      </c>
      <c r="G51" s="77"/>
    </row>
    <row r="52" customFormat="false" ht="18.75" hidden="false" customHeight="true" outlineLevel="0" collapsed="false">
      <c r="B52" s="73"/>
      <c r="C52" s="128" t="s">
        <v>77</v>
      </c>
      <c r="D52" s="79"/>
      <c r="E52" s="129" t="e">
        <f aca="false">ABS(#REF!)-#REF!</f>
        <v>#REF!</v>
      </c>
      <c r="F52" s="129" t="e">
        <f aca="false">ABS(#REF!)-#REF!</f>
        <v>#REF!</v>
      </c>
      <c r="G52" s="77"/>
    </row>
    <row r="53" customFormat="false" ht="18.75" hidden="false" customHeight="true" outlineLevel="0" collapsed="false">
      <c r="B53" s="73"/>
      <c r="C53" s="122" t="s">
        <v>78</v>
      </c>
      <c r="D53" s="79"/>
      <c r="E53" s="123" t="e">
        <f aca="false">ABS(#REF!)</f>
        <v>#REF!</v>
      </c>
      <c r="F53" s="123" t="e">
        <f aca="false">ABS(#REF!)</f>
        <v>#REF!</v>
      </c>
      <c r="G53" s="77"/>
    </row>
    <row r="54" customFormat="false" ht="18.75" hidden="false" customHeight="true" outlineLevel="0" collapsed="false">
      <c r="B54" s="73"/>
      <c r="C54" s="130" t="s">
        <v>79</v>
      </c>
      <c r="D54" s="79"/>
      <c r="E54" s="123" t="e">
        <f aca="false">ABS(#REF!)-#REF!</f>
        <v>#REF!</v>
      </c>
      <c r="F54" s="123" t="e">
        <f aca="false">ABS(#REF!)-#REF!</f>
        <v>#REF!</v>
      </c>
      <c r="G54" s="77"/>
    </row>
    <row r="55" customFormat="false" ht="18.75" hidden="false" customHeight="true" outlineLevel="0" collapsed="false">
      <c r="B55" s="73"/>
      <c r="C55" s="131" t="s">
        <v>80</v>
      </c>
      <c r="D55" s="79"/>
      <c r="E55" s="85" t="e">
        <f aca="false">#REF!</f>
        <v>#REF!</v>
      </c>
      <c r="F55" s="85" t="e">
        <f aca="false">#REF!</f>
        <v>#REF!</v>
      </c>
      <c r="G55" s="77"/>
    </row>
    <row r="56" customFormat="false" ht="20.1" hidden="false" customHeight="true" outlineLevel="0" collapsed="false">
      <c r="B56" s="73"/>
      <c r="C56" s="132" t="s">
        <v>81</v>
      </c>
      <c r="D56" s="79"/>
      <c r="E56" s="96" t="e">
        <f aca="false">#REF!</f>
        <v>#REF!</v>
      </c>
      <c r="F56" s="96" t="e">
        <f aca="false">#REF!</f>
        <v>#REF!</v>
      </c>
      <c r="G56" s="77"/>
    </row>
    <row r="57" customFormat="false" ht="20.1" hidden="false" customHeight="true" outlineLevel="0" collapsed="false">
      <c r="B57" s="73" t="n">
        <v>3</v>
      </c>
      <c r="C57" s="120" t="s">
        <v>82</v>
      </c>
      <c r="D57" s="75" t="n">
        <v>10229596</v>
      </c>
      <c r="E57" s="121" t="e">
        <f aca="false">SUM(E58:E60)+#REF!</f>
        <v>#REF!</v>
      </c>
      <c r="F57" s="121" t="e">
        <f aca="false">SUM(F58:F60)+#REF!</f>
        <v>#REF!</v>
      </c>
      <c r="G57" s="77" t="e">
        <f aca="false">IF(D57=0,"",E57/D57)</f>
        <v>#REF!</v>
      </c>
    </row>
    <row r="58" customFormat="false" ht="20.1" hidden="false" customHeight="true" outlineLevel="0" collapsed="false">
      <c r="B58" s="73"/>
      <c r="C58" s="130" t="s">
        <v>83</v>
      </c>
      <c r="D58" s="79"/>
      <c r="E58" s="123" t="e">
        <f aca="false">ABS(#REF!)</f>
        <v>#REF!</v>
      </c>
      <c r="F58" s="123" t="e">
        <f aca="false">ABS(#REF!)</f>
        <v>#REF!</v>
      </c>
      <c r="G58" s="77"/>
    </row>
    <row r="59" customFormat="false" ht="20.1" hidden="false" customHeight="true" outlineLevel="0" collapsed="false">
      <c r="B59" s="73"/>
      <c r="C59" s="130" t="s">
        <v>84</v>
      </c>
      <c r="D59" s="79"/>
      <c r="E59" s="123" t="e">
        <f aca="false">ABS(#REF!)</f>
        <v>#REF!</v>
      </c>
      <c r="F59" s="123" t="e">
        <f aca="false">ABS(#REF!)</f>
        <v>#REF!</v>
      </c>
      <c r="G59" s="77"/>
    </row>
    <row r="60" customFormat="false" ht="20.1" hidden="false" customHeight="true" outlineLevel="0" collapsed="false">
      <c r="B60" s="73"/>
      <c r="C60" s="132" t="s">
        <v>85</v>
      </c>
      <c r="D60" s="79"/>
      <c r="E60" s="100" t="e">
        <f aca="false">#REF!</f>
        <v>#REF!</v>
      </c>
      <c r="F60" s="100" t="e">
        <f aca="false">#REF!</f>
        <v>#REF!</v>
      </c>
      <c r="G60" s="77"/>
    </row>
    <row r="61" customFormat="false" ht="20.1" hidden="false" customHeight="true" outlineLevel="0" collapsed="false">
      <c r="B61" s="73" t="n">
        <v>4</v>
      </c>
      <c r="C61" s="120" t="s">
        <v>38</v>
      </c>
      <c r="D61" s="75" t="n">
        <v>0</v>
      </c>
      <c r="E61" s="133"/>
      <c r="F61" s="133"/>
      <c r="G61" s="77" t="str">
        <f aca="false">IF(D61=0,"",E61/D61)</f>
        <v/>
      </c>
    </row>
    <row r="62" customFormat="false" ht="20.1" hidden="false" customHeight="true" outlineLevel="0" collapsed="false">
      <c r="B62" s="87" t="s">
        <v>47</v>
      </c>
      <c r="C62" s="87"/>
      <c r="D62" s="88" t="n">
        <f aca="false">SUM(D43:D61)</f>
        <v>46721554</v>
      </c>
      <c r="E62" s="89" t="e">
        <f aca="false">E43+E47+E57+E61</f>
        <v>#REF!</v>
      </c>
      <c r="F62" s="89" t="e">
        <f aca="false">F43+F47+F57+F61</f>
        <v>#REF!</v>
      </c>
      <c r="G62" s="90" t="e">
        <f aca="false">IF(D62=0,"",E62/D62)</f>
        <v>#REF!</v>
      </c>
    </row>
    <row r="63" customFormat="false" ht="20.1" hidden="false" customHeight="true" outlineLevel="0" collapsed="false">
      <c r="B63" s="92" t="n">
        <v>6</v>
      </c>
      <c r="C63" s="93" t="s">
        <v>86</v>
      </c>
      <c r="D63" s="75" t="n">
        <v>400000</v>
      </c>
      <c r="E63" s="76" t="e">
        <f aca="false">SUM(E64:E66)-#REF!-#REF!</f>
        <v>#REF!</v>
      </c>
      <c r="F63" s="76" t="e">
        <f aca="false">SUM(F64:F66)-#REF!-#REF!</f>
        <v>#REF!</v>
      </c>
      <c r="G63" s="77" t="e">
        <f aca="false">IF(D63=0,"",E63/D63)</f>
        <v>#REF!</v>
      </c>
    </row>
    <row r="64" customFormat="false" ht="20.1" hidden="false" customHeight="true" outlineLevel="0" collapsed="false">
      <c r="B64" s="94"/>
      <c r="C64" s="134" t="s">
        <v>87</v>
      </c>
      <c r="D64" s="79"/>
      <c r="E64" s="100" t="e">
        <f aca="false">#REF!-#REF!</f>
        <v>#REF!</v>
      </c>
      <c r="F64" s="100" t="e">
        <f aca="false">#REF!-#REF!</f>
        <v>#REF!</v>
      </c>
      <c r="G64" s="77"/>
    </row>
    <row r="65" customFormat="false" ht="20.1" hidden="false" customHeight="true" outlineLevel="0" collapsed="false">
      <c r="B65" s="94"/>
      <c r="C65" s="134" t="s">
        <v>88</v>
      </c>
      <c r="D65" s="79"/>
      <c r="E65" s="100" t="e">
        <f aca="false">#REF!+#REF!+#REF!</f>
        <v>#REF!</v>
      </c>
      <c r="F65" s="100" t="e">
        <f aca="false">#REF!+#REF!+#REF!</f>
        <v>#REF!</v>
      </c>
      <c r="G65" s="77"/>
    </row>
    <row r="66" customFormat="false" ht="20.1" hidden="false" customHeight="true" outlineLevel="0" collapsed="false">
      <c r="B66" s="94"/>
      <c r="C66" s="134" t="s">
        <v>89</v>
      </c>
      <c r="D66" s="79"/>
      <c r="E66" s="100" t="e">
        <f aca="false">#REF!</f>
        <v>#REF!</v>
      </c>
      <c r="F66" s="100" t="e">
        <f aca="false">#REF!</f>
        <v>#REF!</v>
      </c>
      <c r="G66" s="77"/>
    </row>
    <row r="67" customFormat="false" ht="20.1" hidden="false" customHeight="true" outlineLevel="0" collapsed="false">
      <c r="B67" s="97" t="n">
        <v>7</v>
      </c>
      <c r="C67" s="82" t="s">
        <v>53</v>
      </c>
      <c r="D67" s="75" t="n">
        <v>0</v>
      </c>
      <c r="E67" s="76"/>
      <c r="F67" s="76"/>
      <c r="G67" s="77" t="str">
        <f aca="false">IF(D67=0,"",E67/D67)</f>
        <v/>
      </c>
    </row>
    <row r="68" customFormat="false" ht="20.1" hidden="false" customHeight="true" outlineLevel="0" collapsed="false">
      <c r="B68" s="87" t="s">
        <v>55</v>
      </c>
      <c r="C68" s="87"/>
      <c r="D68" s="88" t="n">
        <f aca="false">SUM(D63:D67)</f>
        <v>400000</v>
      </c>
      <c r="E68" s="89" t="e">
        <f aca="false">E63+E67</f>
        <v>#REF!</v>
      </c>
      <c r="F68" s="89" t="e">
        <f aca="false">F63+F67</f>
        <v>#REF!</v>
      </c>
      <c r="G68" s="90" t="e">
        <f aca="false">IF(D68=0,"",E68/D68)</f>
        <v>#REF!</v>
      </c>
    </row>
    <row r="69" customFormat="false" ht="20.1" hidden="false" customHeight="true" outlineLevel="0" collapsed="false">
      <c r="B69" s="101" t="s">
        <v>56</v>
      </c>
      <c r="C69" s="101"/>
      <c r="D69" s="88" t="n">
        <f aca="false">+D62+D68</f>
        <v>47121554</v>
      </c>
      <c r="E69" s="89" t="e">
        <f aca="false">+E62+E68</f>
        <v>#REF!</v>
      </c>
      <c r="F69" s="89" t="e">
        <f aca="false">+F62+F68</f>
        <v>#REF!</v>
      </c>
      <c r="G69" s="90" t="e">
        <f aca="false">IF(D69=0,"",E69/D69)</f>
        <v>#REF!</v>
      </c>
    </row>
    <row r="70" customFormat="false" ht="20.1" hidden="false" customHeight="true" outlineLevel="0" collapsed="false">
      <c r="B70" s="102" t="n">
        <v>8</v>
      </c>
      <c r="C70" s="93" t="s">
        <v>57</v>
      </c>
      <c r="D70" s="75" t="n">
        <v>10258124.15</v>
      </c>
      <c r="E70" s="76" t="e">
        <f aca="false">SUM(E71:E73)</f>
        <v>#REF!</v>
      </c>
      <c r="F70" s="76" t="e">
        <f aca="false">SUM(F71:F73)</f>
        <v>#REF!</v>
      </c>
      <c r="G70" s="77" t="e">
        <f aca="false">IF(D70=0,"",E70/D70)</f>
        <v>#REF!</v>
      </c>
    </row>
    <row r="71" customFormat="false" ht="20.1" hidden="false" customHeight="true" outlineLevel="0" collapsed="false">
      <c r="B71" s="103"/>
      <c r="C71" s="134" t="s">
        <v>90</v>
      </c>
      <c r="D71" s="79"/>
      <c r="E71" s="100" t="e">
        <f aca="false">#REF!-#REF!-#REF!</f>
        <v>#REF!</v>
      </c>
      <c r="F71" s="100" t="e">
        <f aca="false">#REF!-#REF!-#REF!</f>
        <v>#REF!</v>
      </c>
      <c r="G71" s="77"/>
    </row>
    <row r="72" customFormat="false" ht="20.1" hidden="false" customHeight="true" outlineLevel="0" collapsed="false">
      <c r="B72" s="103"/>
      <c r="C72" s="135" t="s">
        <v>91</v>
      </c>
      <c r="D72" s="79"/>
      <c r="E72" s="100" t="e">
        <f aca="false">#REF!</f>
        <v>#REF!</v>
      </c>
      <c r="F72" s="100" t="e">
        <f aca="false">#REF!</f>
        <v>#REF!</v>
      </c>
      <c r="G72" s="77"/>
    </row>
    <row r="73" customFormat="false" ht="20.1" hidden="false" customHeight="true" outlineLevel="0" collapsed="false">
      <c r="B73" s="103"/>
      <c r="C73" s="105" t="s">
        <v>61</v>
      </c>
      <c r="D73" s="79"/>
      <c r="E73" s="100"/>
      <c r="F73" s="100"/>
      <c r="G73" s="77"/>
    </row>
    <row r="74" customFormat="false" ht="20.1" hidden="false" customHeight="true" outlineLevel="0" collapsed="false">
      <c r="B74" s="83" t="n">
        <v>9</v>
      </c>
      <c r="C74" s="82" t="s">
        <v>62</v>
      </c>
      <c r="D74" s="75" t="n">
        <v>32174055</v>
      </c>
      <c r="E74" s="76" t="e">
        <f aca="false">SUM(E75:E76)</f>
        <v>#REF!</v>
      </c>
      <c r="F74" s="76" t="e">
        <f aca="false">SUM(F75:F76)</f>
        <v>#REF!</v>
      </c>
      <c r="G74" s="77" t="e">
        <f aca="false">IF(D74=0,"",E74/D74)</f>
        <v>#REF!</v>
      </c>
    </row>
    <row r="75" customFormat="false" ht="20.1" hidden="false" customHeight="true" outlineLevel="0" collapsed="false">
      <c r="B75" s="83"/>
      <c r="C75" s="136" t="s">
        <v>92</v>
      </c>
      <c r="D75" s="79"/>
      <c r="E75" s="106" t="e">
        <f aca="false">#REF!</f>
        <v>#REF!</v>
      </c>
      <c r="F75" s="106" t="e">
        <f aca="false">#REF!</f>
        <v>#REF!</v>
      </c>
      <c r="G75" s="77"/>
    </row>
    <row r="76" customFormat="false" ht="20.1" hidden="false" customHeight="true" outlineLevel="0" collapsed="false">
      <c r="B76" s="83"/>
      <c r="C76" s="136" t="s">
        <v>93</v>
      </c>
      <c r="D76" s="79"/>
      <c r="E76" s="106" t="e">
        <f aca="false">#REF!</f>
        <v>#REF!</v>
      </c>
      <c r="F76" s="106" t="e">
        <f aca="false">#REF!</f>
        <v>#REF!</v>
      </c>
      <c r="G76" s="77"/>
    </row>
    <row r="77" customFormat="false" ht="20.1" hidden="false" customHeight="true" outlineLevel="0" collapsed="false">
      <c r="B77" s="101" t="s">
        <v>65</v>
      </c>
      <c r="C77" s="101"/>
      <c r="D77" s="88" t="n">
        <f aca="false">SUM(D70:D74)</f>
        <v>42432179.15</v>
      </c>
      <c r="E77" s="89" t="e">
        <f aca="false">E70+E74</f>
        <v>#REF!</v>
      </c>
      <c r="F77" s="89" t="e">
        <f aca="false">F70+F74</f>
        <v>#REF!</v>
      </c>
      <c r="G77" s="90" t="e">
        <f aca="false">IF(D77=0,"",E77/D77)</f>
        <v>#REF!</v>
      </c>
    </row>
    <row r="78" customFormat="false" ht="20.1" hidden="false" customHeight="true" outlineLevel="0" collapsed="false">
      <c r="B78" s="107" t="s">
        <v>66</v>
      </c>
      <c r="C78" s="107"/>
      <c r="D78" s="109" t="n">
        <f aca="false">+D77+D69</f>
        <v>89553733.15</v>
      </c>
      <c r="E78" s="109" t="e">
        <f aca="false">+E77+E69</f>
        <v>#REF!</v>
      </c>
      <c r="F78" s="109" t="e">
        <f aca="false">+F77+F69</f>
        <v>#REF!</v>
      </c>
      <c r="G78" s="110" t="e">
        <f aca="false">IF(D78=0,"",E78/D78)</f>
        <v>#REF!</v>
      </c>
    </row>
    <row r="81" customFormat="false" ht="25.5" hidden="false" customHeight="false" outlineLevel="0" collapsed="false">
      <c r="C81" s="137" t="s">
        <v>94</v>
      </c>
      <c r="D81" s="138" t="n">
        <f aca="false">D29-D69</f>
        <v>41832179.32</v>
      </c>
      <c r="E81" s="138" t="e">
        <f aca="false">E29-E69</f>
        <v>#REF!</v>
      </c>
      <c r="F81" s="139" t="e">
        <f aca="false">F29-F69</f>
        <v>#REF!</v>
      </c>
    </row>
    <row r="82" customFormat="false" ht="12.75" hidden="false" customHeight="false" outlineLevel="0" collapsed="false">
      <c r="C82" s="0"/>
      <c r="D82" s="140"/>
      <c r="E82" s="140"/>
      <c r="F82" s="140"/>
    </row>
    <row r="83" customFormat="false" ht="12.75" hidden="false" customHeight="false" outlineLevel="0" collapsed="false">
      <c r="C83" s="141" t="s">
        <v>22</v>
      </c>
      <c r="D83" s="138" t="n">
        <f aca="false">D39-D78</f>
        <v>0.169999986886978</v>
      </c>
      <c r="E83" s="138" t="e">
        <f aca="false">E39-E78</f>
        <v>#REF!</v>
      </c>
      <c r="F83" s="139" t="e">
        <f aca="false">F39-F78</f>
        <v>#REF!</v>
      </c>
    </row>
  </sheetData>
  <mergeCells count="13">
    <mergeCell ref="B2:G2"/>
    <mergeCell ref="B7:C7"/>
    <mergeCell ref="B20:C20"/>
    <mergeCell ref="B28:C28"/>
    <mergeCell ref="B29:C29"/>
    <mergeCell ref="B38:C38"/>
    <mergeCell ref="B39:C39"/>
    <mergeCell ref="B42:C42"/>
    <mergeCell ref="B62:C62"/>
    <mergeCell ref="B68:C68"/>
    <mergeCell ref="B69:C69"/>
    <mergeCell ref="B77:C77"/>
    <mergeCell ref="B78:C78"/>
  </mergeCells>
  <conditionalFormatting sqref="D81:F81 D83:F8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3.56"/>
    <col collapsed="false" customWidth="true" hidden="false" outlineLevel="0" max="2" min="2" style="142" width="23.41"/>
    <col collapsed="false" customWidth="true" hidden="true" outlineLevel="0" max="3" min="3" style="142" width="14.28"/>
    <col collapsed="false" customWidth="true" hidden="false" outlineLevel="0" max="9" min="4" style="142" width="14.28"/>
    <col collapsed="false" customWidth="true" hidden="true" outlineLevel="0" max="10" min="10" style="142" width="12.85"/>
    <col collapsed="false" customWidth="false" hidden="false" outlineLevel="0" max="257" min="11" style="142" width="11.42"/>
  </cols>
  <sheetData>
    <row r="1" customFormat="false" ht="12.75" hidden="false" customHeight="true" outlineLevel="0" collapsed="false">
      <c r="B1" s="143" t="s">
        <v>95</v>
      </c>
      <c r="C1" s="143"/>
      <c r="D1" s="143"/>
      <c r="E1" s="143"/>
      <c r="F1" s="143"/>
      <c r="G1" s="143"/>
      <c r="H1" s="143"/>
      <c r="I1" s="143"/>
    </row>
    <row r="2" customFormat="false" ht="12.75" hidden="false" customHeight="true" outlineLevel="0" collapsed="false">
      <c r="B2" s="144" t="s">
        <v>96</v>
      </c>
      <c r="C2" s="144"/>
      <c r="D2" s="144"/>
      <c r="E2" s="144"/>
      <c r="F2" s="144"/>
      <c r="G2" s="144"/>
      <c r="H2" s="144"/>
      <c r="I2" s="144"/>
    </row>
    <row r="3" customFormat="false" ht="12.75" hidden="false" customHeight="false" outlineLevel="0" collapsed="false">
      <c r="B3" s="145" t="n">
        <v>42735</v>
      </c>
      <c r="C3" s="145"/>
      <c r="D3" s="145"/>
      <c r="E3" s="145"/>
      <c r="F3" s="145"/>
      <c r="G3" s="145"/>
      <c r="H3" s="145"/>
      <c r="I3" s="145"/>
    </row>
    <row r="4" customFormat="false" ht="12.75" hidden="false" customHeight="false" outlineLevel="0" collapsed="false">
      <c r="B4" s="146" t="s">
        <v>97</v>
      </c>
      <c r="C4" s="147"/>
      <c r="D4" s="147"/>
      <c r="E4" s="147"/>
      <c r="F4" s="147"/>
      <c r="G4" s="147"/>
      <c r="H4" s="147"/>
      <c r="I4" s="147"/>
    </row>
    <row r="5" customFormat="false" ht="12.75" hidden="false" customHeight="false" outlineLevel="0" collapsed="false">
      <c r="B5" s="146" t="s">
        <v>98</v>
      </c>
      <c r="C5" s="147"/>
      <c r="D5" s="147"/>
      <c r="E5" s="147"/>
      <c r="F5" s="147"/>
      <c r="G5" s="147"/>
      <c r="H5" s="147"/>
      <c r="I5" s="147"/>
    </row>
    <row r="6" customFormat="false" ht="12.75" hidden="false" customHeight="false" outlineLevel="0" collapsed="false">
      <c r="B6" s="146" t="s">
        <v>99</v>
      </c>
      <c r="C6" s="147"/>
      <c r="D6" s="147"/>
      <c r="E6" s="147"/>
      <c r="F6" s="147"/>
      <c r="G6" s="147"/>
      <c r="H6" s="147"/>
      <c r="I6" s="147"/>
    </row>
    <row r="7" customFormat="false" ht="13.5" hidden="false" customHeight="false" outlineLevel="0" collapsed="false">
      <c r="B7" s="146" t="s">
        <v>100</v>
      </c>
    </row>
    <row r="8" customFormat="false" ht="20.1" hidden="false" customHeight="true" outlineLevel="0" collapsed="false">
      <c r="B8" s="148"/>
      <c r="C8" s="149"/>
      <c r="D8" s="149"/>
      <c r="E8" s="149"/>
      <c r="F8" s="149"/>
      <c r="G8" s="149"/>
      <c r="H8" s="149"/>
      <c r="I8" s="150"/>
      <c r="J8" s="150"/>
    </row>
    <row r="9" customFormat="false" ht="54" hidden="false" customHeight="true" outlineLevel="0" collapsed="false">
      <c r="B9" s="151" t="s">
        <v>101</v>
      </c>
      <c r="C9" s="151" t="s">
        <v>102</v>
      </c>
      <c r="D9" s="152" t="s">
        <v>103</v>
      </c>
      <c r="E9" s="151" t="s">
        <v>104</v>
      </c>
      <c r="F9" s="151" t="s">
        <v>105</v>
      </c>
      <c r="G9" s="151" t="s">
        <v>106</v>
      </c>
      <c r="H9" s="151" t="s">
        <v>107</v>
      </c>
      <c r="I9" s="151" t="s">
        <v>108</v>
      </c>
      <c r="J9" s="153" t="s">
        <v>109</v>
      </c>
    </row>
    <row r="10" customFormat="false" ht="39.95" hidden="false" customHeight="true" outlineLevel="0" collapsed="false">
      <c r="B10" s="154" t="s">
        <v>110</v>
      </c>
      <c r="C10" s="155"/>
      <c r="D10" s="156" t="n">
        <f aca="false">D11+D12</f>
        <v>182631.21</v>
      </c>
      <c r="E10" s="156" t="n">
        <f aca="false">E11+E12</f>
        <v>178693.9</v>
      </c>
      <c r="F10" s="156" t="n">
        <f aca="false">F11+F12</f>
        <v>174885.3</v>
      </c>
      <c r="G10" s="156" t="n">
        <f aca="false">G11+G12</f>
        <v>0</v>
      </c>
      <c r="H10" s="156" t="n">
        <f aca="false">H11+H12</f>
        <v>0</v>
      </c>
      <c r="I10" s="156" t="n">
        <f aca="false">I11+I12</f>
        <v>164478.11</v>
      </c>
      <c r="J10" s="157"/>
    </row>
    <row r="11" customFormat="false" ht="39.95" hidden="false" customHeight="true" outlineLevel="0" collapsed="false">
      <c r="B11" s="158" t="s">
        <v>111</v>
      </c>
      <c r="C11" s="155"/>
      <c r="D11" s="159"/>
      <c r="E11" s="159"/>
      <c r="F11" s="159"/>
      <c r="G11" s="159"/>
      <c r="H11" s="159"/>
      <c r="I11" s="159"/>
      <c r="J11" s="157"/>
    </row>
    <row r="12" customFormat="false" ht="39.95" hidden="false" customHeight="true" outlineLevel="0" collapsed="false">
      <c r="B12" s="158" t="s">
        <v>112</v>
      </c>
      <c r="C12" s="155"/>
      <c r="D12" s="155" t="n">
        <f aca="false">+D13+D14</f>
        <v>182631.21</v>
      </c>
      <c r="E12" s="155" t="n">
        <f aca="false">E13+E14</f>
        <v>178693.9</v>
      </c>
      <c r="F12" s="155" t="n">
        <f aca="false">F13+F14</f>
        <v>174885.3</v>
      </c>
      <c r="G12" s="155" t="n">
        <f aca="false">G13+G14</f>
        <v>0</v>
      </c>
      <c r="H12" s="155" t="n">
        <f aca="false">H13+H14</f>
        <v>0</v>
      </c>
      <c r="I12" s="155" t="n">
        <f aca="false">I13+I14</f>
        <v>164478.11</v>
      </c>
      <c r="J12" s="157"/>
    </row>
    <row r="13" customFormat="false" ht="39.95" hidden="false" customHeight="true" outlineLevel="0" collapsed="false">
      <c r="B13" s="158" t="s">
        <v>113</v>
      </c>
      <c r="C13" s="155"/>
      <c r="D13" s="159"/>
      <c r="E13" s="159"/>
      <c r="F13" s="159"/>
      <c r="G13" s="159"/>
      <c r="H13" s="159"/>
      <c r="I13" s="159"/>
      <c r="J13" s="157"/>
    </row>
    <row r="14" customFormat="false" ht="39.95" hidden="false" customHeight="true" outlineLevel="0" collapsed="false">
      <c r="B14" s="158" t="s">
        <v>114</v>
      </c>
      <c r="C14" s="155"/>
      <c r="D14" s="159" t="n">
        <v>182631.21</v>
      </c>
      <c r="E14" s="159" t="n">
        <f aca="false">+D14-E23</f>
        <v>178693.9</v>
      </c>
      <c r="F14" s="159" t="n">
        <v>174885.3</v>
      </c>
      <c r="G14" s="159"/>
      <c r="H14" s="159"/>
      <c r="I14" s="159" t="n">
        <v>164478.11</v>
      </c>
      <c r="J14" s="157"/>
    </row>
    <row r="15" customFormat="false" ht="13.5" hidden="false" customHeight="false" outlineLevel="0" collapsed="false"/>
    <row r="16" customFormat="false" ht="38.25" hidden="true" customHeight="true" outlineLevel="0" collapsed="false">
      <c r="B16" s="146" t="s">
        <v>115</v>
      </c>
      <c r="C16" s="146"/>
      <c r="D16" s="160" t="e">
        <f aca="false">#REF!+#REF!</f>
        <v>#REF!</v>
      </c>
      <c r="E16" s="160" t="e">
        <f aca="false">#REF!+#REF!</f>
        <v>#REF!</v>
      </c>
      <c r="F16" s="160" t="e">
        <f aca="false">#REF!+#REF!</f>
        <v>#REF!</v>
      </c>
      <c r="G16" s="160" t="e">
        <f aca="false">#REF!+#REF!</f>
        <v>#REF!</v>
      </c>
      <c r="H16" s="160" t="e">
        <f aca="false">#REF!+#REF!</f>
        <v>#REF!</v>
      </c>
      <c r="I16" s="160" t="e">
        <f aca="false">#REF!+#REF!</f>
        <v>#REF!</v>
      </c>
    </row>
    <row r="17" customFormat="false" ht="13.5" hidden="false" customHeight="false" outlineLevel="0" collapsed="false"/>
    <row r="18" customFormat="false" ht="20.1" hidden="false" customHeight="true" outlineLevel="0" collapsed="false">
      <c r="B18" s="148"/>
      <c r="C18" s="149"/>
      <c r="D18" s="149"/>
      <c r="E18" s="151" t="s">
        <v>116</v>
      </c>
      <c r="F18" s="151"/>
      <c r="G18" s="151"/>
      <c r="H18" s="151"/>
      <c r="I18" s="151"/>
      <c r="J18" s="149"/>
    </row>
    <row r="19" customFormat="false" ht="52.5" hidden="false" customHeight="false" outlineLevel="0" collapsed="false">
      <c r="B19" s="151" t="s">
        <v>101</v>
      </c>
      <c r="C19" s="151" t="s">
        <v>102</v>
      </c>
      <c r="D19" s="161" t="s">
        <v>117</v>
      </c>
      <c r="E19" s="151" t="s">
        <v>118</v>
      </c>
      <c r="F19" s="151" t="s">
        <v>119</v>
      </c>
      <c r="G19" s="151" t="s">
        <v>120</v>
      </c>
      <c r="H19" s="151" t="s">
        <v>121</v>
      </c>
      <c r="I19" s="151" t="s">
        <v>108</v>
      </c>
      <c r="J19" s="151" t="s">
        <v>109</v>
      </c>
    </row>
    <row r="20" customFormat="false" ht="51.75" hidden="false" customHeight="true" outlineLevel="0" collapsed="false">
      <c r="B20" s="154" t="s">
        <v>122</v>
      </c>
      <c r="C20" s="155"/>
      <c r="D20" s="156" t="n">
        <f aca="false">D21+D24</f>
        <v>26005.38</v>
      </c>
      <c r="E20" s="156" t="n">
        <f aca="false">E21+E24</f>
        <v>5419.78</v>
      </c>
      <c r="F20" s="156" t="n">
        <f aca="false">F21+F24</f>
        <v>9999.85</v>
      </c>
      <c r="G20" s="156" t="n">
        <f aca="false">G21+G24</f>
        <v>0</v>
      </c>
      <c r="H20" s="156" t="n">
        <f aca="false">H21+H24</f>
        <v>0</v>
      </c>
      <c r="I20" s="156" t="n">
        <f aca="false">I21+I24</f>
        <v>24139.04</v>
      </c>
      <c r="J20" s="162"/>
    </row>
    <row r="21" customFormat="false" ht="39.95" hidden="false" customHeight="true" outlineLevel="0" collapsed="false">
      <c r="B21" s="154" t="s">
        <v>123</v>
      </c>
      <c r="C21" s="155"/>
      <c r="D21" s="156" t="n">
        <f aca="false">D22+D23</f>
        <v>20019.44</v>
      </c>
      <c r="E21" s="156" t="n">
        <f aca="false">E22+E23</f>
        <v>3937.31</v>
      </c>
      <c r="F21" s="156" t="n">
        <f aca="false">F22+F23</f>
        <v>7745.91</v>
      </c>
      <c r="G21" s="156" t="n">
        <f aca="false">G22+G23</f>
        <v>0</v>
      </c>
      <c r="H21" s="156" t="n">
        <f aca="false">H22+H23</f>
        <v>0</v>
      </c>
      <c r="I21" s="156" t="n">
        <f aca="false">I22+I23</f>
        <v>18153.1</v>
      </c>
      <c r="J21" s="162"/>
    </row>
    <row r="22" customFormat="false" ht="39.95" hidden="false" customHeight="true" outlineLevel="0" collapsed="false">
      <c r="B22" s="158" t="s">
        <v>113</v>
      </c>
      <c r="C22" s="155"/>
      <c r="D22" s="159"/>
      <c r="E22" s="159"/>
      <c r="F22" s="159"/>
      <c r="G22" s="159"/>
      <c r="H22" s="159"/>
      <c r="I22" s="159"/>
      <c r="J22" s="162"/>
    </row>
    <row r="23" customFormat="false" ht="39.95" hidden="false" customHeight="true" outlineLevel="0" collapsed="false">
      <c r="B23" s="158" t="s">
        <v>114</v>
      </c>
      <c r="C23" s="155"/>
      <c r="D23" s="163" t="n">
        <f aca="false">17201.66+2817.78</f>
        <v>20019.44</v>
      </c>
      <c r="E23" s="163" t="n">
        <v>3937.31</v>
      </c>
      <c r="F23" s="159" t="n">
        <v>7745.91</v>
      </c>
      <c r="G23" s="159"/>
      <c r="H23" s="159"/>
      <c r="I23" s="159" t="n">
        <v>18153.1</v>
      </c>
      <c r="J23" s="162"/>
    </row>
    <row r="24" customFormat="false" ht="39.95" hidden="false" customHeight="true" outlineLevel="0" collapsed="false">
      <c r="B24" s="154" t="s">
        <v>124</v>
      </c>
      <c r="C24" s="155"/>
      <c r="D24" s="156" t="n">
        <f aca="false">D25+D26</f>
        <v>5985.94</v>
      </c>
      <c r="E24" s="156" t="n">
        <f aca="false">E25+E26</f>
        <v>1482.47</v>
      </c>
      <c r="F24" s="156" t="n">
        <f aca="false">F25+F26</f>
        <v>2253.94</v>
      </c>
      <c r="G24" s="156" t="n">
        <f aca="false">G25+G26</f>
        <v>0</v>
      </c>
      <c r="H24" s="156" t="n">
        <f aca="false">H25+H26</f>
        <v>0</v>
      </c>
      <c r="I24" s="156" t="n">
        <f aca="false">I25+I26</f>
        <v>5985.94</v>
      </c>
      <c r="J24" s="162"/>
    </row>
    <row r="25" customFormat="false" ht="39.95" hidden="false" customHeight="true" outlineLevel="0" collapsed="false">
      <c r="B25" s="158" t="s">
        <v>113</v>
      </c>
      <c r="C25" s="155"/>
      <c r="D25" s="159"/>
      <c r="E25" s="159"/>
      <c r="F25" s="159"/>
      <c r="G25" s="159"/>
      <c r="H25" s="159"/>
      <c r="I25" s="159"/>
      <c r="J25" s="162"/>
    </row>
    <row r="26" customFormat="false" ht="39.95" hidden="false" customHeight="true" outlineLevel="0" collapsed="false">
      <c r="B26" s="158" t="s">
        <v>114</v>
      </c>
      <c r="C26" s="155"/>
      <c r="D26" s="159" t="n">
        <v>5985.94</v>
      </c>
      <c r="E26" s="159" t="n">
        <v>1482.47</v>
      </c>
      <c r="F26" s="159" t="n">
        <v>2253.94</v>
      </c>
      <c r="G26" s="159"/>
      <c r="H26" s="159"/>
      <c r="I26" s="159" t="n">
        <v>5985.94</v>
      </c>
      <c r="J26" s="162"/>
    </row>
    <row r="27" customFormat="false" ht="13.5" hidden="false" customHeight="false" outlineLevel="0" collapsed="false"/>
  </sheetData>
  <mergeCells count="4">
    <mergeCell ref="B1:I1"/>
    <mergeCell ref="B2:I2"/>
    <mergeCell ref="B3:I3"/>
    <mergeCell ref="E18:H1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1:51:19Z</dcterms:created>
  <dc:creator/>
  <dc:description/>
  <dc:language>en-US</dc:language>
  <cp:lastModifiedBy>Ricardo López Fidalgo</cp:lastModifiedBy>
  <cp:lastPrinted>2016-07-19T10:41:05Z</cp:lastPrinted>
  <dcterms:modified xsi:type="dcterms:W3CDTF">2025-02-11T08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FDC657B8E25B4EB8833C74B74263D0</vt:lpwstr>
  </property>
  <property fmtid="{D5CDD505-2E9C-101B-9397-08002B2CF9AE}" pid="3" name="Orden">
    <vt:lpwstr>2.00000000000000</vt:lpwstr>
  </property>
  <property fmtid="{D5CDD505-2E9C-101B-9397-08002B2CF9AE}" pid="4" name="Order">
    <vt:lpwstr>15300.0000000000</vt:lpwstr>
  </property>
  <property fmtid="{D5CDD505-2E9C-101B-9397-08002B2CF9AE}" pid="5" name="PALABRA CLAVE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emplateUrl">
    <vt:lpwstr/>
  </property>
  <property fmtid="{D5CDD505-2E9C-101B-9397-08002B2CF9AE}" pid="9" name="xd_ProgID">
    <vt:lpwstr/>
  </property>
  <property fmtid="{D5CDD505-2E9C-101B-9397-08002B2CF9AE}" pid="10" name="xd_Signature">
    <vt:lpwstr/>
  </property>
</Properties>
</file>