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5">
  <si>
    <t xml:space="preserve"> </t>
  </si>
  <si>
    <t xml:space="preserve">DEUDA HIPOTECARIA NO SUBROGABLE Y SUBROGABLE</t>
  </si>
  <si>
    <t xml:space="preserve">a 30 de septiembre de 2015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EL QUEROL I</t>
  </si>
  <si>
    <t xml:space="preserve">EL QUEROL III</t>
  </si>
  <si>
    <t xml:space="preserve">EL QUEROL IV</t>
  </si>
  <si>
    <t xml:space="preserve">ISLA DE LONG</t>
  </si>
  <si>
    <t xml:space="preserve">LA PERLA (R-11)</t>
  </si>
  <si>
    <t xml:space="preserve">LAS ROSAS RC-22</t>
  </si>
  <si>
    <t xml:space="preserve">MADRID SUR III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ADRID SUR I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FUENDETODOS I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O Régimen General</t>
  </si>
  <si>
    <t xml:space="preserve">CAMINO DE VASARES</t>
  </si>
  <si>
    <t xml:space="preserve">MARCONI Parcela 6</t>
  </si>
  <si>
    <t xml:space="preserve">MARCONI Parcela 5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PÓLIZA 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30" colorId="64" zoomScale="78" zoomScaleNormal="78" zoomScalePageLayoutView="100" workbookViewId="0">
      <selection pane="topLeft" activeCell="A181" activeCellId="0" sqref="A181:B18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1" width="37.14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9.28"/>
    <col collapsed="false" customWidth="true" hidden="false" outlineLevel="0" max="6" min="6" style="3" width="17.56"/>
    <col collapsed="false" customWidth="false" hidden="false" outlineLevel="0" max="257" min="7" style="4" width="11.42"/>
  </cols>
  <sheetData>
    <row r="1" s="9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  <c r="G1" s="8"/>
    </row>
    <row r="2" customFormat="false" ht="12.75" hidden="false" customHeight="false" outlineLevel="0" collapsed="false">
      <c r="A2" s="5"/>
      <c r="B2" s="5"/>
      <c r="C2" s="5"/>
      <c r="D2" s="6"/>
      <c r="F2" s="10"/>
      <c r="G2" s="11"/>
    </row>
    <row r="3" customFormat="false" ht="13.5" hidden="false" customHeight="false" outlineLevel="0" collapsed="false">
      <c r="F3" s="10"/>
      <c r="G3" s="11"/>
      <c r="H3" s="12"/>
    </row>
    <row r="4" customFormat="false" ht="19.5" hidden="false" customHeight="false" outlineLevel="0" collapsed="false">
      <c r="A4" s="13" t="s">
        <v>1</v>
      </c>
      <c r="B4" s="14"/>
      <c r="C4" s="14"/>
      <c r="D4" s="14"/>
      <c r="F4" s="15"/>
      <c r="G4" s="11"/>
      <c r="H4" s="12"/>
    </row>
    <row r="5" customFormat="false" ht="13.5" hidden="false" customHeight="false" outlineLevel="0" collapsed="false">
      <c r="A5" s="14" t="s">
        <v>2</v>
      </c>
      <c r="B5" s="14"/>
      <c r="C5" s="14"/>
      <c r="D5" s="16"/>
      <c r="F5" s="17"/>
      <c r="G5" s="11"/>
      <c r="H5" s="18"/>
    </row>
    <row r="6" customFormat="false" ht="12.75" hidden="false" customHeight="false" outlineLevel="0" collapsed="false">
      <c r="A6" s="19"/>
      <c r="B6" s="4"/>
      <c r="C6" s="19"/>
      <c r="D6" s="20"/>
      <c r="E6" s="20"/>
      <c r="F6" s="21"/>
    </row>
    <row r="7" customFormat="false" ht="24.75" hidden="false" customHeight="true" outlineLevel="0" collapsed="false">
      <c r="A7" s="22" t="s">
        <v>3</v>
      </c>
      <c r="B7" s="22" t="s">
        <v>4</v>
      </c>
      <c r="C7" s="22" t="s">
        <v>5</v>
      </c>
      <c r="D7" s="23" t="s">
        <v>6</v>
      </c>
      <c r="E7" s="23" t="s">
        <v>7</v>
      </c>
      <c r="F7" s="24" t="s">
        <v>8</v>
      </c>
    </row>
    <row r="8" s="31" customFormat="true" ht="12.75" hidden="false" customHeight="false" outlineLevel="1" collapsed="false">
      <c r="A8" s="25" t="s">
        <v>9</v>
      </c>
      <c r="B8" s="26" t="s">
        <v>10</v>
      </c>
      <c r="C8" s="27" t="s">
        <v>11</v>
      </c>
      <c r="D8" s="28" t="n">
        <v>39600</v>
      </c>
      <c r="E8" s="29" t="s">
        <v>12</v>
      </c>
      <c r="F8" s="30" t="n">
        <v>10875887.68</v>
      </c>
    </row>
    <row r="9" s="31" customFormat="true" ht="12.75" hidden="false" customHeight="false" outlineLevel="0" collapsed="false">
      <c r="A9" s="32"/>
      <c r="B9" s="33" t="s">
        <v>10</v>
      </c>
      <c r="C9" s="33"/>
      <c r="D9" s="34"/>
      <c r="E9" s="35"/>
      <c r="F9" s="36" t="n">
        <f aca="false">SUM(F8)</f>
        <v>10875887.68</v>
      </c>
    </row>
    <row r="10" s="31" customFormat="true" ht="12.75" hidden="false" customHeight="false" outlineLevel="1" collapsed="false">
      <c r="A10" s="37" t="s">
        <v>13</v>
      </c>
      <c r="B10" s="38" t="s">
        <v>14</v>
      </c>
      <c r="C10" s="39" t="s">
        <v>15</v>
      </c>
      <c r="D10" s="40" t="n">
        <v>41821</v>
      </c>
      <c r="E10" s="41" t="s">
        <v>16</v>
      </c>
      <c r="F10" s="42" t="n">
        <v>2966178.22</v>
      </c>
    </row>
    <row r="11" s="31" customFormat="true" ht="12.75" hidden="false" customHeight="false" outlineLevel="0" collapsed="false">
      <c r="A11" s="43" t="s">
        <v>13</v>
      </c>
      <c r="B11" s="26" t="s">
        <v>14</v>
      </c>
      <c r="C11" s="44" t="s">
        <v>17</v>
      </c>
      <c r="D11" s="45" t="n">
        <v>41821</v>
      </c>
      <c r="E11" s="46" t="s">
        <v>16</v>
      </c>
      <c r="F11" s="47" t="n">
        <v>2168300.41</v>
      </c>
    </row>
    <row r="12" s="31" customFormat="true" ht="12.75" hidden="false" customHeight="false" outlineLevel="0" collapsed="false">
      <c r="A12" s="32"/>
      <c r="B12" s="33" t="s">
        <v>14</v>
      </c>
      <c r="C12" s="33"/>
      <c r="D12" s="34"/>
      <c r="E12" s="35"/>
      <c r="F12" s="36" t="n">
        <f aca="false">SUM(F10:F11)</f>
        <v>5134478.63</v>
      </c>
    </row>
    <row r="13" customFormat="false" ht="12.75" hidden="false" customHeight="false" outlineLevel="1" collapsed="false">
      <c r="A13" s="37" t="s">
        <v>18</v>
      </c>
      <c r="B13" s="38" t="s">
        <v>19</v>
      </c>
      <c r="C13" s="39" t="s">
        <v>20</v>
      </c>
      <c r="D13" s="40" t="n">
        <v>39443</v>
      </c>
      <c r="E13" s="41" t="s">
        <v>21</v>
      </c>
      <c r="F13" s="42" t="n">
        <v>405219.33</v>
      </c>
      <c r="G13" s="48"/>
      <c r="H13" s="31"/>
      <c r="I13" s="31"/>
    </row>
    <row r="14" s="31" customFormat="true" ht="12.75" hidden="false" customHeight="false" outlineLevel="1" collapsed="false">
      <c r="A14" s="49" t="s">
        <v>18</v>
      </c>
      <c r="B14" s="50" t="s">
        <v>19</v>
      </c>
      <c r="C14" s="51" t="s">
        <v>22</v>
      </c>
      <c r="D14" s="52" t="n">
        <v>40279</v>
      </c>
      <c r="E14" s="53" t="s">
        <v>21</v>
      </c>
      <c r="F14" s="54" t="n">
        <v>637908.4</v>
      </c>
      <c r="H14" s="4"/>
      <c r="I14" s="4"/>
    </row>
    <row r="15" s="31" customFormat="true" ht="12.75" hidden="false" customHeight="false" outlineLevel="1" collapsed="false">
      <c r="A15" s="49" t="s">
        <v>23</v>
      </c>
      <c r="B15" s="50" t="s">
        <v>19</v>
      </c>
      <c r="C15" s="51" t="s">
        <v>24</v>
      </c>
      <c r="D15" s="52" t="n">
        <v>39034</v>
      </c>
      <c r="E15" s="53" t="s">
        <v>21</v>
      </c>
      <c r="F15" s="54" t="n">
        <v>43068.13</v>
      </c>
    </row>
    <row r="16" s="31" customFormat="true" ht="12.75" hidden="false" customHeight="false" outlineLevel="1" collapsed="false">
      <c r="A16" s="49" t="s">
        <v>23</v>
      </c>
      <c r="B16" s="50" t="s">
        <v>19</v>
      </c>
      <c r="C16" s="51" t="s">
        <v>25</v>
      </c>
      <c r="D16" s="52" t="n">
        <v>38655</v>
      </c>
      <c r="E16" s="53" t="s">
        <v>21</v>
      </c>
      <c r="F16" s="54" t="n">
        <v>14480.5</v>
      </c>
    </row>
    <row r="17" s="31" customFormat="true" ht="12.75" hidden="false" customHeight="false" outlineLevel="1" collapsed="false">
      <c r="A17" s="43" t="s">
        <v>23</v>
      </c>
      <c r="B17" s="26" t="s">
        <v>19</v>
      </c>
      <c r="C17" s="44" t="s">
        <v>26</v>
      </c>
      <c r="D17" s="45" t="n">
        <v>38760</v>
      </c>
      <c r="E17" s="46" t="s">
        <v>21</v>
      </c>
      <c r="F17" s="47" t="n">
        <v>27156.8</v>
      </c>
    </row>
    <row r="18" s="31" customFormat="true" ht="12.75" hidden="false" customHeight="false" outlineLevel="0" collapsed="false">
      <c r="A18" s="32"/>
      <c r="B18" s="33" t="s">
        <v>19</v>
      </c>
      <c r="C18" s="33"/>
      <c r="D18" s="34"/>
      <c r="E18" s="35"/>
      <c r="F18" s="36" t="n">
        <f aca="false">SUM(F13:F17)</f>
        <v>1127833.16</v>
      </c>
    </row>
    <row r="19" s="31" customFormat="true" ht="12.75" hidden="false" customHeight="false" outlineLevel="1" collapsed="false">
      <c r="A19" s="37" t="s">
        <v>18</v>
      </c>
      <c r="B19" s="38" t="s">
        <v>27</v>
      </c>
      <c r="C19" s="39" t="s">
        <v>28</v>
      </c>
      <c r="D19" s="40" t="n">
        <v>39550</v>
      </c>
      <c r="E19" s="41" t="s">
        <v>29</v>
      </c>
      <c r="F19" s="42" t="n">
        <v>159872.69</v>
      </c>
    </row>
    <row r="20" s="31" customFormat="true" ht="12.75" hidden="false" customHeight="false" outlineLevel="1" collapsed="false">
      <c r="A20" s="49" t="s">
        <v>18</v>
      </c>
      <c r="B20" s="50" t="s">
        <v>27</v>
      </c>
      <c r="C20" s="51" t="s">
        <v>30</v>
      </c>
      <c r="D20" s="52" t="n">
        <v>39789</v>
      </c>
      <c r="E20" s="53" t="s">
        <v>29</v>
      </c>
      <c r="F20" s="54" t="n">
        <v>53529.81</v>
      </c>
    </row>
    <row r="21" s="31" customFormat="true" ht="12.75" hidden="false" customHeight="false" outlineLevel="1" collapsed="false">
      <c r="A21" s="49" t="s">
        <v>18</v>
      </c>
      <c r="B21" s="50" t="s">
        <v>27</v>
      </c>
      <c r="C21" s="51" t="s">
        <v>31</v>
      </c>
      <c r="D21" s="52" t="n">
        <v>39615</v>
      </c>
      <c r="E21" s="53" t="s">
        <v>29</v>
      </c>
      <c r="F21" s="54" t="n">
        <v>47397.6</v>
      </c>
    </row>
    <row r="22" s="31" customFormat="true" ht="12.75" hidden="false" customHeight="false" outlineLevel="1" collapsed="false">
      <c r="A22" s="49" t="s">
        <v>18</v>
      </c>
      <c r="B22" s="50" t="s">
        <v>27</v>
      </c>
      <c r="C22" s="51" t="s">
        <v>32</v>
      </c>
      <c r="D22" s="52" t="n">
        <v>39803</v>
      </c>
      <c r="E22" s="53" t="s">
        <v>29</v>
      </c>
      <c r="F22" s="54" t="n">
        <v>54623.17</v>
      </c>
    </row>
    <row r="23" s="31" customFormat="true" ht="12.75" hidden="false" customHeight="false" outlineLevel="1" collapsed="false">
      <c r="A23" s="49" t="s">
        <v>18</v>
      </c>
      <c r="B23" s="50" t="s">
        <v>27</v>
      </c>
      <c r="C23" s="51" t="s">
        <v>22</v>
      </c>
      <c r="D23" s="52" t="n">
        <v>40279</v>
      </c>
      <c r="E23" s="53" t="s">
        <v>29</v>
      </c>
      <c r="F23" s="54" t="n">
        <v>134948.4</v>
      </c>
    </row>
    <row r="24" s="31" customFormat="true" ht="12.75" hidden="false" customHeight="false" outlineLevel="1" collapsed="false">
      <c r="A24" s="49" t="s">
        <v>23</v>
      </c>
      <c r="B24" s="50" t="s">
        <v>27</v>
      </c>
      <c r="C24" s="51" t="s">
        <v>33</v>
      </c>
      <c r="D24" s="52" t="n">
        <v>40176</v>
      </c>
      <c r="E24" s="53" t="s">
        <v>21</v>
      </c>
      <c r="F24" s="54" t="n">
        <v>406510.76</v>
      </c>
    </row>
    <row r="25" s="31" customFormat="true" ht="12.75" hidden="false" customHeight="false" outlineLevel="1" collapsed="false">
      <c r="A25" s="49" t="s">
        <v>23</v>
      </c>
      <c r="B25" s="50" t="s">
        <v>27</v>
      </c>
      <c r="C25" s="51" t="s">
        <v>34</v>
      </c>
      <c r="D25" s="52" t="n">
        <v>40295</v>
      </c>
      <c r="E25" s="53" t="s">
        <v>21</v>
      </c>
      <c r="F25" s="54" t="n">
        <v>65074.12</v>
      </c>
    </row>
    <row r="26" customFormat="false" ht="12.75" hidden="false" customHeight="false" outlineLevel="1" collapsed="false">
      <c r="A26" s="49" t="s">
        <v>23</v>
      </c>
      <c r="B26" s="50" t="s">
        <v>27</v>
      </c>
      <c r="C26" s="51" t="s">
        <v>35</v>
      </c>
      <c r="D26" s="52" t="n">
        <v>40279</v>
      </c>
      <c r="E26" s="53" t="s">
        <v>21</v>
      </c>
      <c r="F26" s="54" t="n">
        <v>359560.33</v>
      </c>
    </row>
    <row r="27" s="31" customFormat="true" ht="12.75" hidden="false" customHeight="false" outlineLevel="1" collapsed="false">
      <c r="A27" s="49" t="s">
        <v>36</v>
      </c>
      <c r="B27" s="50" t="s">
        <v>27</v>
      </c>
      <c r="C27" s="51" t="s">
        <v>37</v>
      </c>
      <c r="D27" s="52" t="n">
        <v>39263</v>
      </c>
      <c r="E27" s="53" t="s">
        <v>29</v>
      </c>
      <c r="F27" s="54" t="n">
        <v>49294.48</v>
      </c>
    </row>
    <row r="28" s="31" customFormat="true" ht="12.75" hidden="false" customHeight="false" outlineLevel="1" collapsed="false">
      <c r="A28" s="43" t="s">
        <v>38</v>
      </c>
      <c r="B28" s="26" t="s">
        <v>27</v>
      </c>
      <c r="C28" s="44" t="s">
        <v>39</v>
      </c>
      <c r="D28" s="45" t="n">
        <v>39157</v>
      </c>
      <c r="E28" s="46" t="s">
        <v>29</v>
      </c>
      <c r="F28" s="47" t="n">
        <v>38849.81</v>
      </c>
    </row>
    <row r="29" s="31" customFormat="true" ht="12.75" hidden="false" customHeight="false" outlineLevel="1" collapsed="false">
      <c r="A29" s="32"/>
      <c r="B29" s="33" t="s">
        <v>27</v>
      </c>
      <c r="C29" s="33"/>
      <c r="D29" s="34"/>
      <c r="E29" s="35"/>
      <c r="F29" s="36" t="n">
        <f aca="false">SUM(F19:F28)</f>
        <v>1369661.17</v>
      </c>
    </row>
    <row r="30" s="31" customFormat="true" ht="12.75" hidden="false" customHeight="false" outlineLevel="0" collapsed="false">
      <c r="A30" s="37" t="s">
        <v>18</v>
      </c>
      <c r="B30" s="38" t="s">
        <v>40</v>
      </c>
      <c r="C30" s="39" t="s">
        <v>41</v>
      </c>
      <c r="D30" s="40" t="n">
        <v>40876</v>
      </c>
      <c r="E30" s="41" t="s">
        <v>21</v>
      </c>
      <c r="F30" s="42" t="n">
        <v>217571.04</v>
      </c>
    </row>
    <row r="31" s="31" customFormat="true" ht="12.75" hidden="false" customHeight="false" outlineLevel="1" collapsed="false">
      <c r="A31" s="49" t="s">
        <v>18</v>
      </c>
      <c r="B31" s="50" t="s">
        <v>40</v>
      </c>
      <c r="C31" s="51" t="s">
        <v>42</v>
      </c>
      <c r="D31" s="52" t="n">
        <v>40448</v>
      </c>
      <c r="E31" s="53" t="s">
        <v>21</v>
      </c>
      <c r="F31" s="54" t="n">
        <v>63469.85</v>
      </c>
    </row>
    <row r="32" s="31" customFormat="true" ht="12.75" hidden="false" customHeight="false" outlineLevel="1" collapsed="false">
      <c r="A32" s="49" t="s">
        <v>18</v>
      </c>
      <c r="B32" s="50" t="s">
        <v>40</v>
      </c>
      <c r="C32" s="51" t="s">
        <v>43</v>
      </c>
      <c r="D32" s="52" t="n">
        <v>40609</v>
      </c>
      <c r="E32" s="53" t="s">
        <v>21</v>
      </c>
      <c r="F32" s="54" t="n">
        <v>249915.99</v>
      </c>
    </row>
    <row r="33" s="31" customFormat="true" ht="12.75" hidden="false" customHeight="false" outlineLevel="1" collapsed="false">
      <c r="A33" s="49" t="s">
        <v>18</v>
      </c>
      <c r="B33" s="50" t="s">
        <v>40</v>
      </c>
      <c r="C33" s="51" t="s">
        <v>44</v>
      </c>
      <c r="D33" s="52" t="n">
        <v>41295</v>
      </c>
      <c r="E33" s="53" t="s">
        <v>21</v>
      </c>
      <c r="F33" s="54" t="n">
        <v>214511.12</v>
      </c>
    </row>
    <row r="34" s="31" customFormat="true" ht="12.75" hidden="false" customHeight="false" outlineLevel="1" collapsed="false">
      <c r="A34" s="49" t="s">
        <v>9</v>
      </c>
      <c r="B34" s="50" t="s">
        <v>40</v>
      </c>
      <c r="C34" s="51" t="s">
        <v>45</v>
      </c>
      <c r="D34" s="52" t="n">
        <v>41330</v>
      </c>
      <c r="E34" s="53" t="s">
        <v>21</v>
      </c>
      <c r="F34" s="54" t="n">
        <v>2167803.71</v>
      </c>
    </row>
    <row r="35" s="31" customFormat="true" ht="12.75" hidden="false" customHeight="false" outlineLevel="1" collapsed="false">
      <c r="A35" s="49" t="s">
        <v>23</v>
      </c>
      <c r="B35" s="50" t="s">
        <v>40</v>
      </c>
      <c r="C35" s="51" t="s">
        <v>46</v>
      </c>
      <c r="D35" s="52" t="n">
        <v>40176</v>
      </c>
      <c r="E35" s="53" t="s">
        <v>21</v>
      </c>
      <c r="F35" s="54" t="n">
        <v>85712.85</v>
      </c>
    </row>
    <row r="36" s="31" customFormat="true" ht="12.75" hidden="false" customHeight="false" outlineLevel="1" collapsed="false">
      <c r="A36" s="49" t="s">
        <v>23</v>
      </c>
      <c r="B36" s="50" t="s">
        <v>40</v>
      </c>
      <c r="C36" s="51" t="s">
        <v>47</v>
      </c>
      <c r="D36" s="52" t="n">
        <v>40070</v>
      </c>
      <c r="E36" s="53" t="s">
        <v>21</v>
      </c>
      <c r="F36" s="54" t="n">
        <v>86788.45</v>
      </c>
    </row>
    <row r="37" s="31" customFormat="true" ht="12.75" hidden="false" customHeight="false" outlineLevel="1" collapsed="false">
      <c r="A37" s="49" t="s">
        <v>13</v>
      </c>
      <c r="B37" s="50" t="s">
        <v>40</v>
      </c>
      <c r="C37" s="51" t="s">
        <v>48</v>
      </c>
      <c r="D37" s="52" t="n">
        <v>42025</v>
      </c>
      <c r="E37" s="53" t="s">
        <v>21</v>
      </c>
      <c r="F37" s="54" t="n">
        <v>7572214.26</v>
      </c>
    </row>
    <row r="38" s="31" customFormat="true" ht="12.75" hidden="false" customHeight="false" outlineLevel="1" collapsed="false">
      <c r="A38" s="49" t="s">
        <v>13</v>
      </c>
      <c r="B38" s="50" t="s">
        <v>40</v>
      </c>
      <c r="C38" s="51" t="s">
        <v>49</v>
      </c>
      <c r="D38" s="52" t="n">
        <v>42025</v>
      </c>
      <c r="E38" s="53" t="s">
        <v>21</v>
      </c>
      <c r="F38" s="54" t="n">
        <v>6744280.63</v>
      </c>
    </row>
    <row r="39" s="31" customFormat="true" ht="12.75" hidden="false" customHeight="false" outlineLevel="1" collapsed="false">
      <c r="A39" s="49" t="s">
        <v>13</v>
      </c>
      <c r="B39" s="50" t="s">
        <v>40</v>
      </c>
      <c r="C39" s="51" t="s">
        <v>50</v>
      </c>
      <c r="D39" s="52" t="n">
        <v>41968</v>
      </c>
      <c r="E39" s="53" t="s">
        <v>21</v>
      </c>
      <c r="F39" s="54" t="n">
        <v>196113.07</v>
      </c>
    </row>
    <row r="40" s="31" customFormat="true" ht="12.75" hidden="false" customHeight="false" outlineLevel="1" collapsed="false">
      <c r="A40" s="49" t="s">
        <v>13</v>
      </c>
      <c r="B40" s="50" t="s">
        <v>40</v>
      </c>
      <c r="C40" s="51" t="s">
        <v>51</v>
      </c>
      <c r="D40" s="52" t="n">
        <v>40176</v>
      </c>
      <c r="E40" s="53" t="s">
        <v>21</v>
      </c>
      <c r="F40" s="54" t="n">
        <v>377432.88</v>
      </c>
    </row>
    <row r="41" s="31" customFormat="true" ht="12.75" hidden="false" customHeight="false" outlineLevel="1" collapsed="false">
      <c r="A41" s="49" t="s">
        <v>13</v>
      </c>
      <c r="B41" s="50" t="s">
        <v>40</v>
      </c>
      <c r="C41" s="51" t="s">
        <v>52</v>
      </c>
      <c r="D41" s="52" t="n">
        <v>40957</v>
      </c>
      <c r="E41" s="53" t="s">
        <v>21</v>
      </c>
      <c r="F41" s="54" t="n">
        <v>2126132.63</v>
      </c>
    </row>
    <row r="42" s="31" customFormat="true" ht="12.75" hidden="false" customHeight="false" outlineLevel="1" collapsed="false">
      <c r="A42" s="49" t="s">
        <v>13</v>
      </c>
      <c r="B42" s="50" t="s">
        <v>40</v>
      </c>
      <c r="C42" s="51" t="s">
        <v>53</v>
      </c>
      <c r="D42" s="52" t="n">
        <v>40975</v>
      </c>
      <c r="E42" s="53" t="s">
        <v>21</v>
      </c>
      <c r="F42" s="54" t="n">
        <v>1510809.7</v>
      </c>
    </row>
    <row r="43" s="31" customFormat="true" ht="12.75" hidden="false" customHeight="false" outlineLevel="1" collapsed="false">
      <c r="A43" s="49" t="s">
        <v>36</v>
      </c>
      <c r="B43" s="50" t="s">
        <v>40</v>
      </c>
      <c r="C43" s="51" t="s">
        <v>54</v>
      </c>
      <c r="D43" s="52" t="n">
        <v>40891</v>
      </c>
      <c r="E43" s="53" t="s">
        <v>21</v>
      </c>
      <c r="F43" s="54" t="n">
        <v>356632.92</v>
      </c>
    </row>
    <row r="44" s="31" customFormat="true" ht="12.75" hidden="false" customHeight="false" outlineLevel="1" collapsed="false">
      <c r="A44" s="49" t="s">
        <v>38</v>
      </c>
      <c r="B44" s="50" t="s">
        <v>40</v>
      </c>
      <c r="C44" s="51" t="s">
        <v>55</v>
      </c>
      <c r="D44" s="52" t="n">
        <v>41048</v>
      </c>
      <c r="E44" s="53" t="s">
        <v>21</v>
      </c>
      <c r="F44" s="54" t="n">
        <v>566741.64</v>
      </c>
    </row>
    <row r="45" s="31" customFormat="true" ht="12.75" hidden="false" customHeight="false" outlineLevel="1" collapsed="false">
      <c r="A45" s="49" t="s">
        <v>38</v>
      </c>
      <c r="B45" s="50" t="s">
        <v>40</v>
      </c>
      <c r="C45" s="51" t="s">
        <v>56</v>
      </c>
      <c r="D45" s="52" t="n">
        <v>41660</v>
      </c>
      <c r="E45" s="53" t="s">
        <v>21</v>
      </c>
      <c r="F45" s="54" t="n">
        <v>304256.91</v>
      </c>
    </row>
    <row r="46" customFormat="false" ht="12.75" hidden="false" customHeight="false" outlineLevel="1" collapsed="false">
      <c r="A46" s="49" t="s">
        <v>38</v>
      </c>
      <c r="B46" s="50" t="s">
        <v>40</v>
      </c>
      <c r="C46" s="51" t="s">
        <v>57</v>
      </c>
      <c r="D46" s="52" t="n">
        <v>41230</v>
      </c>
      <c r="E46" s="53" t="s">
        <v>21</v>
      </c>
      <c r="F46" s="54" t="n">
        <v>925826.56</v>
      </c>
    </row>
    <row r="47" s="31" customFormat="true" ht="12.75" hidden="false" customHeight="false" outlineLevel="1" collapsed="false">
      <c r="A47" s="43" t="s">
        <v>58</v>
      </c>
      <c r="B47" s="26" t="s">
        <v>40</v>
      </c>
      <c r="C47" s="44" t="s">
        <v>59</v>
      </c>
      <c r="D47" s="45" t="n">
        <v>40341</v>
      </c>
      <c r="E47" s="46" t="s">
        <v>21</v>
      </c>
      <c r="F47" s="47" t="n">
        <v>89503.66</v>
      </c>
    </row>
    <row r="48" s="31" customFormat="true" ht="12.75" hidden="false" customHeight="false" outlineLevel="1" collapsed="false">
      <c r="A48" s="32"/>
      <c r="B48" s="33" t="s">
        <v>40</v>
      </c>
      <c r="C48" s="33"/>
      <c r="D48" s="34"/>
      <c r="E48" s="35"/>
      <c r="F48" s="36" t="n">
        <f aca="false">SUM(F30:F47)</f>
        <v>23855717.87</v>
      </c>
    </row>
    <row r="49" s="31" customFormat="true" ht="12.75" hidden="false" customHeight="false" outlineLevel="1" collapsed="false">
      <c r="A49" s="37" t="s">
        <v>23</v>
      </c>
      <c r="B49" s="38" t="s">
        <v>60</v>
      </c>
      <c r="C49" s="39" t="s">
        <v>61</v>
      </c>
      <c r="D49" s="40" t="n">
        <v>42343</v>
      </c>
      <c r="E49" s="41" t="s">
        <v>21</v>
      </c>
      <c r="F49" s="42" t="n">
        <v>17247480</v>
      </c>
    </row>
    <row r="50" s="31" customFormat="true" ht="12.75" hidden="false" customHeight="false" outlineLevel="0" collapsed="false">
      <c r="A50" s="49" t="s">
        <v>23</v>
      </c>
      <c r="B50" s="50" t="s">
        <v>60</v>
      </c>
      <c r="C50" s="51" t="s">
        <v>62</v>
      </c>
      <c r="D50" s="52" t="n">
        <v>41893</v>
      </c>
      <c r="E50" s="53" t="s">
        <v>21</v>
      </c>
      <c r="F50" s="54" t="n">
        <v>1911755.81</v>
      </c>
    </row>
    <row r="51" s="31" customFormat="true" ht="12.75" hidden="false" customHeight="false" outlineLevel="1" collapsed="false">
      <c r="A51" s="43" t="s">
        <v>13</v>
      </c>
      <c r="B51" s="26" t="s">
        <v>60</v>
      </c>
      <c r="C51" s="44" t="s">
        <v>63</v>
      </c>
      <c r="D51" s="45" t="n">
        <v>40236</v>
      </c>
      <c r="E51" s="46" t="s">
        <v>21</v>
      </c>
      <c r="F51" s="47" t="n">
        <v>75975.81</v>
      </c>
    </row>
    <row r="52" s="31" customFormat="true" ht="12.75" hidden="false" customHeight="false" outlineLevel="1" collapsed="false">
      <c r="A52" s="32"/>
      <c r="B52" s="33" t="s">
        <v>60</v>
      </c>
      <c r="C52" s="33"/>
      <c r="D52" s="34"/>
      <c r="E52" s="35"/>
      <c r="F52" s="36" t="n">
        <f aca="false">SUM(F49:F51)</f>
        <v>19235211.62</v>
      </c>
    </row>
    <row r="53" s="55" customFormat="true" ht="12.75" hidden="false" customHeight="false" outlineLevel="1" collapsed="false">
      <c r="A53" s="37" t="s">
        <v>18</v>
      </c>
      <c r="B53" s="38" t="s">
        <v>64</v>
      </c>
      <c r="C53" s="39" t="s">
        <v>65</v>
      </c>
      <c r="D53" s="40" t="n">
        <v>42336</v>
      </c>
      <c r="E53" s="41" t="s">
        <v>21</v>
      </c>
      <c r="F53" s="42" t="n">
        <v>15934084.21</v>
      </c>
    </row>
    <row r="54" s="31" customFormat="true" ht="12.75" hidden="false" customHeight="false" outlineLevel="0" collapsed="false">
      <c r="A54" s="49" t="s">
        <v>18</v>
      </c>
      <c r="B54" s="50" t="s">
        <v>64</v>
      </c>
      <c r="C54" s="51" t="s">
        <v>66</v>
      </c>
      <c r="D54" s="52" t="n">
        <v>40448</v>
      </c>
      <c r="E54" s="53" t="s">
        <v>21</v>
      </c>
      <c r="F54" s="54" t="n">
        <v>962865.3</v>
      </c>
    </row>
    <row r="55" s="31" customFormat="true" ht="12.75" hidden="false" customHeight="false" outlineLevel="1" collapsed="false">
      <c r="A55" s="49" t="s">
        <v>18</v>
      </c>
      <c r="B55" s="50" t="s">
        <v>64</v>
      </c>
      <c r="C55" s="51" t="s">
        <v>67</v>
      </c>
      <c r="D55" s="52" t="n">
        <v>40609</v>
      </c>
      <c r="E55" s="53" t="s">
        <v>21</v>
      </c>
      <c r="F55" s="54" t="n">
        <v>1307033.18</v>
      </c>
    </row>
    <row r="56" s="31" customFormat="true" ht="12.75" hidden="false" customHeight="false" outlineLevel="1" collapsed="false">
      <c r="A56" s="49" t="s">
        <v>18</v>
      </c>
      <c r="B56" s="50" t="s">
        <v>64</v>
      </c>
      <c r="C56" s="51" t="s">
        <v>68</v>
      </c>
      <c r="D56" s="52" t="n">
        <v>40975</v>
      </c>
      <c r="E56" s="53" t="s">
        <v>21</v>
      </c>
      <c r="F56" s="54" t="n">
        <v>2717041.58</v>
      </c>
    </row>
    <row r="57" s="31" customFormat="true" ht="12.75" hidden="false" customHeight="false" outlineLevel="0" collapsed="false">
      <c r="A57" s="49" t="s">
        <v>18</v>
      </c>
      <c r="B57" s="50" t="s">
        <v>64</v>
      </c>
      <c r="C57" s="51" t="s">
        <v>69</v>
      </c>
      <c r="D57" s="52" t="n">
        <v>40955</v>
      </c>
      <c r="E57" s="53" t="s">
        <v>21</v>
      </c>
      <c r="F57" s="54" t="n">
        <v>571634.64</v>
      </c>
    </row>
    <row r="58" s="31" customFormat="true" ht="12.75" hidden="false" customHeight="false" outlineLevel="1" collapsed="false">
      <c r="A58" s="49" t="s">
        <v>18</v>
      </c>
      <c r="B58" s="50" t="s">
        <v>64</v>
      </c>
      <c r="C58" s="51" t="s">
        <v>70</v>
      </c>
      <c r="D58" s="52" t="n">
        <v>41169</v>
      </c>
      <c r="E58" s="53" t="s">
        <v>21</v>
      </c>
      <c r="F58" s="54" t="n">
        <v>1377656.1</v>
      </c>
    </row>
    <row r="59" s="31" customFormat="true" ht="12.75" hidden="false" customHeight="false" outlineLevel="1" collapsed="false">
      <c r="A59" s="49" t="s">
        <v>18</v>
      </c>
      <c r="B59" s="50" t="s">
        <v>64</v>
      </c>
      <c r="C59" s="51" t="s">
        <v>71</v>
      </c>
      <c r="D59" s="52" t="n">
        <v>40650</v>
      </c>
      <c r="E59" s="53" t="s">
        <v>21</v>
      </c>
      <c r="F59" s="54" t="n">
        <v>512951.47</v>
      </c>
    </row>
    <row r="60" s="31" customFormat="true" ht="12.75" hidden="false" customHeight="false" outlineLevel="1" collapsed="false">
      <c r="A60" s="49" t="s">
        <v>23</v>
      </c>
      <c r="B60" s="50" t="s">
        <v>64</v>
      </c>
      <c r="C60" s="51" t="s">
        <v>72</v>
      </c>
      <c r="D60" s="52" t="n">
        <v>40813</v>
      </c>
      <c r="E60" s="53" t="s">
        <v>21</v>
      </c>
      <c r="F60" s="54" t="n">
        <v>2207189.61</v>
      </c>
    </row>
    <row r="61" s="31" customFormat="true" ht="12.75" hidden="false" customHeight="false" outlineLevel="1" collapsed="false">
      <c r="A61" s="49" t="s">
        <v>23</v>
      </c>
      <c r="B61" s="50" t="s">
        <v>64</v>
      </c>
      <c r="C61" s="51" t="s">
        <v>73</v>
      </c>
      <c r="D61" s="52" t="n">
        <v>41264</v>
      </c>
      <c r="E61" s="53" t="s">
        <v>21</v>
      </c>
      <c r="F61" s="54" t="n">
        <v>3003274.93</v>
      </c>
    </row>
    <row r="62" s="31" customFormat="true" ht="12.75" hidden="false" customHeight="false" outlineLevel="1" collapsed="false">
      <c r="A62" s="49" t="s">
        <v>23</v>
      </c>
      <c r="B62" s="50" t="s">
        <v>64</v>
      </c>
      <c r="C62" s="51" t="s">
        <v>74</v>
      </c>
      <c r="D62" s="52" t="n">
        <v>41843</v>
      </c>
      <c r="E62" s="53" t="s">
        <v>21</v>
      </c>
      <c r="F62" s="54" t="n">
        <v>3072652.52</v>
      </c>
    </row>
    <row r="63" s="31" customFormat="true" ht="12.75" hidden="false" customHeight="false" outlineLevel="1" collapsed="false">
      <c r="A63" s="49" t="s">
        <v>13</v>
      </c>
      <c r="B63" s="50" t="s">
        <v>64</v>
      </c>
      <c r="C63" s="51" t="s">
        <v>75</v>
      </c>
      <c r="D63" s="52" t="n">
        <v>41191</v>
      </c>
      <c r="E63" s="53" t="s">
        <v>21</v>
      </c>
      <c r="F63" s="54" t="n">
        <v>2357884.37</v>
      </c>
    </row>
    <row r="64" s="31" customFormat="true" ht="12.75" hidden="false" customHeight="false" outlineLevel="1" collapsed="false">
      <c r="A64" s="49" t="s">
        <v>13</v>
      </c>
      <c r="B64" s="50" t="s">
        <v>64</v>
      </c>
      <c r="C64" s="51" t="s">
        <v>76</v>
      </c>
      <c r="D64" s="52" t="n">
        <v>40661</v>
      </c>
      <c r="E64" s="53" t="s">
        <v>21</v>
      </c>
      <c r="F64" s="54" t="n">
        <v>476635.5</v>
      </c>
    </row>
    <row r="65" s="31" customFormat="true" ht="12.75" hidden="false" customHeight="false" outlineLevel="1" collapsed="false">
      <c r="A65" s="49" t="s">
        <v>13</v>
      </c>
      <c r="B65" s="50" t="s">
        <v>64</v>
      </c>
      <c r="C65" s="51" t="s">
        <v>77</v>
      </c>
      <c r="D65" s="52" t="n">
        <v>40846</v>
      </c>
      <c r="E65" s="53" t="s">
        <v>21</v>
      </c>
      <c r="F65" s="54" t="n">
        <v>2226444.99</v>
      </c>
    </row>
    <row r="66" s="31" customFormat="true" ht="12.75" hidden="false" customHeight="false" outlineLevel="1" collapsed="false">
      <c r="A66" s="49" t="s">
        <v>13</v>
      </c>
      <c r="B66" s="50" t="s">
        <v>64</v>
      </c>
      <c r="C66" s="51" t="s">
        <v>78</v>
      </c>
      <c r="D66" s="52" t="n">
        <v>40481</v>
      </c>
      <c r="E66" s="53" t="s">
        <v>21</v>
      </c>
      <c r="F66" s="54" t="n">
        <v>878597.61</v>
      </c>
    </row>
    <row r="67" s="31" customFormat="true" ht="12.75" hidden="false" customHeight="false" outlineLevel="1" collapsed="false">
      <c r="A67" s="49" t="s">
        <v>36</v>
      </c>
      <c r="B67" s="50" t="s">
        <v>64</v>
      </c>
      <c r="C67" s="51" t="s">
        <v>79</v>
      </c>
      <c r="D67" s="52" t="n">
        <v>40650</v>
      </c>
      <c r="E67" s="53" t="s">
        <v>21</v>
      </c>
      <c r="F67" s="54" t="n">
        <v>224389.53</v>
      </c>
    </row>
    <row r="68" s="31" customFormat="true" ht="12.75" hidden="false" customHeight="false" outlineLevel="1" collapsed="false">
      <c r="A68" s="49" t="s">
        <v>36</v>
      </c>
      <c r="B68" s="50" t="s">
        <v>64</v>
      </c>
      <c r="C68" s="51" t="s">
        <v>80</v>
      </c>
      <c r="D68" s="52" t="n">
        <v>41075</v>
      </c>
      <c r="E68" s="53" t="s">
        <v>21</v>
      </c>
      <c r="F68" s="54" t="n">
        <v>1070218.62</v>
      </c>
    </row>
    <row r="69" s="31" customFormat="true" ht="12.75" hidden="false" customHeight="false" outlineLevel="1" collapsed="false">
      <c r="A69" s="43" t="s">
        <v>38</v>
      </c>
      <c r="B69" s="26" t="s">
        <v>64</v>
      </c>
      <c r="C69" s="44" t="s">
        <v>81</v>
      </c>
      <c r="D69" s="45" t="n">
        <v>40717</v>
      </c>
      <c r="E69" s="46" t="s">
        <v>21</v>
      </c>
      <c r="F69" s="47" t="n">
        <v>745560.07</v>
      </c>
    </row>
    <row r="70" s="31" customFormat="true" ht="12.75" hidden="false" customHeight="false" outlineLevel="1" collapsed="false">
      <c r="A70" s="32"/>
      <c r="B70" s="33" t="s">
        <v>64</v>
      </c>
      <c r="C70" s="33"/>
      <c r="D70" s="34"/>
      <c r="E70" s="35"/>
      <c r="F70" s="36" t="n">
        <f aca="false">SUM(F53:F69)</f>
        <v>39646114.23</v>
      </c>
    </row>
    <row r="71" s="31" customFormat="true" ht="12.75" hidden="false" customHeight="false" outlineLevel="1" collapsed="false">
      <c r="A71" s="37" t="s">
        <v>18</v>
      </c>
      <c r="B71" s="38" t="s">
        <v>82</v>
      </c>
      <c r="C71" s="39" t="s">
        <v>83</v>
      </c>
      <c r="D71" s="40" t="n">
        <v>40955</v>
      </c>
      <c r="E71" s="41" t="s">
        <v>21</v>
      </c>
      <c r="F71" s="42" t="n">
        <v>2282147.66</v>
      </c>
    </row>
    <row r="72" s="31" customFormat="true" ht="12.75" hidden="false" customHeight="false" outlineLevel="1" collapsed="false">
      <c r="A72" s="49" t="s">
        <v>23</v>
      </c>
      <c r="B72" s="50" t="s">
        <v>82</v>
      </c>
      <c r="C72" s="51" t="s">
        <v>84</v>
      </c>
      <c r="D72" s="52" t="n">
        <v>42114</v>
      </c>
      <c r="E72" s="53" t="s">
        <v>21</v>
      </c>
      <c r="F72" s="54" t="n">
        <v>15038368.58</v>
      </c>
    </row>
    <row r="73" s="31" customFormat="true" ht="12.75" hidden="false" customHeight="false" outlineLevel="1" collapsed="false">
      <c r="A73" s="49" t="s">
        <v>23</v>
      </c>
      <c r="B73" s="50" t="s">
        <v>82</v>
      </c>
      <c r="C73" s="51" t="s">
        <v>85</v>
      </c>
      <c r="D73" s="52" t="n">
        <v>42097</v>
      </c>
      <c r="E73" s="53" t="s">
        <v>21</v>
      </c>
      <c r="F73" s="54" t="n">
        <v>11803842.65</v>
      </c>
    </row>
    <row r="74" s="31" customFormat="true" ht="12.75" hidden="false" customHeight="false" outlineLevel="1" collapsed="false">
      <c r="A74" s="49" t="s">
        <v>23</v>
      </c>
      <c r="B74" s="50" t="s">
        <v>82</v>
      </c>
      <c r="C74" s="51" t="s">
        <v>86</v>
      </c>
      <c r="D74" s="52" t="n">
        <v>40690</v>
      </c>
      <c r="E74" s="53" t="s">
        <v>21</v>
      </c>
      <c r="F74" s="54" t="n">
        <v>2166388.84</v>
      </c>
    </row>
    <row r="75" s="31" customFormat="true" ht="12.75" hidden="false" customHeight="false" outlineLevel="1" collapsed="false">
      <c r="A75" s="43" t="s">
        <v>38</v>
      </c>
      <c r="B75" s="26" t="s">
        <v>82</v>
      </c>
      <c r="C75" s="44" t="s">
        <v>87</v>
      </c>
      <c r="D75" s="45" t="n">
        <v>42182</v>
      </c>
      <c r="E75" s="46" t="s">
        <v>21</v>
      </c>
      <c r="F75" s="47" t="n">
        <v>7692459.34</v>
      </c>
    </row>
    <row r="76" s="31" customFormat="true" ht="12.75" hidden="false" customHeight="false" outlineLevel="0" collapsed="false">
      <c r="A76" s="32"/>
      <c r="B76" s="33" t="s">
        <v>82</v>
      </c>
      <c r="C76" s="33"/>
      <c r="D76" s="34"/>
      <c r="E76" s="35"/>
      <c r="F76" s="36" t="n">
        <f aca="false">SUM(F71:F75)</f>
        <v>38983207.07</v>
      </c>
    </row>
    <row r="77" s="55" customFormat="true" ht="12" hidden="false" customHeight="true" outlineLevel="1" collapsed="false">
      <c r="A77" s="37" t="s">
        <v>18</v>
      </c>
      <c r="B77" s="38" t="s">
        <v>88</v>
      </c>
      <c r="C77" s="39" t="s">
        <v>89</v>
      </c>
      <c r="D77" s="40" t="n">
        <v>35721</v>
      </c>
      <c r="E77" s="41" t="s">
        <v>29</v>
      </c>
      <c r="F77" s="42" t="n">
        <v>83909.08</v>
      </c>
    </row>
    <row r="78" s="31" customFormat="true" ht="12" hidden="false" customHeight="true" outlineLevel="1" collapsed="false">
      <c r="A78" s="49" t="s">
        <v>18</v>
      </c>
      <c r="B78" s="50" t="s">
        <v>88</v>
      </c>
      <c r="C78" s="51" t="s">
        <v>90</v>
      </c>
      <c r="D78" s="52" t="n">
        <v>36219</v>
      </c>
      <c r="E78" s="53" t="s">
        <v>29</v>
      </c>
      <c r="F78" s="54" t="n">
        <v>10168.73</v>
      </c>
    </row>
    <row r="79" s="31" customFormat="true" ht="12.75" hidden="false" customHeight="false" outlineLevel="1" collapsed="false">
      <c r="A79" s="49" t="s">
        <v>18</v>
      </c>
      <c r="B79" s="50" t="s">
        <v>88</v>
      </c>
      <c r="C79" s="51" t="s">
        <v>91</v>
      </c>
      <c r="D79" s="52" t="n">
        <v>41294</v>
      </c>
      <c r="E79" s="53" t="s">
        <v>21</v>
      </c>
      <c r="F79" s="54" t="n">
        <v>332044.55</v>
      </c>
    </row>
    <row r="80" s="31" customFormat="true" ht="12.75" hidden="false" customHeight="false" outlineLevel="1" collapsed="false">
      <c r="A80" s="49" t="s">
        <v>18</v>
      </c>
      <c r="B80" s="50" t="s">
        <v>88</v>
      </c>
      <c r="C80" s="51" t="s">
        <v>92</v>
      </c>
      <c r="D80" s="52" t="n">
        <v>35051</v>
      </c>
      <c r="E80" s="53" t="s">
        <v>29</v>
      </c>
      <c r="F80" s="54" t="n">
        <v>7555.99</v>
      </c>
    </row>
    <row r="81" s="31" customFormat="true" ht="12.75" hidden="false" customHeight="false" outlineLevel="1" collapsed="false">
      <c r="A81" s="49" t="s">
        <v>18</v>
      </c>
      <c r="B81" s="50" t="s">
        <v>88</v>
      </c>
      <c r="C81" s="51" t="s">
        <v>93</v>
      </c>
      <c r="D81" s="52" t="n">
        <v>35034</v>
      </c>
      <c r="E81" s="53" t="s">
        <v>29</v>
      </c>
      <c r="F81" s="54" t="n">
        <v>12993.1</v>
      </c>
    </row>
    <row r="82" s="31" customFormat="true" ht="12.75" hidden="false" customHeight="false" outlineLevel="1" collapsed="false">
      <c r="A82" s="49" t="s">
        <v>18</v>
      </c>
      <c r="B82" s="50" t="s">
        <v>88</v>
      </c>
      <c r="C82" s="51" t="s">
        <v>94</v>
      </c>
      <c r="D82" s="52" t="n">
        <v>35034</v>
      </c>
      <c r="E82" s="53" t="s">
        <v>29</v>
      </c>
      <c r="F82" s="54" t="n">
        <v>8475.23</v>
      </c>
    </row>
    <row r="83" s="31" customFormat="true" ht="12.75" hidden="false" customHeight="false" outlineLevel="1" collapsed="false">
      <c r="A83" s="49" t="s">
        <v>18</v>
      </c>
      <c r="B83" s="50" t="s">
        <v>88</v>
      </c>
      <c r="C83" s="51" t="s">
        <v>95</v>
      </c>
      <c r="D83" s="52" t="n">
        <v>39550</v>
      </c>
      <c r="E83" s="53" t="s">
        <v>29</v>
      </c>
      <c r="F83" s="54" t="n">
        <v>162040.77</v>
      </c>
    </row>
    <row r="84" s="31" customFormat="true" ht="12.75" hidden="false" customHeight="false" outlineLevel="1" collapsed="false">
      <c r="A84" s="49" t="s">
        <v>18</v>
      </c>
      <c r="B84" s="50" t="s">
        <v>88</v>
      </c>
      <c r="C84" s="51" t="s">
        <v>96</v>
      </c>
      <c r="D84" s="52" t="n">
        <v>37711</v>
      </c>
      <c r="E84" s="53" t="s">
        <v>29</v>
      </c>
      <c r="F84" s="54" t="n">
        <v>1790044.72</v>
      </c>
    </row>
    <row r="85" s="31" customFormat="true" ht="12.75" hidden="false" customHeight="false" outlineLevel="1" collapsed="false">
      <c r="A85" s="49" t="s">
        <v>18</v>
      </c>
      <c r="B85" s="50" t="s">
        <v>88</v>
      </c>
      <c r="C85" s="51" t="s">
        <v>97</v>
      </c>
      <c r="D85" s="52" t="n">
        <v>37401</v>
      </c>
      <c r="E85" s="53" t="s">
        <v>29</v>
      </c>
      <c r="F85" s="54" t="n">
        <v>64779.75</v>
      </c>
    </row>
    <row r="86" s="31" customFormat="true" ht="12.75" hidden="false" customHeight="false" outlineLevel="1" collapsed="false">
      <c r="A86" s="49" t="s">
        <v>18</v>
      </c>
      <c r="B86" s="50" t="s">
        <v>88</v>
      </c>
      <c r="C86" s="51" t="s">
        <v>98</v>
      </c>
      <c r="D86" s="52" t="n">
        <v>35093</v>
      </c>
      <c r="E86" s="53" t="s">
        <v>29</v>
      </c>
      <c r="F86" s="54" t="n">
        <v>2390.22</v>
      </c>
    </row>
    <row r="87" s="31" customFormat="true" ht="12.75" hidden="false" customHeight="false" outlineLevel="1" collapsed="false">
      <c r="A87" s="49" t="s">
        <v>18</v>
      </c>
      <c r="B87" s="50" t="s">
        <v>88</v>
      </c>
      <c r="C87" s="51" t="s">
        <v>99</v>
      </c>
      <c r="D87" s="52" t="n">
        <v>37005</v>
      </c>
      <c r="E87" s="53" t="s">
        <v>21</v>
      </c>
      <c r="F87" s="54" t="n">
        <v>26681.95</v>
      </c>
    </row>
    <row r="88" s="31" customFormat="true" ht="12.75" hidden="false" customHeight="false" outlineLevel="1" collapsed="false">
      <c r="A88" s="49" t="s">
        <v>18</v>
      </c>
      <c r="B88" s="50" t="s">
        <v>88</v>
      </c>
      <c r="C88" s="51" t="s">
        <v>100</v>
      </c>
      <c r="D88" s="52" t="n">
        <v>38896</v>
      </c>
      <c r="E88" s="53" t="s">
        <v>29</v>
      </c>
      <c r="F88" s="54" t="n">
        <v>456924.29</v>
      </c>
    </row>
    <row r="89" s="31" customFormat="true" ht="12.75" hidden="false" customHeight="false" outlineLevel="1" collapsed="false">
      <c r="A89" s="49" t="s">
        <v>18</v>
      </c>
      <c r="B89" s="50" t="s">
        <v>88</v>
      </c>
      <c r="C89" s="51" t="s">
        <v>101</v>
      </c>
      <c r="D89" s="52" t="n">
        <v>38319</v>
      </c>
      <c r="E89" s="53" t="s">
        <v>29</v>
      </c>
      <c r="F89" s="54" t="n">
        <v>267766.5</v>
      </c>
    </row>
    <row r="90" s="31" customFormat="true" ht="12.75" hidden="false" customHeight="false" outlineLevel="1" collapsed="false">
      <c r="A90" s="49" t="s">
        <v>18</v>
      </c>
      <c r="B90" s="50" t="s">
        <v>88</v>
      </c>
      <c r="C90" s="51" t="s">
        <v>102</v>
      </c>
      <c r="D90" s="52" t="n">
        <v>41294</v>
      </c>
      <c r="E90" s="53" t="s">
        <v>21</v>
      </c>
      <c r="F90" s="54" t="n">
        <v>117100.81</v>
      </c>
    </row>
    <row r="91" s="31" customFormat="true" ht="12.75" hidden="false" customHeight="false" outlineLevel="1" collapsed="false">
      <c r="A91" s="49" t="s">
        <v>18</v>
      </c>
      <c r="B91" s="50" t="s">
        <v>88</v>
      </c>
      <c r="C91" s="51" t="s">
        <v>103</v>
      </c>
      <c r="D91" s="52" t="n">
        <v>38016</v>
      </c>
      <c r="E91" s="53" t="s">
        <v>29</v>
      </c>
      <c r="F91" s="54" t="n">
        <v>1074973.32</v>
      </c>
    </row>
    <row r="92" s="31" customFormat="true" ht="12.75" hidden="false" customHeight="false" outlineLevel="1" collapsed="false">
      <c r="A92" s="49" t="s">
        <v>23</v>
      </c>
      <c r="B92" s="50" t="s">
        <v>88</v>
      </c>
      <c r="C92" s="51" t="s">
        <v>104</v>
      </c>
      <c r="D92" s="52" t="n">
        <v>40176</v>
      </c>
      <c r="E92" s="53" t="s">
        <v>21</v>
      </c>
      <c r="F92" s="54" t="n">
        <v>732270.52</v>
      </c>
    </row>
    <row r="93" s="31" customFormat="true" ht="12.75" hidden="false" customHeight="false" outlineLevel="1" collapsed="false">
      <c r="A93" s="49" t="s">
        <v>23</v>
      </c>
      <c r="B93" s="50" t="s">
        <v>88</v>
      </c>
      <c r="C93" s="51" t="s">
        <v>105</v>
      </c>
      <c r="D93" s="52" t="n">
        <v>39184</v>
      </c>
      <c r="E93" s="53" t="s">
        <v>29</v>
      </c>
      <c r="F93" s="54" t="n">
        <v>101945.15</v>
      </c>
    </row>
    <row r="94" s="31" customFormat="true" ht="12.75" hidden="false" customHeight="false" outlineLevel="1" collapsed="false">
      <c r="A94" s="49" t="s">
        <v>23</v>
      </c>
      <c r="B94" s="50" t="s">
        <v>88</v>
      </c>
      <c r="C94" s="51" t="s">
        <v>106</v>
      </c>
      <c r="D94" s="52" t="n">
        <v>38101</v>
      </c>
      <c r="E94" s="53" t="s">
        <v>29</v>
      </c>
      <c r="F94" s="54" t="n">
        <v>118987.81</v>
      </c>
    </row>
    <row r="95" s="31" customFormat="true" ht="12.75" hidden="false" customHeight="false" outlineLevel="1" collapsed="false">
      <c r="A95" s="49" t="s">
        <v>23</v>
      </c>
      <c r="B95" s="50" t="s">
        <v>88</v>
      </c>
      <c r="C95" s="51" t="s">
        <v>107</v>
      </c>
      <c r="D95" s="52" t="n">
        <v>38506</v>
      </c>
      <c r="E95" s="53" t="s">
        <v>29</v>
      </c>
      <c r="F95" s="54" t="n">
        <v>38217.68</v>
      </c>
    </row>
    <row r="96" s="31" customFormat="true" ht="12.75" hidden="false" customHeight="false" outlineLevel="1" collapsed="false">
      <c r="A96" s="49" t="s">
        <v>23</v>
      </c>
      <c r="B96" s="50" t="s">
        <v>88</v>
      </c>
      <c r="C96" s="51" t="s">
        <v>108</v>
      </c>
      <c r="D96" s="52" t="n">
        <v>38884</v>
      </c>
      <c r="E96" s="53" t="s">
        <v>29</v>
      </c>
      <c r="F96" s="54" t="n">
        <v>62585.96</v>
      </c>
    </row>
    <row r="97" s="31" customFormat="true" ht="12.75" hidden="false" customHeight="false" outlineLevel="1" collapsed="false">
      <c r="A97" s="49" t="s">
        <v>23</v>
      </c>
      <c r="B97" s="50" t="s">
        <v>88</v>
      </c>
      <c r="C97" s="51" t="s">
        <v>109</v>
      </c>
      <c r="D97" s="52" t="n">
        <v>37603</v>
      </c>
      <c r="E97" s="53" t="s">
        <v>29</v>
      </c>
      <c r="F97" s="54" t="n">
        <v>1182254.92</v>
      </c>
    </row>
    <row r="98" s="31" customFormat="true" ht="12.75" hidden="false" customHeight="false" outlineLevel="1" collapsed="false">
      <c r="A98" s="49" t="s">
        <v>23</v>
      </c>
      <c r="B98" s="50" t="s">
        <v>88</v>
      </c>
      <c r="C98" s="51" t="s">
        <v>110</v>
      </c>
      <c r="D98" s="52" t="n">
        <v>35043</v>
      </c>
      <c r="E98" s="53" t="s">
        <v>29</v>
      </c>
      <c r="F98" s="54" t="n">
        <v>4786.41</v>
      </c>
    </row>
    <row r="99" s="31" customFormat="true" ht="12.75" hidden="false" customHeight="false" outlineLevel="1" collapsed="false">
      <c r="A99" s="49" t="s">
        <v>23</v>
      </c>
      <c r="B99" s="50" t="s">
        <v>88</v>
      </c>
      <c r="C99" s="51" t="s">
        <v>111</v>
      </c>
      <c r="D99" s="52" t="n">
        <v>40481</v>
      </c>
      <c r="E99" s="53" t="s">
        <v>21</v>
      </c>
      <c r="F99" s="54" t="n">
        <v>2157679</v>
      </c>
    </row>
    <row r="100" s="31" customFormat="true" ht="12.75" hidden="false" customHeight="false" outlineLevel="1" collapsed="false">
      <c r="A100" s="49" t="s">
        <v>23</v>
      </c>
      <c r="B100" s="50" t="s">
        <v>88</v>
      </c>
      <c r="C100" s="51" t="s">
        <v>112</v>
      </c>
      <c r="D100" s="52" t="n">
        <v>38044</v>
      </c>
      <c r="E100" s="53" t="s">
        <v>29</v>
      </c>
      <c r="F100" s="54" t="n">
        <v>195058.76</v>
      </c>
    </row>
    <row r="101" s="31" customFormat="true" ht="12.75" hidden="false" customHeight="false" outlineLevel="1" collapsed="false">
      <c r="A101" s="49" t="s">
        <v>23</v>
      </c>
      <c r="B101" s="50" t="s">
        <v>88</v>
      </c>
      <c r="C101" s="51" t="s">
        <v>113</v>
      </c>
      <c r="D101" s="52" t="n">
        <v>41836</v>
      </c>
      <c r="E101" s="53" t="s">
        <v>21</v>
      </c>
      <c r="F101" s="54" t="n">
        <v>2076091.16</v>
      </c>
    </row>
    <row r="102" s="31" customFormat="true" ht="12.75" hidden="false" customHeight="false" outlineLevel="1" collapsed="false">
      <c r="A102" s="49" t="s">
        <v>23</v>
      </c>
      <c r="B102" s="50" t="s">
        <v>88</v>
      </c>
      <c r="C102" s="51" t="s">
        <v>114</v>
      </c>
      <c r="D102" s="52" t="n">
        <v>38101</v>
      </c>
      <c r="E102" s="53" t="s">
        <v>29</v>
      </c>
      <c r="F102" s="54" t="n">
        <v>488816.26</v>
      </c>
    </row>
    <row r="103" s="31" customFormat="true" ht="12.75" hidden="false" customHeight="false" outlineLevel="1" collapsed="false">
      <c r="A103" s="49" t="s">
        <v>13</v>
      </c>
      <c r="B103" s="50" t="s">
        <v>88</v>
      </c>
      <c r="C103" s="51" t="s">
        <v>115</v>
      </c>
      <c r="D103" s="52" t="n">
        <v>39230</v>
      </c>
      <c r="E103" s="53" t="s">
        <v>29</v>
      </c>
      <c r="F103" s="54" t="n">
        <v>345809.99</v>
      </c>
    </row>
    <row r="104" s="31" customFormat="true" ht="12.75" hidden="false" customHeight="false" outlineLevel="1" collapsed="false">
      <c r="A104" s="49" t="s">
        <v>13</v>
      </c>
      <c r="B104" s="50" t="s">
        <v>88</v>
      </c>
      <c r="C104" s="51" t="s">
        <v>116</v>
      </c>
      <c r="D104" s="52" t="n">
        <v>36926</v>
      </c>
      <c r="E104" s="53" t="s">
        <v>21</v>
      </c>
      <c r="F104" s="54" t="n">
        <v>283685.6</v>
      </c>
    </row>
    <row r="105" s="31" customFormat="true" ht="12.75" hidden="false" customHeight="false" outlineLevel="1" collapsed="false">
      <c r="A105" s="49" t="s">
        <v>13</v>
      </c>
      <c r="B105" s="50" t="s">
        <v>88</v>
      </c>
      <c r="C105" s="51" t="s">
        <v>117</v>
      </c>
      <c r="D105" s="52" t="n">
        <v>40956</v>
      </c>
      <c r="E105" s="53" t="s">
        <v>21</v>
      </c>
      <c r="F105" s="54" t="n">
        <v>272708.05</v>
      </c>
    </row>
    <row r="106" s="31" customFormat="true" ht="12.75" hidden="false" customHeight="false" outlineLevel="1" collapsed="false">
      <c r="A106" s="49" t="s">
        <v>13</v>
      </c>
      <c r="B106" s="50" t="s">
        <v>88</v>
      </c>
      <c r="C106" s="51" t="s">
        <v>118</v>
      </c>
      <c r="D106" s="52" t="n">
        <v>40070</v>
      </c>
      <c r="E106" s="53" t="s">
        <v>21</v>
      </c>
      <c r="F106" s="54" t="n">
        <v>722299.18</v>
      </c>
    </row>
    <row r="107" s="31" customFormat="true" ht="12.75" hidden="false" customHeight="false" outlineLevel="1" collapsed="false">
      <c r="A107" s="49" t="s">
        <v>13</v>
      </c>
      <c r="B107" s="50" t="s">
        <v>88</v>
      </c>
      <c r="C107" s="51" t="s">
        <v>119</v>
      </c>
      <c r="D107" s="52" t="n">
        <v>40609</v>
      </c>
      <c r="E107" s="53" t="s">
        <v>21</v>
      </c>
      <c r="F107" s="54" t="n">
        <v>1153237.37</v>
      </c>
    </row>
    <row r="108" s="31" customFormat="true" ht="12.75" hidden="false" customHeight="false" outlineLevel="1" collapsed="false">
      <c r="A108" s="49" t="s">
        <v>13</v>
      </c>
      <c r="B108" s="50" t="s">
        <v>88</v>
      </c>
      <c r="C108" s="51" t="s">
        <v>120</v>
      </c>
      <c r="D108" s="52" t="n">
        <v>38016</v>
      </c>
      <c r="E108" s="53" t="s">
        <v>29</v>
      </c>
      <c r="F108" s="54" t="n">
        <v>662235.24</v>
      </c>
    </row>
    <row r="109" s="31" customFormat="true" ht="12.75" hidden="false" customHeight="false" outlineLevel="1" collapsed="false">
      <c r="A109" s="49" t="s">
        <v>13</v>
      </c>
      <c r="B109" s="50" t="s">
        <v>88</v>
      </c>
      <c r="C109" s="51" t="s">
        <v>121</v>
      </c>
      <c r="D109" s="52" t="n">
        <v>40279</v>
      </c>
      <c r="E109" s="53" t="s">
        <v>21</v>
      </c>
      <c r="F109" s="54" t="n">
        <v>103374.78</v>
      </c>
    </row>
    <row r="110" s="31" customFormat="true" ht="12.75" hidden="false" customHeight="false" outlineLevel="1" collapsed="false">
      <c r="A110" s="49" t="s">
        <v>36</v>
      </c>
      <c r="B110" s="50" t="s">
        <v>88</v>
      </c>
      <c r="C110" s="51" t="s">
        <v>122</v>
      </c>
      <c r="D110" s="52" t="n">
        <v>37311</v>
      </c>
      <c r="E110" s="53" t="s">
        <v>21</v>
      </c>
      <c r="F110" s="54" t="n">
        <v>29032.25</v>
      </c>
    </row>
    <row r="111" s="31" customFormat="true" ht="12.75" hidden="false" customHeight="false" outlineLevel="1" collapsed="false">
      <c r="A111" s="49" t="s">
        <v>38</v>
      </c>
      <c r="B111" s="50" t="s">
        <v>88</v>
      </c>
      <c r="C111" s="51" t="s">
        <v>123</v>
      </c>
      <c r="D111" s="52" t="n">
        <v>38101</v>
      </c>
      <c r="E111" s="53" t="s">
        <v>29</v>
      </c>
      <c r="F111" s="54" t="n">
        <v>117630.03</v>
      </c>
    </row>
    <row r="112" s="31" customFormat="true" ht="12.75" hidden="false" customHeight="false" outlineLevel="1" collapsed="false">
      <c r="A112" s="49" t="s">
        <v>38</v>
      </c>
      <c r="B112" s="50" t="s">
        <v>88</v>
      </c>
      <c r="C112" s="51" t="s">
        <v>124</v>
      </c>
      <c r="D112" s="52" t="n">
        <v>37711</v>
      </c>
      <c r="E112" s="53" t="s">
        <v>29</v>
      </c>
      <c r="F112" s="54" t="n">
        <v>1131695.43</v>
      </c>
    </row>
    <row r="113" s="31" customFormat="true" ht="12.75" hidden="false" customHeight="false" outlineLevel="1" collapsed="false">
      <c r="A113" s="49" t="s">
        <v>38</v>
      </c>
      <c r="B113" s="50" t="s">
        <v>88</v>
      </c>
      <c r="C113" s="51" t="s">
        <v>125</v>
      </c>
      <c r="D113" s="52" t="n">
        <v>37040</v>
      </c>
      <c r="E113" s="53" t="s">
        <v>21</v>
      </c>
      <c r="F113" s="54" t="n">
        <v>255130</v>
      </c>
    </row>
    <row r="114" s="31" customFormat="true" ht="12.75" hidden="false" customHeight="false" outlineLevel="1" collapsed="false">
      <c r="A114" s="49" t="s">
        <v>38</v>
      </c>
      <c r="B114" s="50" t="s">
        <v>88</v>
      </c>
      <c r="C114" s="51" t="s">
        <v>126</v>
      </c>
      <c r="D114" s="52" t="n">
        <v>40083</v>
      </c>
      <c r="E114" s="53" t="s">
        <v>21</v>
      </c>
      <c r="F114" s="54" t="n">
        <v>611049.59</v>
      </c>
    </row>
    <row r="115" s="31" customFormat="true" ht="12.75" hidden="false" customHeight="false" outlineLevel="1" collapsed="false">
      <c r="A115" s="49" t="s">
        <v>58</v>
      </c>
      <c r="B115" s="50" t="s">
        <v>88</v>
      </c>
      <c r="C115" s="51" t="s">
        <v>127</v>
      </c>
      <c r="D115" s="52" t="n">
        <v>38319</v>
      </c>
      <c r="E115" s="53" t="s">
        <v>29</v>
      </c>
      <c r="F115" s="54" t="n">
        <v>138163.48</v>
      </c>
    </row>
    <row r="116" s="31" customFormat="true" ht="12.75" hidden="false" customHeight="false" outlineLevel="1" collapsed="false">
      <c r="A116" s="49" t="s">
        <v>58</v>
      </c>
      <c r="B116" s="50" t="s">
        <v>88</v>
      </c>
      <c r="C116" s="51" t="s">
        <v>128</v>
      </c>
      <c r="D116" s="52" t="n">
        <v>39069</v>
      </c>
      <c r="E116" s="53" t="s">
        <v>29</v>
      </c>
      <c r="F116" s="54" t="n">
        <v>54618</v>
      </c>
    </row>
    <row r="117" s="31" customFormat="true" ht="12.75" hidden="false" customHeight="false" outlineLevel="1" collapsed="false">
      <c r="A117" s="49" t="s">
        <v>58</v>
      </c>
      <c r="B117" s="50" t="s">
        <v>88</v>
      </c>
      <c r="C117" s="51" t="s">
        <v>59</v>
      </c>
      <c r="D117" s="52" t="n">
        <v>39069</v>
      </c>
      <c r="E117" s="53" t="s">
        <v>29</v>
      </c>
      <c r="F117" s="54" t="n">
        <v>376476.19</v>
      </c>
    </row>
    <row r="118" s="31" customFormat="true" ht="12.75" hidden="false" customHeight="false" outlineLevel="1" collapsed="false">
      <c r="A118" s="49" t="s">
        <v>58</v>
      </c>
      <c r="B118" s="50" t="s">
        <v>88</v>
      </c>
      <c r="C118" s="51" t="s">
        <v>129</v>
      </c>
      <c r="D118" s="52" t="n">
        <v>38809</v>
      </c>
      <c r="E118" s="53" t="s">
        <v>29</v>
      </c>
      <c r="F118" s="54" t="n">
        <v>298049.1</v>
      </c>
    </row>
    <row r="119" s="31" customFormat="true" ht="12.75" hidden="false" customHeight="false" outlineLevel="1" collapsed="false">
      <c r="A119" s="49" t="s">
        <v>58</v>
      </c>
      <c r="B119" s="50" t="s">
        <v>88</v>
      </c>
      <c r="C119" s="51" t="s">
        <v>130</v>
      </c>
      <c r="D119" s="52" t="n">
        <v>36926</v>
      </c>
      <c r="E119" s="53" t="s">
        <v>21</v>
      </c>
      <c r="F119" s="54" t="n">
        <v>58109.83</v>
      </c>
    </row>
    <row r="120" s="31" customFormat="true" ht="12.75" hidden="false" customHeight="false" outlineLevel="1" collapsed="false">
      <c r="A120" s="49" t="s">
        <v>58</v>
      </c>
      <c r="B120" s="50" t="s">
        <v>88</v>
      </c>
      <c r="C120" s="51" t="s">
        <v>131</v>
      </c>
      <c r="D120" s="52" t="n">
        <v>38809</v>
      </c>
      <c r="E120" s="53" t="s">
        <v>29</v>
      </c>
      <c r="F120" s="54" t="n">
        <v>259958.73</v>
      </c>
    </row>
    <row r="121" s="31" customFormat="true" ht="12.75" hidden="false" customHeight="false" outlineLevel="1" collapsed="false">
      <c r="A121" s="49" t="s">
        <v>58</v>
      </c>
      <c r="B121" s="50" t="s">
        <v>88</v>
      </c>
      <c r="C121" s="51" t="s">
        <v>132</v>
      </c>
      <c r="D121" s="52" t="n">
        <v>37401</v>
      </c>
      <c r="E121" s="53" t="s">
        <v>29</v>
      </c>
      <c r="F121" s="54" t="n">
        <v>300614.99</v>
      </c>
    </row>
    <row r="122" s="31" customFormat="true" ht="12.75" hidden="false" customHeight="false" outlineLevel="1" collapsed="false">
      <c r="A122" s="49" t="s">
        <v>58</v>
      </c>
      <c r="B122" s="50" t="s">
        <v>88</v>
      </c>
      <c r="C122" s="51" t="s">
        <v>133</v>
      </c>
      <c r="D122" s="52" t="n">
        <v>38319</v>
      </c>
      <c r="E122" s="53" t="s">
        <v>29</v>
      </c>
      <c r="F122" s="54" t="n">
        <v>150268.11</v>
      </c>
    </row>
    <row r="123" s="31" customFormat="true" ht="12.75" hidden="false" customHeight="false" outlineLevel="1" collapsed="false">
      <c r="A123" s="43" t="s">
        <v>58</v>
      </c>
      <c r="B123" s="26" t="s">
        <v>88</v>
      </c>
      <c r="C123" s="44" t="s">
        <v>134</v>
      </c>
      <c r="D123" s="45" t="n">
        <v>38016</v>
      </c>
      <c r="E123" s="46" t="s">
        <v>29</v>
      </c>
      <c r="F123" s="47" t="n">
        <v>272583.93</v>
      </c>
    </row>
    <row r="124" s="31" customFormat="true" ht="12.75" hidden="false" customHeight="false" outlineLevel="1" collapsed="false">
      <c r="A124" s="32"/>
      <c r="B124" s="33" t="s">
        <v>88</v>
      </c>
      <c r="C124" s="33"/>
      <c r="D124" s="34"/>
      <c r="E124" s="35"/>
      <c r="F124" s="36" t="n">
        <f aca="false">SUM(F77:F123)</f>
        <v>19173272.51</v>
      </c>
    </row>
    <row r="125" s="31" customFormat="true" ht="12.75" hidden="false" customHeight="false" outlineLevel="1" collapsed="false">
      <c r="A125" s="37" t="s">
        <v>18</v>
      </c>
      <c r="B125" s="38" t="s">
        <v>135</v>
      </c>
      <c r="C125" s="39" t="s">
        <v>136</v>
      </c>
      <c r="D125" s="40" t="n">
        <v>35972</v>
      </c>
      <c r="E125" s="41" t="s">
        <v>29</v>
      </c>
      <c r="F125" s="42" t="n">
        <v>312054.32</v>
      </c>
    </row>
    <row r="126" s="31" customFormat="true" ht="12.75" hidden="false" customHeight="false" outlineLevel="1" collapsed="false">
      <c r="A126" s="49" t="s">
        <v>23</v>
      </c>
      <c r="B126" s="50" t="s">
        <v>135</v>
      </c>
      <c r="C126" s="51" t="s">
        <v>137</v>
      </c>
      <c r="D126" s="52" t="n">
        <v>41224</v>
      </c>
      <c r="E126" s="53" t="s">
        <v>138</v>
      </c>
      <c r="F126" s="54" t="n">
        <v>182691.99</v>
      </c>
    </row>
    <row r="127" s="31" customFormat="true" ht="12.75" hidden="false" customHeight="false" outlineLevel="1" collapsed="false">
      <c r="A127" s="49" t="s">
        <v>23</v>
      </c>
      <c r="B127" s="50" t="s">
        <v>135</v>
      </c>
      <c r="C127" s="51" t="s">
        <v>139</v>
      </c>
      <c r="D127" s="52" t="n">
        <v>39550</v>
      </c>
      <c r="E127" s="53" t="s">
        <v>21</v>
      </c>
      <c r="F127" s="54" t="n">
        <v>306210.16</v>
      </c>
    </row>
    <row r="128" s="31" customFormat="true" ht="12.75" hidden="false" customHeight="false" outlineLevel="1" collapsed="false">
      <c r="A128" s="49" t="s">
        <v>13</v>
      </c>
      <c r="B128" s="50" t="s">
        <v>135</v>
      </c>
      <c r="C128" s="51" t="s">
        <v>140</v>
      </c>
      <c r="D128" s="52" t="n">
        <v>39346</v>
      </c>
      <c r="E128" s="53" t="s">
        <v>141</v>
      </c>
      <c r="F128" s="54" t="n">
        <v>120305.22</v>
      </c>
    </row>
    <row r="129" s="31" customFormat="true" ht="12.75" hidden="false" customHeight="false" outlineLevel="1" collapsed="false">
      <c r="A129" s="49" t="s">
        <v>13</v>
      </c>
      <c r="B129" s="50" t="s">
        <v>135</v>
      </c>
      <c r="C129" s="51" t="s">
        <v>142</v>
      </c>
      <c r="D129" s="52" t="n">
        <v>40956</v>
      </c>
      <c r="E129" s="53" t="s">
        <v>141</v>
      </c>
      <c r="F129" s="54" t="n">
        <v>225316</v>
      </c>
    </row>
    <row r="130" s="31" customFormat="true" ht="12.75" hidden="false" customHeight="false" outlineLevel="1" collapsed="false">
      <c r="A130" s="49" t="s">
        <v>13</v>
      </c>
      <c r="B130" s="50" t="s">
        <v>135</v>
      </c>
      <c r="C130" s="51" t="s">
        <v>143</v>
      </c>
      <c r="D130" s="52" t="n">
        <v>35905</v>
      </c>
      <c r="E130" s="53" t="s">
        <v>29</v>
      </c>
      <c r="F130" s="54" t="n">
        <v>172384.97</v>
      </c>
    </row>
    <row r="131" s="31" customFormat="true" ht="12.75" hidden="false" customHeight="false" outlineLevel="1" collapsed="false">
      <c r="A131" s="49" t="s">
        <v>144</v>
      </c>
      <c r="B131" s="50" t="s">
        <v>135</v>
      </c>
      <c r="C131" s="51" t="s">
        <v>145</v>
      </c>
      <c r="D131" s="52" t="n">
        <v>35268</v>
      </c>
      <c r="E131" s="53" t="s">
        <v>29</v>
      </c>
      <c r="F131" s="54" t="n">
        <v>130010.8</v>
      </c>
    </row>
    <row r="132" s="31" customFormat="true" ht="12.75" hidden="false" customHeight="false" outlineLevel="1" collapsed="false">
      <c r="A132" s="49" t="s">
        <v>144</v>
      </c>
      <c r="B132" s="50" t="s">
        <v>135</v>
      </c>
      <c r="C132" s="51" t="s">
        <v>146</v>
      </c>
      <c r="D132" s="52" t="n">
        <v>35486</v>
      </c>
      <c r="E132" s="53" t="s">
        <v>29</v>
      </c>
      <c r="F132" s="54" t="n">
        <v>121573.34</v>
      </c>
    </row>
    <row r="133" s="31" customFormat="true" ht="12.75" hidden="false" customHeight="false" outlineLevel="1" collapsed="false">
      <c r="A133" s="49" t="s">
        <v>58</v>
      </c>
      <c r="B133" s="50" t="s">
        <v>135</v>
      </c>
      <c r="C133" s="51" t="s">
        <v>147</v>
      </c>
      <c r="D133" s="52" t="n">
        <v>35461</v>
      </c>
      <c r="E133" s="53" t="s">
        <v>29</v>
      </c>
      <c r="F133" s="54" t="n">
        <v>12291.94</v>
      </c>
    </row>
    <row r="134" s="31" customFormat="true" ht="12.75" hidden="false" customHeight="false" outlineLevel="1" collapsed="false">
      <c r="A134" s="49" t="s">
        <v>58</v>
      </c>
      <c r="B134" s="50" t="s">
        <v>135</v>
      </c>
      <c r="C134" s="51" t="s">
        <v>148</v>
      </c>
      <c r="D134" s="52" t="n">
        <v>35461</v>
      </c>
      <c r="E134" s="53" t="s">
        <v>29</v>
      </c>
      <c r="F134" s="54" t="n">
        <v>6021.22</v>
      </c>
    </row>
    <row r="135" s="31" customFormat="true" ht="12.75" hidden="false" customHeight="false" outlineLevel="1" collapsed="false">
      <c r="A135" s="49" t="s">
        <v>58</v>
      </c>
      <c r="B135" s="50" t="s">
        <v>135</v>
      </c>
      <c r="C135" s="51" t="s">
        <v>149</v>
      </c>
      <c r="D135" s="52" t="n">
        <v>35461</v>
      </c>
      <c r="E135" s="53" t="s">
        <v>29</v>
      </c>
      <c r="F135" s="54" t="n">
        <v>18488.75</v>
      </c>
    </row>
    <row r="136" s="31" customFormat="true" ht="12.75" hidden="false" customHeight="false" outlineLevel="0" collapsed="false">
      <c r="A136" s="43" t="s">
        <v>58</v>
      </c>
      <c r="B136" s="26" t="s">
        <v>135</v>
      </c>
      <c r="C136" s="44" t="s">
        <v>150</v>
      </c>
      <c r="D136" s="45" t="n">
        <v>35429</v>
      </c>
      <c r="E136" s="46" t="s">
        <v>29</v>
      </c>
      <c r="F136" s="47" t="n">
        <v>52452.7</v>
      </c>
    </row>
    <row r="137" s="31" customFormat="true" ht="12.75" hidden="false" customHeight="false" outlineLevel="1" collapsed="false">
      <c r="A137" s="32"/>
      <c r="B137" s="33" t="s">
        <v>135</v>
      </c>
      <c r="C137" s="33"/>
      <c r="D137" s="34"/>
      <c r="E137" s="35"/>
      <c r="F137" s="36" t="n">
        <f aca="false">SUM(F125:F136)</f>
        <v>1659801.41</v>
      </c>
    </row>
    <row r="138" s="31" customFormat="true" ht="12.75" hidden="false" customHeight="false" outlineLevel="1" collapsed="false">
      <c r="A138" s="37" t="s">
        <v>18</v>
      </c>
      <c r="B138" s="38" t="s">
        <v>151</v>
      </c>
      <c r="C138" s="39" t="s">
        <v>152</v>
      </c>
      <c r="D138" s="40" t="n">
        <v>36851</v>
      </c>
      <c r="E138" s="41" t="s">
        <v>12</v>
      </c>
      <c r="F138" s="42" t="n">
        <v>1126.71</v>
      </c>
    </row>
    <row r="139" s="31" customFormat="true" ht="12.75" hidden="false" customHeight="false" outlineLevel="1" collapsed="false">
      <c r="A139" s="49" t="s">
        <v>18</v>
      </c>
      <c r="B139" s="50" t="s">
        <v>151</v>
      </c>
      <c r="C139" s="51" t="s">
        <v>153</v>
      </c>
      <c r="D139" s="52" t="n">
        <v>36926</v>
      </c>
      <c r="E139" s="53" t="s">
        <v>12</v>
      </c>
      <c r="F139" s="54" t="n">
        <v>118333.92</v>
      </c>
    </row>
    <row r="140" s="31" customFormat="true" ht="12.75" hidden="false" customHeight="false" outlineLevel="1" collapsed="false">
      <c r="A140" s="43" t="s">
        <v>23</v>
      </c>
      <c r="B140" s="26" t="s">
        <v>151</v>
      </c>
      <c r="C140" s="44" t="s">
        <v>154</v>
      </c>
      <c r="D140" s="45" t="n">
        <v>36961</v>
      </c>
      <c r="E140" s="46" t="s">
        <v>12</v>
      </c>
      <c r="F140" s="47" t="n">
        <v>90633.37</v>
      </c>
    </row>
    <row r="141" s="31" customFormat="true" ht="12.75" hidden="false" customHeight="false" outlineLevel="1" collapsed="false">
      <c r="A141" s="32"/>
      <c r="B141" s="33" t="s">
        <v>151</v>
      </c>
      <c r="C141" s="33"/>
      <c r="D141" s="34"/>
      <c r="E141" s="35"/>
      <c r="F141" s="36" t="n">
        <f aca="false">SUM(F138:F140)</f>
        <v>210094</v>
      </c>
    </row>
    <row r="142" s="31" customFormat="true" ht="12.75" hidden="false" customHeight="false" outlineLevel="1" collapsed="false">
      <c r="A142" s="37" t="s">
        <v>18</v>
      </c>
      <c r="B142" s="38" t="s">
        <v>155</v>
      </c>
      <c r="C142" s="39" t="s">
        <v>156</v>
      </c>
      <c r="D142" s="40" t="n">
        <v>39930</v>
      </c>
      <c r="E142" s="41" t="s">
        <v>29</v>
      </c>
      <c r="F142" s="42" t="n">
        <v>150204.13</v>
      </c>
    </row>
    <row r="143" s="31" customFormat="true" ht="12.75" hidden="false" customHeight="false" outlineLevel="1" collapsed="false">
      <c r="A143" s="49" t="s">
        <v>18</v>
      </c>
      <c r="B143" s="50" t="s">
        <v>155</v>
      </c>
      <c r="C143" s="51" t="s">
        <v>157</v>
      </c>
      <c r="D143" s="52" t="n">
        <v>39443</v>
      </c>
      <c r="E143" s="53" t="s">
        <v>29</v>
      </c>
      <c r="F143" s="54" t="n">
        <v>143917.99</v>
      </c>
    </row>
    <row r="144" s="31" customFormat="true" ht="12.75" hidden="false" customHeight="false" outlineLevel="1" collapsed="false">
      <c r="A144" s="49" t="s">
        <v>18</v>
      </c>
      <c r="B144" s="50" t="s">
        <v>155</v>
      </c>
      <c r="C144" s="51" t="s">
        <v>157</v>
      </c>
      <c r="D144" s="52" t="n">
        <v>39443</v>
      </c>
      <c r="E144" s="53" t="s">
        <v>29</v>
      </c>
      <c r="F144" s="54" t="n">
        <v>77987.07</v>
      </c>
    </row>
    <row r="145" s="31" customFormat="true" ht="12.75" hidden="false" customHeight="false" outlineLevel="1" collapsed="false">
      <c r="A145" s="49" t="s">
        <v>18</v>
      </c>
      <c r="B145" s="50" t="s">
        <v>155</v>
      </c>
      <c r="C145" s="51" t="s">
        <v>158</v>
      </c>
      <c r="D145" s="52" t="n">
        <v>39875</v>
      </c>
      <c r="E145" s="53" t="s">
        <v>29</v>
      </c>
      <c r="F145" s="54" t="n">
        <v>306238.71</v>
      </c>
    </row>
    <row r="146" s="31" customFormat="true" ht="12.75" hidden="false" customHeight="false" outlineLevel="1" collapsed="false">
      <c r="A146" s="49" t="s">
        <v>18</v>
      </c>
      <c r="B146" s="50" t="s">
        <v>155</v>
      </c>
      <c r="C146" s="51" t="s">
        <v>159</v>
      </c>
      <c r="D146" s="52" t="n">
        <v>39958</v>
      </c>
      <c r="E146" s="53" t="s">
        <v>29</v>
      </c>
      <c r="F146" s="54" t="n">
        <v>91379.42</v>
      </c>
    </row>
    <row r="147" s="31" customFormat="true" ht="12.75" hidden="false" customHeight="false" outlineLevel="1" collapsed="false">
      <c r="A147" s="49" t="s">
        <v>23</v>
      </c>
      <c r="B147" s="50" t="s">
        <v>155</v>
      </c>
      <c r="C147" s="51" t="s">
        <v>160</v>
      </c>
      <c r="D147" s="52" t="n">
        <v>38775</v>
      </c>
      <c r="E147" s="53" t="s">
        <v>29</v>
      </c>
      <c r="F147" s="54" t="n">
        <v>56401.44</v>
      </c>
    </row>
    <row r="148" s="31" customFormat="true" ht="12.75" hidden="false" customHeight="false" outlineLevel="1" collapsed="false">
      <c r="A148" s="49" t="s">
        <v>23</v>
      </c>
      <c r="B148" s="50" t="s">
        <v>155</v>
      </c>
      <c r="C148" s="51" t="s">
        <v>161</v>
      </c>
      <c r="D148" s="52" t="n">
        <v>38880</v>
      </c>
      <c r="E148" s="53" t="s">
        <v>29</v>
      </c>
      <c r="F148" s="54" t="n">
        <v>42138.28</v>
      </c>
    </row>
    <row r="149" s="31" customFormat="true" ht="12.75" hidden="false" customHeight="false" outlineLevel="1" collapsed="false">
      <c r="A149" s="49" t="s">
        <v>23</v>
      </c>
      <c r="B149" s="50" t="s">
        <v>155</v>
      </c>
      <c r="C149" s="51" t="s">
        <v>162</v>
      </c>
      <c r="D149" s="52" t="n">
        <v>39550</v>
      </c>
      <c r="E149" s="53" t="s">
        <v>29</v>
      </c>
      <c r="F149" s="54" t="n">
        <v>394917.97</v>
      </c>
    </row>
    <row r="150" s="31" customFormat="true" ht="12.75" hidden="false" customHeight="false" outlineLevel="1" collapsed="false">
      <c r="A150" s="49" t="s">
        <v>23</v>
      </c>
      <c r="B150" s="50" t="s">
        <v>155</v>
      </c>
      <c r="C150" s="51" t="s">
        <v>163</v>
      </c>
      <c r="D150" s="52" t="n">
        <v>38683</v>
      </c>
      <c r="E150" s="53" t="s">
        <v>29</v>
      </c>
      <c r="F150" s="54" t="n">
        <v>64358.09</v>
      </c>
    </row>
    <row r="151" s="31" customFormat="true" ht="12.75" hidden="false" customHeight="false" outlineLevel="1" collapsed="false">
      <c r="A151" s="49" t="s">
        <v>36</v>
      </c>
      <c r="B151" s="50" t="s">
        <v>155</v>
      </c>
      <c r="C151" s="51" t="s">
        <v>164</v>
      </c>
      <c r="D151" s="52" t="n">
        <v>39586</v>
      </c>
      <c r="E151" s="53" t="s">
        <v>29</v>
      </c>
      <c r="F151" s="54" t="n">
        <v>62990.95</v>
      </c>
    </row>
    <row r="152" s="31" customFormat="true" ht="12.75" hidden="false" customHeight="false" outlineLevel="1" collapsed="false">
      <c r="A152" s="49" t="s">
        <v>36</v>
      </c>
      <c r="B152" s="50" t="s">
        <v>155</v>
      </c>
      <c r="C152" s="51" t="s">
        <v>165</v>
      </c>
      <c r="D152" s="52" t="n">
        <v>39768</v>
      </c>
      <c r="E152" s="53" t="s">
        <v>29</v>
      </c>
      <c r="F152" s="54" t="n">
        <v>149891.7</v>
      </c>
    </row>
    <row r="153" s="31" customFormat="true" ht="12.75" hidden="false" customHeight="false" outlineLevel="1" collapsed="false">
      <c r="A153" s="43" t="s">
        <v>38</v>
      </c>
      <c r="B153" s="26" t="s">
        <v>155</v>
      </c>
      <c r="C153" s="44" t="s">
        <v>166</v>
      </c>
      <c r="D153" s="45" t="n">
        <v>40083</v>
      </c>
      <c r="E153" s="46" t="s">
        <v>21</v>
      </c>
      <c r="F153" s="47" t="n">
        <v>220079.97</v>
      </c>
    </row>
    <row r="154" s="31" customFormat="true" ht="12.75" hidden="false" customHeight="false" outlineLevel="1" collapsed="false">
      <c r="A154" s="32"/>
      <c r="B154" s="33" t="s">
        <v>155</v>
      </c>
      <c r="C154" s="33"/>
      <c r="D154" s="34"/>
      <c r="E154" s="35"/>
      <c r="F154" s="36" t="n">
        <f aca="false">SUM(F142:F153)</f>
        <v>1760505.72</v>
      </c>
    </row>
    <row r="155" s="31" customFormat="true" ht="12.75" hidden="false" customHeight="false" outlineLevel="1" collapsed="false">
      <c r="A155" s="37" t="s">
        <v>18</v>
      </c>
      <c r="B155" s="38" t="s">
        <v>167</v>
      </c>
      <c r="C155" s="39" t="s">
        <v>168</v>
      </c>
      <c r="D155" s="40" t="n">
        <v>44241</v>
      </c>
      <c r="E155" s="41" t="s">
        <v>169</v>
      </c>
      <c r="F155" s="42" t="n">
        <v>1492200</v>
      </c>
    </row>
    <row r="156" s="31" customFormat="true" ht="12.75" hidden="false" customHeight="false" outlineLevel="1" collapsed="false">
      <c r="A156" s="49" t="s">
        <v>18</v>
      </c>
      <c r="B156" s="50" t="s">
        <v>167</v>
      </c>
      <c r="C156" s="51" t="s">
        <v>170</v>
      </c>
      <c r="D156" s="52" t="n">
        <v>44528</v>
      </c>
      <c r="E156" s="53" t="s">
        <v>169</v>
      </c>
      <c r="F156" s="54" t="n">
        <v>4106040.76</v>
      </c>
    </row>
    <row r="157" s="31" customFormat="true" ht="12.75" hidden="false" customHeight="false" outlineLevel="1" collapsed="false">
      <c r="A157" s="49" t="s">
        <v>23</v>
      </c>
      <c r="B157" s="50" t="s">
        <v>167</v>
      </c>
      <c r="C157" s="51" t="s">
        <v>171</v>
      </c>
      <c r="D157" s="52" t="n">
        <v>43721</v>
      </c>
      <c r="E157" s="53" t="s">
        <v>169</v>
      </c>
      <c r="F157" s="54" t="n">
        <v>1271750</v>
      </c>
    </row>
    <row r="158" s="31" customFormat="true" ht="12.75" hidden="false" customHeight="false" outlineLevel="0" collapsed="false">
      <c r="A158" s="49" t="s">
        <v>172</v>
      </c>
      <c r="B158" s="50" t="s">
        <v>167</v>
      </c>
      <c r="C158" s="51" t="s">
        <v>173</v>
      </c>
      <c r="D158" s="52" t="n">
        <v>41164</v>
      </c>
      <c r="E158" s="53" t="s">
        <v>174</v>
      </c>
      <c r="F158" s="54" t="n">
        <v>908637.48</v>
      </c>
    </row>
    <row r="159" s="31" customFormat="true" ht="12.75" hidden="false" customHeight="false" outlineLevel="1" collapsed="false">
      <c r="A159" s="43" t="s">
        <v>172</v>
      </c>
      <c r="B159" s="26" t="s">
        <v>167</v>
      </c>
      <c r="C159" s="44" t="s">
        <v>175</v>
      </c>
      <c r="D159" s="45" t="n">
        <v>41394</v>
      </c>
      <c r="E159" s="46" t="s">
        <v>174</v>
      </c>
      <c r="F159" s="47" t="n">
        <v>5242291.14</v>
      </c>
    </row>
    <row r="160" s="31" customFormat="true" ht="12.75" hidden="false" customHeight="false" outlineLevel="1" collapsed="false">
      <c r="A160" s="32"/>
      <c r="B160" s="33" t="s">
        <v>167</v>
      </c>
      <c r="C160" s="33"/>
      <c r="D160" s="34"/>
      <c r="E160" s="35"/>
      <c r="F160" s="36" t="n">
        <f aca="false">SUM(F155:F159)</f>
        <v>13020919.38</v>
      </c>
    </row>
    <row r="161" s="31" customFormat="true" ht="12.75" hidden="false" customHeight="false" outlineLevel="1" collapsed="false">
      <c r="A161" s="25" t="s">
        <v>18</v>
      </c>
      <c r="B161" s="56" t="s">
        <v>176</v>
      </c>
      <c r="C161" s="27" t="s">
        <v>177</v>
      </c>
      <c r="D161" s="28" t="n">
        <v>37401</v>
      </c>
      <c r="E161" s="29" t="s">
        <v>29</v>
      </c>
      <c r="F161" s="47" t="n">
        <v>35080.41</v>
      </c>
    </row>
    <row r="162" s="31" customFormat="true" ht="12.75" hidden="false" customHeight="false" outlineLevel="1" collapsed="false">
      <c r="A162" s="57"/>
      <c r="B162" s="58" t="s">
        <v>176</v>
      </c>
      <c r="C162" s="58"/>
      <c r="D162" s="59"/>
      <c r="E162" s="60"/>
      <c r="F162" s="61" t="n">
        <f aca="false">SUM(F161)</f>
        <v>35080.41</v>
      </c>
    </row>
    <row r="163" s="31" customFormat="true" ht="12.75" hidden="false" customHeight="false" outlineLevel="0" collapsed="false">
      <c r="A163" s="62"/>
      <c r="B163" s="63"/>
      <c r="C163" s="63"/>
      <c r="D163" s="64"/>
      <c r="E163" s="65"/>
      <c r="F163" s="66" t="n">
        <f aca="false">+F162+F160+F154+F141+F137+F124+F76+F70+F52+F48+F29+F18+F12+F9</f>
        <v>176087784.86</v>
      </c>
    </row>
    <row r="164" customFormat="false" ht="12.75" hidden="false" customHeight="false" outlineLevel="0" collapsed="false">
      <c r="A164" s="4"/>
      <c r="C164" s="2"/>
      <c r="D164" s="10"/>
      <c r="E164" s="10"/>
    </row>
    <row r="165" customFormat="false" ht="12.75" hidden="false" customHeight="false" outlineLevel="0" collapsed="false">
      <c r="A165" s="67" t="s">
        <v>178</v>
      </c>
      <c r="C165" s="2"/>
      <c r="D165" s="10"/>
      <c r="E165" s="10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A167" s="68" t="s">
        <v>3</v>
      </c>
      <c r="B167" s="68" t="s">
        <v>179</v>
      </c>
      <c r="C167" s="69" t="s">
        <v>180</v>
      </c>
      <c r="D167" s="69" t="s">
        <v>181</v>
      </c>
      <c r="E167" s="70"/>
      <c r="F167" s="70" t="s">
        <v>8</v>
      </c>
    </row>
    <row r="168" customFormat="false" ht="12.75" hidden="false" customHeight="false" outlineLevel="0" collapsed="false">
      <c r="A168" s="50" t="s">
        <v>23</v>
      </c>
      <c r="B168" s="71" t="s">
        <v>182</v>
      </c>
      <c r="C168" s="40" t="n">
        <v>40624</v>
      </c>
      <c r="D168" s="40" t="n">
        <v>43215</v>
      </c>
      <c r="E168" s="42"/>
      <c r="F168" s="54" t="n">
        <v>5166666.57</v>
      </c>
    </row>
    <row r="169" customFormat="false" ht="12.75" hidden="false" customHeight="false" outlineLevel="0" collapsed="false">
      <c r="A169" s="26" t="s">
        <v>23</v>
      </c>
      <c r="B169" s="72" t="s">
        <v>183</v>
      </c>
      <c r="C169" s="45" t="n">
        <v>41073</v>
      </c>
      <c r="D169" s="45" t="n">
        <v>43656</v>
      </c>
      <c r="E169" s="47"/>
      <c r="F169" s="47" t="n">
        <v>4472222.02</v>
      </c>
    </row>
    <row r="170" customFormat="false" ht="12.75" hidden="false" customHeight="false" outlineLevel="0" collapsed="false">
      <c r="A170" s="33" t="s">
        <v>23</v>
      </c>
      <c r="B170" s="33"/>
      <c r="C170" s="34"/>
      <c r="D170" s="34"/>
      <c r="E170" s="36"/>
      <c r="F170" s="73" t="n">
        <f aca="false">SUM(F168:F169)</f>
        <v>9638888.59</v>
      </c>
    </row>
    <row r="171" customFormat="false" ht="12.75" hidden="false" customHeight="false" outlineLevel="0" collapsed="false">
      <c r="A171" s="56" t="s">
        <v>144</v>
      </c>
      <c r="B171" s="74" t="s">
        <v>184</v>
      </c>
      <c r="C171" s="28" t="n">
        <v>39800</v>
      </c>
      <c r="D171" s="28" t="n">
        <v>42356</v>
      </c>
      <c r="E171" s="30"/>
      <c r="F171" s="30" t="n">
        <v>5000000</v>
      </c>
    </row>
    <row r="172" customFormat="false" ht="12.75" hidden="false" customHeight="false" outlineLevel="0" collapsed="false">
      <c r="A172" s="58" t="s">
        <v>144</v>
      </c>
      <c r="B172" s="58"/>
      <c r="C172" s="59"/>
      <c r="D172" s="59"/>
      <c r="E172" s="75"/>
      <c r="F172" s="61" t="n">
        <f aca="false">SUM(F171)</f>
        <v>5000000</v>
      </c>
    </row>
    <row r="173" customFormat="false" ht="12.75" hidden="false" customHeight="false" outlineLevel="0" collapsed="false">
      <c r="A173" s="62"/>
      <c r="B173" s="63"/>
      <c r="C173" s="64"/>
      <c r="D173" s="64"/>
      <c r="E173" s="76"/>
      <c r="F173" s="66" t="n">
        <f aca="false">+F170+F172</f>
        <v>14638888.59</v>
      </c>
    </row>
    <row r="174" customFormat="false" ht="12.75" hidden="false" customHeight="false" outlineLevel="0" collapsed="false">
      <c r="A174" s="77"/>
      <c r="B174" s="77"/>
      <c r="C174" s="78"/>
      <c r="D174" s="79"/>
      <c r="E174" s="80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  <c r="D176" s="10"/>
      <c r="E176" s="10"/>
    </row>
    <row r="177" customFormat="false" ht="12.75" hidden="false" customHeight="false" outlineLevel="0" collapsed="false">
      <c r="C177" s="2"/>
      <c r="D177" s="10"/>
      <c r="E177" s="10"/>
    </row>
    <row r="178" customFormat="false" ht="12.75" hidden="false" customHeight="false" outlineLevel="0" collapsed="false">
      <c r="C178" s="2"/>
      <c r="D178" s="10"/>
      <c r="E178" s="10"/>
    </row>
    <row r="179" customFormat="false" ht="12.75" hidden="false" customHeight="false" outlineLevel="0" collapsed="false">
      <c r="C179" s="2"/>
      <c r="D179" s="10"/>
      <c r="E179" s="10"/>
    </row>
    <row r="180" customFormat="false" ht="12.75" hidden="false" customHeight="false" outlineLevel="0" collapsed="false">
      <c r="C180" s="2"/>
      <c r="D180" s="10"/>
      <c r="E180" s="10"/>
    </row>
    <row r="181" customFormat="false" ht="12.75" hidden="false" customHeight="false" outlineLevel="0" collapsed="false">
      <c r="C181" s="2"/>
      <c r="D181" s="10"/>
      <c r="E181" s="10"/>
    </row>
    <row r="182" customFormat="false" ht="12.75" hidden="false" customHeight="false" outlineLevel="0" collapsed="false">
      <c r="C182" s="2"/>
      <c r="D182" s="10"/>
      <c r="E182" s="10"/>
    </row>
    <row r="183" customFormat="false" ht="12.75" hidden="false" customHeight="false" outlineLevel="0" collapsed="false">
      <c r="C183" s="2"/>
      <c r="D183" s="10"/>
      <c r="E183" s="10"/>
    </row>
    <row r="184" customFormat="false" ht="12.75" hidden="false" customHeight="false" outlineLevel="0" collapsed="false">
      <c r="C184" s="2"/>
      <c r="D184" s="10"/>
      <c r="E184" s="10"/>
    </row>
    <row r="185" customFormat="false" ht="12.75" hidden="false" customHeight="false" outlineLevel="0" collapsed="false">
      <c r="C185" s="2"/>
      <c r="D185" s="10"/>
      <c r="E185" s="10"/>
    </row>
    <row r="186" customFormat="false" ht="12.75" hidden="false" customHeight="false" outlineLevel="0" collapsed="false">
      <c r="C186" s="2"/>
      <c r="D186" s="10"/>
      <c r="E186" s="10"/>
    </row>
    <row r="187" customFormat="false" ht="12.75" hidden="false" customHeight="false" outlineLevel="0" collapsed="false">
      <c r="C187" s="2"/>
      <c r="D187" s="10"/>
      <c r="E187" s="10"/>
    </row>
    <row r="188" customFormat="false" ht="12.75" hidden="false" customHeight="false" outlineLevel="0" collapsed="false">
      <c r="C188" s="2"/>
      <c r="D188" s="10"/>
      <c r="E188" s="10"/>
    </row>
    <row r="189" customFormat="false" ht="12.75" hidden="false" customHeight="false" outlineLevel="0" collapsed="false">
      <c r="C189" s="2"/>
      <c r="D189" s="10"/>
      <c r="E189" s="10"/>
    </row>
    <row r="190" customFormat="false" ht="12.75" hidden="false" customHeight="false" outlineLevel="0" collapsed="false">
      <c r="C190" s="2"/>
      <c r="D190" s="10"/>
      <c r="E190" s="10"/>
    </row>
    <row r="191" customFormat="false" ht="12.75" hidden="false" customHeight="false" outlineLevel="0" collapsed="false">
      <c r="C191" s="2"/>
      <c r="D191" s="10"/>
      <c r="E191" s="10"/>
    </row>
    <row r="192" customFormat="false" ht="12.75" hidden="false" customHeight="false" outlineLevel="0" collapsed="false">
      <c r="C192" s="2"/>
      <c r="D192" s="10"/>
      <c r="E192" s="10"/>
    </row>
    <row r="193" customFormat="false" ht="12.75" hidden="false" customHeight="false" outlineLevel="0" collapsed="false">
      <c r="C193" s="2"/>
      <c r="D193" s="10"/>
      <c r="E193" s="10"/>
    </row>
    <row r="194" customFormat="false" ht="12.75" hidden="false" customHeight="false" outlineLevel="0" collapsed="false">
      <c r="C194" s="2"/>
      <c r="D194" s="10"/>
      <c r="E194" s="10"/>
    </row>
    <row r="195" customFormat="false" ht="12.75" hidden="false" customHeight="false" outlineLevel="0" collapsed="false">
      <c r="C195" s="2"/>
      <c r="D195" s="10"/>
      <c r="E195" s="10"/>
    </row>
    <row r="196" customFormat="false" ht="12.75" hidden="false" customHeight="false" outlineLevel="0" collapsed="false">
      <c r="C196" s="2"/>
      <c r="D196" s="10"/>
      <c r="E196" s="10"/>
    </row>
    <row r="197" customFormat="false" ht="12.75" hidden="false" customHeight="false" outlineLevel="0" collapsed="false">
      <c r="C197" s="2"/>
      <c r="D197" s="10"/>
      <c r="E197" s="10"/>
    </row>
    <row r="198" customFormat="false" ht="12.75" hidden="false" customHeight="false" outlineLevel="0" collapsed="false">
      <c r="C198" s="2"/>
      <c r="D198" s="10"/>
      <c r="E198" s="10"/>
    </row>
    <row r="199" customFormat="false" ht="12.75" hidden="false" customHeight="false" outlineLevel="0" collapsed="false">
      <c r="C199" s="2"/>
      <c r="D199" s="10"/>
      <c r="E199" s="10"/>
    </row>
    <row r="200" customFormat="false" ht="12.75" hidden="false" customHeight="false" outlineLevel="0" collapsed="false">
      <c r="C200" s="2"/>
      <c r="D200" s="10"/>
      <c r="E200" s="10"/>
    </row>
    <row r="201" customFormat="false" ht="12.75" hidden="false" customHeight="false" outlineLevel="0" collapsed="false">
      <c r="C201" s="2"/>
      <c r="D201" s="10"/>
      <c r="E201" s="10"/>
    </row>
    <row r="202" customFormat="false" ht="12.75" hidden="false" customHeight="false" outlineLevel="0" collapsed="false">
      <c r="C202" s="2"/>
      <c r="D202" s="10"/>
      <c r="E202" s="10"/>
    </row>
    <row r="203" customFormat="false" ht="12.75" hidden="false" customHeight="false" outlineLevel="0" collapsed="false">
      <c r="C203" s="2"/>
      <c r="D203" s="10"/>
      <c r="E203" s="10"/>
    </row>
    <row r="204" customFormat="false" ht="12.75" hidden="false" customHeight="false" outlineLevel="0" collapsed="false">
      <c r="C204" s="2"/>
      <c r="D204" s="10"/>
      <c r="E204" s="10"/>
    </row>
    <row r="205" customFormat="false" ht="12.75" hidden="false" customHeight="false" outlineLevel="0" collapsed="false">
      <c r="C205" s="2"/>
      <c r="D205" s="10"/>
      <c r="E205" s="10"/>
    </row>
    <row r="206" customFormat="false" ht="12.75" hidden="false" customHeight="false" outlineLevel="0" collapsed="false">
      <c r="C206" s="2"/>
      <c r="D206" s="10"/>
      <c r="E206" s="10"/>
    </row>
    <row r="207" customFormat="false" ht="12.75" hidden="false" customHeight="false" outlineLevel="0" collapsed="false">
      <c r="C207" s="2"/>
      <c r="D207" s="10"/>
      <c r="E207" s="10"/>
    </row>
    <row r="208" customFormat="false" ht="12.75" hidden="false" customHeight="false" outlineLevel="0" collapsed="false">
      <c r="C208" s="2"/>
      <c r="D208" s="10"/>
      <c r="E208" s="10"/>
    </row>
    <row r="209" customFormat="false" ht="12.75" hidden="false" customHeight="false" outlineLevel="0" collapsed="false">
      <c r="C209" s="2"/>
      <c r="D209" s="10"/>
      <c r="E209" s="10"/>
    </row>
    <row r="210" customFormat="false" ht="12.75" hidden="false" customHeight="false" outlineLevel="0" collapsed="false">
      <c r="C210" s="2"/>
      <c r="D210" s="10"/>
      <c r="E210" s="10"/>
    </row>
    <row r="211" customFormat="false" ht="12.75" hidden="false" customHeight="false" outlineLevel="0" collapsed="false">
      <c r="C211" s="2"/>
      <c r="D211" s="10"/>
      <c r="E211" s="10"/>
    </row>
    <row r="212" customFormat="false" ht="12.75" hidden="false" customHeight="false" outlineLevel="0" collapsed="false">
      <c r="C212" s="2"/>
      <c r="D212" s="10"/>
      <c r="E212" s="10"/>
    </row>
    <row r="213" customFormat="false" ht="12.75" hidden="false" customHeight="false" outlineLevel="0" collapsed="false">
      <c r="C213" s="2"/>
      <c r="D213" s="10"/>
      <c r="E213" s="10"/>
    </row>
    <row r="214" customFormat="false" ht="12.75" hidden="false" customHeight="false" outlineLevel="0" collapsed="false">
      <c r="C214" s="2"/>
      <c r="D214" s="10"/>
      <c r="E214" s="10"/>
    </row>
    <row r="215" customFormat="false" ht="12.75" hidden="false" customHeight="false" outlineLevel="0" collapsed="false">
      <c r="C215" s="2"/>
      <c r="D215" s="10"/>
      <c r="E215" s="10"/>
    </row>
    <row r="216" customFormat="false" ht="12.75" hidden="false" customHeight="false" outlineLevel="0" collapsed="false">
      <c r="C216" s="2"/>
      <c r="D216" s="10"/>
      <c r="E216" s="10"/>
    </row>
    <row r="217" customFormat="false" ht="12.75" hidden="false" customHeight="false" outlineLevel="0" collapsed="false">
      <c r="C217" s="2"/>
      <c r="D217" s="10"/>
      <c r="E217" s="10"/>
    </row>
    <row r="218" customFormat="false" ht="12.75" hidden="false" customHeight="false" outlineLevel="0" collapsed="false">
      <c r="C218" s="2"/>
      <c r="D218" s="10"/>
      <c r="E218" s="10"/>
    </row>
    <row r="219" customFormat="false" ht="12.75" hidden="false" customHeight="false" outlineLevel="0" collapsed="false">
      <c r="C219" s="2"/>
      <c r="D219" s="10"/>
      <c r="E219" s="10"/>
    </row>
    <row r="220" customFormat="false" ht="12.75" hidden="false" customHeight="false" outlineLevel="0" collapsed="false">
      <c r="C220" s="2"/>
      <c r="D220" s="10"/>
      <c r="E220" s="10"/>
    </row>
    <row r="221" customFormat="false" ht="12.75" hidden="false" customHeight="false" outlineLevel="0" collapsed="false">
      <c r="C221" s="2"/>
      <c r="D221" s="10"/>
      <c r="E221" s="10"/>
    </row>
    <row r="222" customFormat="false" ht="12.75" hidden="false" customHeight="false" outlineLevel="0" collapsed="false">
      <c r="C222" s="2"/>
      <c r="D222" s="10"/>
      <c r="E222" s="10"/>
    </row>
    <row r="223" customFormat="false" ht="12.75" hidden="false" customHeight="false" outlineLevel="0" collapsed="false">
      <c r="C223" s="2"/>
      <c r="D223" s="10"/>
      <c r="E223" s="10"/>
    </row>
    <row r="224" customFormat="false" ht="12.75" hidden="false" customHeight="false" outlineLevel="0" collapsed="false">
      <c r="C224" s="2"/>
      <c r="D224" s="10"/>
      <c r="E224" s="10"/>
    </row>
    <row r="225" customFormat="false" ht="12.75" hidden="false" customHeight="false" outlineLevel="0" collapsed="false">
      <c r="C225" s="2"/>
      <c r="D225" s="10"/>
      <c r="E225" s="10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5-11-20T09:53:47Z</cp:lastPrinted>
  <dcterms:modified xsi:type="dcterms:W3CDTF">2015-11-23T10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3.00000000000000</vt:lpwstr>
  </property>
  <property fmtid="{D5CDD505-2E9C-101B-9397-08002B2CF9AE}" pid="5" name="Order">
    <vt:lpwstr>115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